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4">
  <si>
    <t xml:space="preserve">全国の主要指標</t>
  </si>
  <si>
    <t xml:space="preserve">年　月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姻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指数</t>
  </si>
  <si>
    <r>
      <rPr>
        <sz val="10"/>
        <rFont val="Noto Sans"/>
        <family val="2"/>
      </rPr>
      <t xml:space="preserve">電力需要量
</t>
    </r>
    <r>
      <rPr>
        <sz val="9"/>
        <rFont val="Noto Sans"/>
        <family val="2"/>
      </rPr>
      <t xml:space="preserve">（年は年度間）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百貨店・スーパー販売額</t>
  </si>
  <si>
    <t xml:space="preserve">ｺﾝﾋﾞﾆｴﾝｽｽﾄｱ販売額・ｻｰﾋﾞｽ売上高</t>
  </si>
  <si>
    <t xml:space="preserve">家電大型
専門店
販売額</t>
  </si>
  <si>
    <t xml:space="preserve">ドラッグ
ストア
販売額</t>
  </si>
  <si>
    <t xml:space="preserve">ホーム
センター
販売額</t>
  </si>
  <si>
    <t xml:space="preserve">国内企業</t>
  </si>
  <si>
    <t xml:space="preserve">消費者</t>
  </si>
  <si>
    <t xml:space="preserve">勤労者世帯の家計（年は平均値）</t>
  </si>
  <si>
    <t xml:space="preserve">国内銀行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産指数</t>
  </si>
  <si>
    <t xml:space="preserve">出荷指数</t>
  </si>
  <si>
    <t xml:space="preserve">在庫指数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rFont val="Noto Sans"/>
        <family val="2"/>
      </rPr>
      <t xml:space="preserve">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（年は年度間）</t>
  </si>
  <si>
    <t xml:space="preserve">１日現在）</t>
  </si>
  <si>
    <t xml:space="preserve">失業者</t>
  </si>
  <si>
    <t xml:space="preserve">失業率</t>
  </si>
  <si>
    <t xml:space="preserve">指　数</t>
  </si>
  <si>
    <t xml:space="preserve">倍　率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預　金</t>
  </si>
  <si>
    <t xml:space="preserve">貸　出　金</t>
  </si>
  <si>
    <r>
      <rPr>
        <sz val="11"/>
        <rFont val="Noto Sans"/>
        <family val="2"/>
      </rPr>
      <t xml:space="preserve">中平均</t>
    </r>
    <r>
      <rPr>
        <sz val="11"/>
        <rFont val="ＭＳ 明朝"/>
        <family val="1"/>
        <charset val="128"/>
      </rPr>
      <t xml:space="preserve">)</t>
    </r>
  </si>
  <si>
    <t xml:space="preserve">台　数</t>
  </si>
  <si>
    <t xml:space="preserve">１ドルにつき</t>
  </si>
  <si>
    <t xml:space="preserve">千人</t>
  </si>
  <si>
    <t xml:space="preserve">千件</t>
  </si>
  <si>
    <t xml:space="preserve">万人</t>
  </si>
  <si>
    <t xml:space="preserve">％</t>
  </si>
  <si>
    <t xml:space="preserve">H27=100</t>
  </si>
  <si>
    <t xml:space="preserve">倍</t>
  </si>
  <si>
    <t xml:space="preserve">H22=100</t>
  </si>
  <si>
    <r>
      <rPr>
        <sz val="11"/>
        <rFont val="Noto Sans"/>
        <family val="2"/>
      </rPr>
      <t xml:space="preserve">千万</t>
    </r>
    <r>
      <rPr>
        <sz val="11"/>
        <rFont val="ＭＳ 明朝"/>
        <family val="1"/>
        <charset val="128"/>
      </rPr>
      <t xml:space="preserve">kWh</t>
    </r>
  </si>
  <si>
    <r>
      <rPr>
        <sz val="11"/>
        <rFont val="Noto Sans"/>
        <family val="2"/>
      </rPr>
      <t xml:space="preserve">百万</t>
    </r>
    <r>
      <rPr>
        <sz val="11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</si>
  <si>
    <t xml:space="preserve">年</t>
  </si>
  <si>
    <t xml:space="preserve">…</t>
  </si>
  <si>
    <t xml:space="preserve">r5,177,555</t>
  </si>
  <si>
    <t xml:space="preserve">r5,103,023</t>
  </si>
  <si>
    <t xml:space="preserve">r5,319,798</t>
  </si>
  <si>
    <t xml:space="preserve">r5,167,859</t>
  </si>
  <si>
    <t xml:space="preserve">p621</t>
  </si>
  <si>
    <t xml:space="preserve">p217</t>
  </si>
  <si>
    <t xml:space="preserve">p526,973</t>
  </si>
  <si>
    <t xml:space="preserve">p309,591</t>
  </si>
  <si>
    <t xml:space="preserve">r5,379,526</t>
  </si>
  <si>
    <t xml:space="preserve">r5,234,738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月</t>
  </si>
  <si>
    <t xml:space="preserve">r5,365,812</t>
  </si>
  <si>
    <t xml:space="preserve">r5,222,593</t>
  </si>
  <si>
    <t xml:space="preserve">r5,393,612</t>
  </si>
  <si>
    <t xml:space="preserve">r5,243,674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r5,388,169</t>
  </si>
  <si>
    <t xml:space="preserve">r5,259,327</t>
  </si>
  <si>
    <t xml:space="preserve">p126,790</t>
  </si>
  <si>
    <t xml:space="preserve">p78</t>
  </si>
  <si>
    <t xml:space="preserve">p109</t>
  </si>
  <si>
    <t xml:space="preserve">p47</t>
  </si>
  <si>
    <t xml:space="preserve">p18</t>
  </si>
  <si>
    <t xml:space="preserve">p142,719</t>
  </si>
  <si>
    <t xml:space="preserve">p126,730</t>
  </si>
  <si>
    <t xml:space="preserve">p84</t>
  </si>
  <si>
    <t xml:space="preserve">p108</t>
  </si>
  <si>
    <t xml:space="preserve">p52</t>
  </si>
  <si>
    <t xml:space="preserve">p121,937</t>
  </si>
  <si>
    <t xml:space="preserve">r60,576</t>
  </si>
  <si>
    <t xml:space="preserve">p126,740</t>
  </si>
  <si>
    <t xml:space="preserve">p80</t>
  </si>
  <si>
    <t xml:space="preserve">p99</t>
  </si>
  <si>
    <t xml:space="preserve">p48</t>
  </si>
  <si>
    <t xml:space="preserve">p126,750</t>
  </si>
  <si>
    <t xml:space="preserve">p6,563</t>
  </si>
  <si>
    <t xml:space="preserve">p191</t>
  </si>
  <si>
    <t xml:space="preserve">p2.8</t>
  </si>
  <si>
    <t xml:space="preserve">p118.6</t>
  </si>
  <si>
    <t xml:space="preserve">p118.4</t>
  </si>
  <si>
    <t xml:space="preserve">p98.2</t>
  </si>
  <si>
    <t xml:space="preserve">p105.5</t>
  </si>
  <si>
    <t xml:space="preserve">p101.5</t>
  </si>
  <si>
    <t xml:space="preserve">p100.0</t>
  </si>
  <si>
    <t xml:space="preserve">p107.8</t>
  </si>
  <si>
    <t xml:space="preserve">p6,010</t>
  </si>
  <si>
    <t xml:space="preserve">p11,169</t>
  </si>
  <si>
    <t xml:space="preserve">p10,763</t>
  </si>
  <si>
    <t xml:space="preserve">p4,595</t>
  </si>
  <si>
    <t xml:space="preserve">p5,358</t>
  </si>
  <si>
    <t xml:space="preserve">p2,910</t>
  </si>
  <si>
    <t xml:space="preserve">p98.8</t>
  </si>
  <si>
    <t xml:space="preserve">p598,042</t>
  </si>
  <si>
    <t xml:space="preserve">p104.9</t>
  </si>
  <si>
    <t xml:space="preserve">p308,818</t>
  </si>
  <si>
    <t xml:space="preserve">p97.4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     済     産     業     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Ｐゴシック"/>
        <family val="3"/>
        <charset val="128"/>
      </rPr>
      <t xml:space="preserve">  r 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。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</t>
    </r>
  </si>
  <si>
    <t xml:space="preserve">完全失業率は季節調整済</t>
  </si>
  <si>
    <r>
      <rPr>
        <sz val="11"/>
        <color rgb="FF000000"/>
        <rFont val="Noto Sans"/>
        <family val="2"/>
      </rPr>
      <t xml:space="preserve">労働力人口、完全失業率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は補完推計値</t>
    </r>
  </si>
  <si>
    <t xml:space="preserve">賃金指数、所定外労働時間指数、常用雇用指数は規模５人以上で調査産業計</t>
  </si>
  <si>
    <t xml:space="preserve">有効求人倍率はパートタイムを含み、季節調整済、年は年度平均</t>
  </si>
  <si>
    <t xml:space="preserve">鉱工業生産・出荷・在庫指数は季節調整済、在庫指数の年は年末値</t>
  </si>
  <si>
    <r>
      <rPr>
        <sz val="11"/>
        <rFont val="Noto Sans"/>
        <family val="2"/>
      </rPr>
      <t xml:space="preserve">電力需要量は、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弾改正電気事業法の施行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に伴い、</t>
    </r>
  </si>
  <si>
    <r>
      <rPr>
        <sz val="11"/>
        <rFont val="Noto Sans"/>
        <family val="2"/>
      </rPr>
      <t xml:space="preserve">電力調査統計が変更されたため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から新たに記載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年は年度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４月以降推計方法変更、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から再集計</t>
    </r>
  </si>
  <si>
    <t xml:space="preserve">勤労者世帯の家計の指数は、季節調整済。農林漁家世帯を含む数値</t>
  </si>
  <si>
    <t xml:space="preserve">特別国際金融取引勘定は含まない。</t>
  </si>
  <si>
    <t xml:space="preserve">整理回収機構、ゆうちょ銀行を除く。預金は表面預金。</t>
  </si>
  <si>
    <t xml:space="preserve">日銀券発行高の年計数は月次計数の単純平均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</t>
    </r>
  </si>
  <si>
    <t xml:space="preserve">新車登録台数は軽自動車を含まない。</t>
  </si>
  <si>
    <t xml:space="preserve">外国為替相場はインターバンク米ドル直物終値で、年・月末現在</t>
  </si>
  <si>
    <t xml:space="preserve">貿易は「金鉱」「非貨幣用金」を含む。年は年度計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</t>
    </r>
  </si>
  <si>
    <t xml:space="preserve">資料</t>
  </si>
  <si>
    <t xml:space="preserve">各表参照</t>
  </si>
  <si>
    <t xml:space="preserve">出典</t>
  </si>
  <si>
    <t xml:space="preserve">企画統計課</t>
  </si>
  <si>
    <t xml:space="preserve">統計京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#,##0.0"/>
    <numFmt numFmtId="168" formatCode="0.0;[RED]\-0.0"/>
    <numFmt numFmtId="169" formatCode="0.0_ "/>
    <numFmt numFmtId="170" formatCode="#,##0;[RED]#,##0"/>
    <numFmt numFmtId="171" formatCode="#,##0.00"/>
    <numFmt numFmtId="172" formatCode="#,##0;&quot;△ &quot;#,##0"/>
    <numFmt numFmtId="173" formatCode="0.0;&quot;△ &quot;0.0"/>
    <numFmt numFmtId="174" formatCode="0.00;&quot;△ &quot;0.00"/>
    <numFmt numFmtId="175" formatCode="0.0;[RED]0.0"/>
    <numFmt numFmtId="176" formatCode="[$-409]#,##0_);\(#,##0\)"/>
    <numFmt numFmtId="177" formatCode="#,##0.0;\-#,##0.0"/>
    <numFmt numFmtId="178" formatCode="[$-409]#,##0.00_);\(#,##0.0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59"/>
    <col collapsed="false" customWidth="true" hidden="false" outlineLevel="0" max="3" min="3" style="1" width="3.89"/>
    <col collapsed="false" customWidth="true" hidden="false" outlineLevel="0" max="4" min="4" style="1" width="9.99"/>
    <col collapsed="false" customWidth="true" hidden="false" outlineLevel="0" max="21" min="5" style="1" width="7.09"/>
    <col collapsed="false" customWidth="true" hidden="false" outlineLevel="0" max="22" min="22" style="1" width="11.09"/>
    <col collapsed="false" customWidth="false" hidden="false" outlineLevel="0" max="23" min="23" style="1" width="10.59"/>
    <col collapsed="false" customWidth="true" hidden="false" outlineLevel="0" max="25" min="24" style="1" width="9.09"/>
    <col collapsed="false" customWidth="true" hidden="false" outlineLevel="0" max="26" min="26" style="1" width="7.09"/>
    <col collapsed="false" customWidth="true" hidden="false" outlineLevel="0" max="27" min="27" style="1" width="7.89"/>
    <col collapsed="false" customWidth="true" hidden="false" outlineLevel="0" max="28" min="28" style="1" width="9.09"/>
    <col collapsed="false" customWidth="true" hidden="false" outlineLevel="0" max="29" min="29" style="1" width="7.89"/>
    <col collapsed="false" customWidth="true" hidden="false" outlineLevel="0" max="30" min="30" style="1" width="8.59"/>
    <col collapsed="false" customWidth="true" hidden="false" outlineLevel="0" max="31" min="31" style="1" width="9.59"/>
    <col collapsed="false" customWidth="true" hidden="false" outlineLevel="0" max="34" min="32" style="1" width="8.39"/>
    <col collapsed="false" customWidth="true" hidden="false" outlineLevel="0" max="35" min="35" style="1" width="7.59"/>
    <col collapsed="false" customWidth="true" hidden="false" outlineLevel="0" max="36" min="36" style="1" width="7.39"/>
    <col collapsed="false" customWidth="true" hidden="false" outlineLevel="0" max="37" min="37" style="1" width="8.59"/>
    <col collapsed="false" customWidth="true" hidden="false" outlineLevel="0" max="38" min="38" style="1" width="7.09"/>
    <col collapsed="false" customWidth="true" hidden="false" outlineLevel="0" max="39" min="39" style="1" width="8.59"/>
    <col collapsed="false" customWidth="true" hidden="false" outlineLevel="0" max="40" min="40" style="1" width="7.09"/>
    <col collapsed="false" customWidth="true" hidden="false" outlineLevel="0" max="42" min="41" style="1" width="12.39"/>
    <col collapsed="false" customWidth="true" hidden="false" outlineLevel="0" max="43" min="43" style="1" width="10.39"/>
    <col collapsed="false" customWidth="true" hidden="false" outlineLevel="0" max="44" min="44" style="1" width="8"/>
    <col collapsed="false" customWidth="true" hidden="false" outlineLevel="0" max="45" min="45" style="1" width="10.99"/>
    <col collapsed="false" customWidth="true" hidden="false" outlineLevel="0" max="47" min="46" style="1" width="8.89"/>
    <col collapsed="false" customWidth="true" hidden="false" outlineLevel="0" max="48" min="48" style="1" width="7.89"/>
    <col collapsed="false" customWidth="true" hidden="false" outlineLevel="0" max="49" min="49" style="1" width="10.89"/>
    <col collapsed="false" customWidth="true" hidden="false" outlineLevel="0" max="50" min="50" style="1" width="8.59"/>
    <col collapsed="false" customWidth="true" hidden="false" outlineLevel="0" max="51" min="51" style="1" width="7.89"/>
    <col collapsed="false" customWidth="true" hidden="false" outlineLevel="0" max="52" min="52" style="1" width="8.89"/>
    <col collapsed="false" customWidth="true" hidden="false" outlineLevel="0" max="53" min="53" style="1" width="9.39"/>
    <col collapsed="false" customWidth="true" hidden="false" outlineLevel="0" max="55" min="54" style="1" width="11.39"/>
    <col collapsed="false" customWidth="true" hidden="false" outlineLevel="0" max="56" min="56" style="2" width="3.99"/>
    <col collapsed="false" customWidth="false" hidden="false" outlineLevel="0" max="257" min="57" style="2" width="10.59"/>
  </cols>
  <sheetData>
    <row r="1" customFormat="false" ht="17.25" hidden="false" customHeight="false" outlineLevel="0" collapsed="false"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5"/>
    </row>
    <row r="2" customFormat="false" ht="17.1" hidden="false" customHeight="true" outlineLevel="0" collapsed="false"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5"/>
      <c r="BE2" s="6"/>
      <c r="BF2" s="6"/>
    </row>
    <row r="3" customFormat="false" ht="14.25" hidden="false" customHeight="true" outlineLevel="0" collapsed="false">
      <c r="A3" s="7" t="s">
        <v>1</v>
      </c>
      <c r="B3" s="7"/>
      <c r="C3" s="7"/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10" t="s">
        <v>9</v>
      </c>
      <c r="L3" s="10"/>
      <c r="M3" s="11" t="s">
        <v>10</v>
      </c>
      <c r="N3" s="10" t="s">
        <v>11</v>
      </c>
      <c r="O3" s="10"/>
      <c r="P3" s="11" t="s">
        <v>12</v>
      </c>
      <c r="Q3" s="12" t="s">
        <v>13</v>
      </c>
      <c r="R3" s="12" t="s">
        <v>14</v>
      </c>
      <c r="S3" s="10" t="s">
        <v>15</v>
      </c>
      <c r="T3" s="10"/>
      <c r="U3" s="10"/>
      <c r="V3" s="13" t="s">
        <v>16</v>
      </c>
      <c r="W3" s="12" t="s">
        <v>17</v>
      </c>
      <c r="X3" s="10" t="s">
        <v>18</v>
      </c>
      <c r="Y3" s="10"/>
      <c r="Z3" s="14" t="s">
        <v>19</v>
      </c>
      <c r="AA3" s="14"/>
      <c r="AB3" s="12" t="s">
        <v>20</v>
      </c>
      <c r="AC3" s="15" t="s">
        <v>21</v>
      </c>
      <c r="AD3" s="15"/>
      <c r="AE3" s="16" t="s">
        <v>22</v>
      </c>
      <c r="AF3" s="16" t="s">
        <v>23</v>
      </c>
      <c r="AG3" s="16" t="s">
        <v>24</v>
      </c>
      <c r="AH3" s="17" t="s">
        <v>25</v>
      </c>
      <c r="AI3" s="12" t="s">
        <v>26</v>
      </c>
      <c r="AJ3" s="12" t="s">
        <v>27</v>
      </c>
      <c r="AK3" s="8" t="s">
        <v>28</v>
      </c>
      <c r="AL3" s="8"/>
      <c r="AM3" s="8"/>
      <c r="AN3" s="8"/>
      <c r="AO3" s="11" t="s">
        <v>29</v>
      </c>
      <c r="AP3" s="11"/>
      <c r="AQ3" s="18" t="s">
        <v>30</v>
      </c>
      <c r="AR3" s="10" t="s">
        <v>31</v>
      </c>
      <c r="AS3" s="10"/>
      <c r="AT3" s="19" t="s">
        <v>32</v>
      </c>
      <c r="AU3" s="19"/>
      <c r="AV3" s="14" t="s">
        <v>33</v>
      </c>
      <c r="AW3" s="14"/>
      <c r="AX3" s="12" t="s">
        <v>34</v>
      </c>
      <c r="AY3" s="12" t="s">
        <v>35</v>
      </c>
      <c r="AZ3" s="10" t="s">
        <v>36</v>
      </c>
      <c r="BA3" s="10"/>
      <c r="BB3" s="11" t="s">
        <v>37</v>
      </c>
      <c r="BC3" s="11"/>
      <c r="BD3" s="5"/>
      <c r="BE3" s="6"/>
      <c r="BF3" s="6"/>
    </row>
    <row r="4" customFormat="false" ht="17.25" hidden="false" customHeight="true" outlineLevel="0" collapsed="false">
      <c r="A4" s="7"/>
      <c r="B4" s="7"/>
      <c r="C4" s="7"/>
      <c r="D4" s="20" t="s">
        <v>38</v>
      </c>
      <c r="E4" s="9"/>
      <c r="F4" s="9"/>
      <c r="G4" s="9"/>
      <c r="H4" s="9"/>
      <c r="I4" s="9"/>
      <c r="J4" s="9"/>
      <c r="K4" s="21" t="s">
        <v>39</v>
      </c>
      <c r="L4" s="22" t="s">
        <v>10</v>
      </c>
      <c r="M4" s="23"/>
      <c r="N4" s="21" t="s">
        <v>40</v>
      </c>
      <c r="O4" s="21" t="s">
        <v>41</v>
      </c>
      <c r="P4" s="24" t="s">
        <v>42</v>
      </c>
      <c r="Q4" s="25" t="s">
        <v>43</v>
      </c>
      <c r="R4" s="25" t="s">
        <v>44</v>
      </c>
      <c r="S4" s="21" t="s">
        <v>45</v>
      </c>
      <c r="T4" s="21" t="s">
        <v>46</v>
      </c>
      <c r="U4" s="21" t="s">
        <v>47</v>
      </c>
      <c r="V4" s="13"/>
      <c r="W4" s="25"/>
      <c r="X4" s="24" t="s">
        <v>48</v>
      </c>
      <c r="Y4" s="26" t="s">
        <v>49</v>
      </c>
      <c r="Z4" s="21" t="s">
        <v>50</v>
      </c>
      <c r="AA4" s="24" t="s">
        <v>48</v>
      </c>
      <c r="AB4" s="25" t="s">
        <v>51</v>
      </c>
      <c r="AC4" s="21" t="s">
        <v>52</v>
      </c>
      <c r="AD4" s="27" t="s">
        <v>53</v>
      </c>
      <c r="AE4" s="16"/>
      <c r="AF4" s="16"/>
      <c r="AG4" s="16"/>
      <c r="AH4" s="17"/>
      <c r="AI4" s="25"/>
      <c r="AJ4" s="25"/>
      <c r="AK4" s="28" t="s">
        <v>54</v>
      </c>
      <c r="AL4" s="28"/>
      <c r="AM4" s="29" t="s">
        <v>55</v>
      </c>
      <c r="AN4" s="29"/>
      <c r="AO4" s="30" t="s">
        <v>56</v>
      </c>
      <c r="AP4" s="30"/>
      <c r="AQ4" s="25" t="s">
        <v>57</v>
      </c>
      <c r="AR4" s="21" t="s">
        <v>58</v>
      </c>
      <c r="AS4" s="21" t="s">
        <v>59</v>
      </c>
      <c r="AT4" s="21" t="s">
        <v>58</v>
      </c>
      <c r="AU4" s="21" t="s">
        <v>59</v>
      </c>
      <c r="AV4" s="21" t="s">
        <v>60</v>
      </c>
      <c r="AW4" s="21" t="s">
        <v>61</v>
      </c>
      <c r="AX4" s="25" t="s">
        <v>62</v>
      </c>
      <c r="AY4" s="25" t="s">
        <v>63</v>
      </c>
      <c r="AZ4" s="21" t="s">
        <v>64</v>
      </c>
      <c r="BA4" s="21" t="s">
        <v>65</v>
      </c>
      <c r="BB4" s="30" t="s">
        <v>66</v>
      </c>
      <c r="BC4" s="30"/>
      <c r="BD4" s="5"/>
      <c r="BE4" s="6"/>
      <c r="BF4" s="6"/>
    </row>
    <row r="5" customFormat="false" ht="18" hidden="false" customHeight="true" outlineLevel="0" collapsed="false">
      <c r="A5" s="7"/>
      <c r="B5" s="7"/>
      <c r="C5" s="7"/>
      <c r="D5" s="31" t="s">
        <v>67</v>
      </c>
      <c r="E5" s="9"/>
      <c r="F5" s="9"/>
      <c r="G5" s="9"/>
      <c r="H5" s="9"/>
      <c r="I5" s="9"/>
      <c r="J5" s="9"/>
      <c r="K5" s="9"/>
      <c r="L5" s="32" t="s">
        <v>68</v>
      </c>
      <c r="M5" s="33" t="s">
        <v>69</v>
      </c>
      <c r="N5" s="21"/>
      <c r="O5" s="21"/>
      <c r="P5" s="33" t="s">
        <v>70</v>
      </c>
      <c r="Q5" s="34" t="s">
        <v>70</v>
      </c>
      <c r="R5" s="34" t="s">
        <v>71</v>
      </c>
      <c r="S5" s="21"/>
      <c r="T5" s="21"/>
      <c r="U5" s="21"/>
      <c r="V5" s="13"/>
      <c r="W5" s="34" t="s">
        <v>72</v>
      </c>
      <c r="X5" s="33" t="s">
        <v>73</v>
      </c>
      <c r="Y5" s="34" t="s">
        <v>74</v>
      </c>
      <c r="Z5" s="21"/>
      <c r="AA5" s="33" t="s">
        <v>73</v>
      </c>
      <c r="AB5" s="34" t="s">
        <v>75</v>
      </c>
      <c r="AC5" s="21"/>
      <c r="AD5" s="27"/>
      <c r="AE5" s="16"/>
      <c r="AF5" s="16"/>
      <c r="AG5" s="16"/>
      <c r="AH5" s="17"/>
      <c r="AI5" s="34" t="s">
        <v>76</v>
      </c>
      <c r="AJ5" s="34" t="s">
        <v>76</v>
      </c>
      <c r="AK5" s="33" t="s">
        <v>59</v>
      </c>
      <c r="AL5" s="21" t="s">
        <v>77</v>
      </c>
      <c r="AM5" s="21" t="s">
        <v>59</v>
      </c>
      <c r="AN5" s="32" t="s">
        <v>77</v>
      </c>
      <c r="AO5" s="21" t="s">
        <v>78</v>
      </c>
      <c r="AP5" s="33" t="s">
        <v>79</v>
      </c>
      <c r="AQ5" s="34" t="s">
        <v>80</v>
      </c>
      <c r="AR5" s="21"/>
      <c r="AS5" s="21"/>
      <c r="AT5" s="21"/>
      <c r="AU5" s="21"/>
      <c r="AV5" s="21"/>
      <c r="AW5" s="21"/>
      <c r="AX5" s="34" t="s">
        <v>81</v>
      </c>
      <c r="AY5" s="35" t="s">
        <v>82</v>
      </c>
      <c r="AZ5" s="21"/>
      <c r="BA5" s="21"/>
      <c r="BB5" s="34" t="s">
        <v>40</v>
      </c>
      <c r="BC5" s="36" t="s">
        <v>41</v>
      </c>
      <c r="BD5" s="5"/>
      <c r="BE5" s="6"/>
      <c r="BF5" s="6"/>
    </row>
    <row r="6" customFormat="false" ht="14.25" hidden="false" customHeight="false" outlineLevel="0" collapsed="false">
      <c r="A6" s="2"/>
      <c r="B6" s="37"/>
      <c r="C6" s="38"/>
      <c r="D6" s="39" t="s">
        <v>83</v>
      </c>
      <c r="E6" s="39" t="s">
        <v>83</v>
      </c>
      <c r="F6" s="39" t="s">
        <v>83</v>
      </c>
      <c r="G6" s="39" t="s">
        <v>83</v>
      </c>
      <c r="H6" s="39" t="s">
        <v>83</v>
      </c>
      <c r="I6" s="39" t="s">
        <v>84</v>
      </c>
      <c r="J6" s="39" t="s">
        <v>84</v>
      </c>
      <c r="K6" s="39" t="s">
        <v>85</v>
      </c>
      <c r="L6" s="39" t="s">
        <v>85</v>
      </c>
      <c r="M6" s="39" t="s">
        <v>86</v>
      </c>
      <c r="N6" s="40" t="s">
        <v>87</v>
      </c>
      <c r="O6" s="40" t="s">
        <v>87</v>
      </c>
      <c r="P6" s="40" t="s">
        <v>87</v>
      </c>
      <c r="Q6" s="40" t="s">
        <v>87</v>
      </c>
      <c r="R6" s="39" t="s">
        <v>88</v>
      </c>
      <c r="S6" s="41" t="s">
        <v>89</v>
      </c>
      <c r="T6" s="41" t="s">
        <v>89</v>
      </c>
      <c r="U6" s="41" t="s">
        <v>89</v>
      </c>
      <c r="V6" s="39" t="s">
        <v>90</v>
      </c>
      <c r="W6" s="39" t="s">
        <v>91</v>
      </c>
      <c r="X6" s="39" t="s">
        <v>92</v>
      </c>
      <c r="Y6" s="39" t="s">
        <v>93</v>
      </c>
      <c r="Z6" s="39" t="s">
        <v>94</v>
      </c>
      <c r="AA6" s="39" t="s">
        <v>92</v>
      </c>
      <c r="AB6" s="39" t="s">
        <v>93</v>
      </c>
      <c r="AC6" s="39" t="s">
        <v>93</v>
      </c>
      <c r="AD6" s="39" t="s">
        <v>93</v>
      </c>
      <c r="AE6" s="39" t="s">
        <v>93</v>
      </c>
      <c r="AF6" s="39" t="s">
        <v>93</v>
      </c>
      <c r="AG6" s="39" t="s">
        <v>93</v>
      </c>
      <c r="AH6" s="39" t="s">
        <v>93</v>
      </c>
      <c r="AI6" s="42" t="s">
        <v>95</v>
      </c>
      <c r="AJ6" s="40" t="s">
        <v>95</v>
      </c>
      <c r="AK6" s="39" t="s">
        <v>96</v>
      </c>
      <c r="AL6" s="42" t="s">
        <v>95</v>
      </c>
      <c r="AM6" s="39" t="s">
        <v>96</v>
      </c>
      <c r="AN6" s="42" t="s">
        <v>95</v>
      </c>
      <c r="AO6" s="39" t="s">
        <v>93</v>
      </c>
      <c r="AP6" s="39" t="s">
        <v>93</v>
      </c>
      <c r="AQ6" s="39" t="s">
        <v>93</v>
      </c>
      <c r="AR6" s="39" t="s">
        <v>97</v>
      </c>
      <c r="AS6" s="39" t="s">
        <v>93</v>
      </c>
      <c r="AT6" s="39" t="s">
        <v>98</v>
      </c>
      <c r="AU6" s="39" t="s">
        <v>99</v>
      </c>
      <c r="AV6" s="39" t="s">
        <v>100</v>
      </c>
      <c r="AW6" s="39" t="s">
        <v>99</v>
      </c>
      <c r="AX6" s="39" t="s">
        <v>101</v>
      </c>
      <c r="AY6" s="39" t="s">
        <v>96</v>
      </c>
      <c r="AZ6" s="39" t="s">
        <v>93</v>
      </c>
      <c r="BA6" s="39" t="s">
        <v>93</v>
      </c>
      <c r="BB6" s="39" t="s">
        <v>93</v>
      </c>
      <c r="BC6" s="39" t="s">
        <v>93</v>
      </c>
      <c r="BD6" s="5"/>
    </row>
    <row r="7" customFormat="false" ht="17.25" hidden="false" customHeight="false" outlineLevel="0" collapsed="false">
      <c r="A7" s="43" t="s">
        <v>102</v>
      </c>
      <c r="B7" s="44" t="s">
        <v>103</v>
      </c>
      <c r="C7" s="45"/>
      <c r="D7" s="46" t="n">
        <v>127593</v>
      </c>
      <c r="E7" s="47" t="n">
        <v>1034</v>
      </c>
      <c r="F7" s="47" t="n">
        <v>1245</v>
      </c>
      <c r="G7" s="47" t="n">
        <v>2757</v>
      </c>
      <c r="H7" s="47" t="n">
        <v>2836</v>
      </c>
      <c r="I7" s="48" t="n">
        <v>669</v>
      </c>
      <c r="J7" s="48" t="n">
        <v>235</v>
      </c>
      <c r="K7" s="47" t="n">
        <v>6280</v>
      </c>
      <c r="L7" s="48" t="n">
        <v>285</v>
      </c>
      <c r="M7" s="49" t="n">
        <v>4.3</v>
      </c>
      <c r="N7" s="50" t="n">
        <v>100</v>
      </c>
      <c r="O7" s="50" t="n">
        <v>104.8</v>
      </c>
      <c r="P7" s="50" t="n">
        <v>94.6</v>
      </c>
      <c r="Q7" s="50" t="n">
        <v>95.8</v>
      </c>
      <c r="R7" s="48" t="n">
        <v>0.82</v>
      </c>
      <c r="S7" s="51" t="n">
        <v>97.8</v>
      </c>
      <c r="T7" s="51" t="n">
        <v>97.5</v>
      </c>
      <c r="U7" s="51" t="n">
        <v>110.5</v>
      </c>
      <c r="V7" s="48" t="s">
        <v>104</v>
      </c>
      <c r="W7" s="47" t="n">
        <v>1535875</v>
      </c>
      <c r="X7" s="47" t="n">
        <v>132609</v>
      </c>
      <c r="Y7" s="47" t="n">
        <v>220260</v>
      </c>
      <c r="Z7" s="47" t="n">
        <v>883</v>
      </c>
      <c r="AA7" s="47" t="n">
        <v>78413</v>
      </c>
      <c r="AB7" s="52" t="n">
        <v>128432</v>
      </c>
      <c r="AC7" s="47" t="n">
        <v>66389</v>
      </c>
      <c r="AD7" s="47" t="n">
        <v>129527</v>
      </c>
      <c r="AE7" s="47" t="n">
        <v>94772</v>
      </c>
      <c r="AF7" s="47" t="s">
        <v>104</v>
      </c>
      <c r="AG7" s="47" t="s">
        <v>104</v>
      </c>
      <c r="AH7" s="47" t="s">
        <v>104</v>
      </c>
      <c r="AI7" s="51" t="n">
        <v>98</v>
      </c>
      <c r="AJ7" s="51" t="n">
        <v>96.2</v>
      </c>
      <c r="AK7" s="53" t="n">
        <v>518506</v>
      </c>
      <c r="AL7" s="48" t="s">
        <v>104</v>
      </c>
      <c r="AM7" s="47" t="n">
        <v>313874</v>
      </c>
      <c r="AN7" s="48" t="s">
        <v>104</v>
      </c>
      <c r="AO7" s="47" t="n">
        <v>6114434</v>
      </c>
      <c r="AP7" s="47" t="n">
        <v>4212598</v>
      </c>
      <c r="AQ7" s="47" t="n">
        <v>809455</v>
      </c>
      <c r="AR7" s="47" t="n">
        <v>77453</v>
      </c>
      <c r="AS7" s="47" t="n">
        <v>3692034</v>
      </c>
      <c r="AT7" s="47" t="n">
        <v>58099</v>
      </c>
      <c r="AU7" s="47" t="n">
        <v>192046</v>
      </c>
      <c r="AV7" s="47" t="n">
        <v>12124</v>
      </c>
      <c r="AW7" s="47" t="n">
        <v>3834563</v>
      </c>
      <c r="AX7" s="47" t="n">
        <v>3390</v>
      </c>
      <c r="AY7" s="48" t="n">
        <v>86.32</v>
      </c>
      <c r="AZ7" s="52" t="n">
        <v>639400</v>
      </c>
      <c r="BA7" s="52" t="n">
        <v>720978</v>
      </c>
      <c r="BB7" s="47" t="n">
        <v>4946744</v>
      </c>
      <c r="BC7" s="47" t="n">
        <v>4996338</v>
      </c>
    </row>
    <row r="8" customFormat="false" ht="17.25" hidden="false" customHeight="false" outlineLevel="0" collapsed="false">
      <c r="A8" s="43" t="n">
        <v>25</v>
      </c>
      <c r="B8" s="2"/>
      <c r="C8" s="45"/>
      <c r="D8" s="46" t="n">
        <v>127414</v>
      </c>
      <c r="E8" s="47" t="n">
        <v>1032</v>
      </c>
      <c r="F8" s="47" t="n">
        <v>1270</v>
      </c>
      <c r="G8" s="47" t="n">
        <v>2796</v>
      </c>
      <c r="H8" s="47" t="n">
        <v>2782</v>
      </c>
      <c r="I8" s="48" t="n">
        <v>661</v>
      </c>
      <c r="J8" s="48" t="n">
        <v>231</v>
      </c>
      <c r="K8" s="47" t="n">
        <v>6326</v>
      </c>
      <c r="L8" s="48" t="n">
        <v>265</v>
      </c>
      <c r="M8" s="49" t="n">
        <v>4</v>
      </c>
      <c r="N8" s="50" t="n">
        <v>99.6</v>
      </c>
      <c r="O8" s="50" t="n">
        <v>103.9</v>
      </c>
      <c r="P8" s="50" t="n">
        <v>97.1</v>
      </c>
      <c r="Q8" s="50" t="n">
        <v>96.6</v>
      </c>
      <c r="R8" s="48" t="n">
        <v>0.97</v>
      </c>
      <c r="S8" s="51" t="n">
        <v>97</v>
      </c>
      <c r="T8" s="51" t="n">
        <v>96.9</v>
      </c>
      <c r="U8" s="51" t="n">
        <v>105.7</v>
      </c>
      <c r="V8" s="48" t="s">
        <v>104</v>
      </c>
      <c r="W8" s="47" t="n">
        <v>1517985</v>
      </c>
      <c r="X8" s="47" t="n">
        <v>147853</v>
      </c>
      <c r="Y8" s="47" t="n">
        <v>254907</v>
      </c>
      <c r="Z8" s="47" t="n">
        <v>980</v>
      </c>
      <c r="AA8" s="47" t="n">
        <v>87210</v>
      </c>
      <c r="AB8" s="52" t="n">
        <v>156076</v>
      </c>
      <c r="AC8" s="47" t="n">
        <v>67195</v>
      </c>
      <c r="AD8" s="47" t="n">
        <v>130579</v>
      </c>
      <c r="AE8" s="47" t="n">
        <v>98724</v>
      </c>
      <c r="AF8" s="47" t="s">
        <v>104</v>
      </c>
      <c r="AG8" s="47" t="s">
        <v>104</v>
      </c>
      <c r="AH8" s="47" t="s">
        <v>104</v>
      </c>
      <c r="AI8" s="51" t="n">
        <v>99.2</v>
      </c>
      <c r="AJ8" s="51" t="n">
        <v>96.6</v>
      </c>
      <c r="AK8" s="53" t="n">
        <v>523589</v>
      </c>
      <c r="AL8" s="48" t="s">
        <v>104</v>
      </c>
      <c r="AM8" s="47" t="n">
        <v>319170</v>
      </c>
      <c r="AN8" s="48" t="s">
        <v>104</v>
      </c>
      <c r="AO8" s="47" t="n">
        <v>6387898</v>
      </c>
      <c r="AP8" s="47" t="n">
        <v>4332037</v>
      </c>
      <c r="AQ8" s="47" t="n">
        <v>835997</v>
      </c>
      <c r="AR8" s="47" t="n">
        <v>73051</v>
      </c>
      <c r="AS8" s="47" t="n">
        <v>3664450</v>
      </c>
      <c r="AT8" s="47" t="n">
        <v>42145</v>
      </c>
      <c r="AU8" s="47" t="n">
        <v>153163</v>
      </c>
      <c r="AV8" s="47" t="n">
        <v>10855</v>
      </c>
      <c r="AW8" s="47" t="n">
        <v>2782347</v>
      </c>
      <c r="AX8" s="47" t="n">
        <v>3263</v>
      </c>
      <c r="AY8" s="48" t="n">
        <v>105.37</v>
      </c>
      <c r="AZ8" s="52" t="n">
        <v>708565</v>
      </c>
      <c r="BA8" s="52" t="n">
        <v>846129</v>
      </c>
      <c r="BB8" s="47" t="n">
        <v>5074011</v>
      </c>
      <c r="BC8" s="47" t="n">
        <v>5126515</v>
      </c>
    </row>
    <row r="9" customFormat="false" ht="17.25" hidden="false" customHeight="false" outlineLevel="0" collapsed="false">
      <c r="A9" s="43" t="n">
        <v>26</v>
      </c>
      <c r="B9" s="2"/>
      <c r="C9" s="45"/>
      <c r="D9" s="47" t="n">
        <v>127237</v>
      </c>
      <c r="E9" s="47" t="n">
        <v>1008</v>
      </c>
      <c r="F9" s="47" t="n">
        <v>1267</v>
      </c>
      <c r="G9" s="47" t="n">
        <v>2911</v>
      </c>
      <c r="H9" s="47" t="n">
        <v>2874</v>
      </c>
      <c r="I9" s="48" t="n">
        <v>644</v>
      </c>
      <c r="J9" s="48" t="n">
        <v>222</v>
      </c>
      <c r="K9" s="47" t="n">
        <v>6371</v>
      </c>
      <c r="L9" s="48" t="n">
        <v>236</v>
      </c>
      <c r="M9" s="49" t="n">
        <v>3.6</v>
      </c>
      <c r="N9" s="50" t="n">
        <v>100</v>
      </c>
      <c r="O9" s="50" t="n">
        <v>101</v>
      </c>
      <c r="P9" s="50" t="n">
        <v>101</v>
      </c>
      <c r="Q9" s="50" t="n">
        <v>98</v>
      </c>
      <c r="R9" s="54" t="n">
        <v>1.11</v>
      </c>
      <c r="S9" s="51" t="n">
        <v>99</v>
      </c>
      <c r="T9" s="51" t="n">
        <v>98.2</v>
      </c>
      <c r="U9" s="51" t="n">
        <v>112.3</v>
      </c>
      <c r="V9" s="48" t="s">
        <v>104</v>
      </c>
      <c r="W9" s="47" t="n">
        <v>1556689</v>
      </c>
      <c r="X9" s="47" t="n">
        <v>134021</v>
      </c>
      <c r="Y9" s="47" t="n">
        <v>246060</v>
      </c>
      <c r="Z9" s="47" t="n">
        <v>892</v>
      </c>
      <c r="AA9" s="47" t="n">
        <v>75681</v>
      </c>
      <c r="AB9" s="47" t="n">
        <v>162806</v>
      </c>
      <c r="AC9" s="47" t="n">
        <v>68274</v>
      </c>
      <c r="AD9" s="47" t="n">
        <v>133699</v>
      </c>
      <c r="AE9" s="47" t="n">
        <v>104232</v>
      </c>
      <c r="AF9" s="47" t="n">
        <v>45311</v>
      </c>
      <c r="AG9" s="47" t="n">
        <v>49375</v>
      </c>
      <c r="AH9" s="47" t="n">
        <v>33452</v>
      </c>
      <c r="AI9" s="51" t="n">
        <v>102.4</v>
      </c>
      <c r="AJ9" s="51" t="n">
        <v>99.2</v>
      </c>
      <c r="AK9" s="53" t="n">
        <v>519761</v>
      </c>
      <c r="AL9" s="48" t="s">
        <v>104</v>
      </c>
      <c r="AM9" s="47" t="n">
        <v>318755</v>
      </c>
      <c r="AN9" s="48" t="s">
        <v>104</v>
      </c>
      <c r="AO9" s="47" t="n">
        <v>6583264</v>
      </c>
      <c r="AP9" s="47" t="n">
        <v>4470408</v>
      </c>
      <c r="AQ9" s="47" t="n">
        <v>866131</v>
      </c>
      <c r="AR9" s="47" t="n">
        <v>68864</v>
      </c>
      <c r="AS9" s="47" t="n">
        <v>3326554</v>
      </c>
      <c r="AT9" s="47" t="n">
        <v>32708</v>
      </c>
      <c r="AU9" s="47" t="n">
        <v>166737</v>
      </c>
      <c r="AV9" s="47" t="n">
        <v>9731</v>
      </c>
      <c r="AW9" s="47" t="n">
        <v>1874065</v>
      </c>
      <c r="AX9" s="47" t="n">
        <v>3290</v>
      </c>
      <c r="AY9" s="48" t="n">
        <v>119.8</v>
      </c>
      <c r="AZ9" s="47" t="n">
        <v>746670</v>
      </c>
      <c r="BA9" s="47" t="n">
        <v>837948</v>
      </c>
      <c r="BB9" s="47" t="s">
        <v>105</v>
      </c>
      <c r="BC9" s="47" t="s">
        <v>106</v>
      </c>
    </row>
    <row r="10" customFormat="false" ht="17.25" hidden="false" customHeight="false" outlineLevel="0" collapsed="false">
      <c r="A10" s="43" t="n">
        <v>27</v>
      </c>
      <c r="B10" s="2"/>
      <c r="C10" s="45"/>
      <c r="D10" s="47" t="n">
        <v>127095</v>
      </c>
      <c r="E10" s="47" t="n">
        <v>1010</v>
      </c>
      <c r="F10" s="47" t="n">
        <v>1293</v>
      </c>
      <c r="G10" s="47" t="n">
        <v>3080</v>
      </c>
      <c r="H10" s="47" t="n">
        <v>2985</v>
      </c>
      <c r="I10" s="48" t="n">
        <v>635</v>
      </c>
      <c r="J10" s="48" t="n">
        <v>226</v>
      </c>
      <c r="K10" s="47" t="n">
        <v>6401</v>
      </c>
      <c r="L10" s="48" t="n">
        <v>222</v>
      </c>
      <c r="M10" s="49" t="n">
        <v>3.4</v>
      </c>
      <c r="N10" s="50" t="n">
        <v>100</v>
      </c>
      <c r="O10" s="50" t="n">
        <v>100</v>
      </c>
      <c r="P10" s="50" t="n">
        <v>100</v>
      </c>
      <c r="Q10" s="50" t="n">
        <v>100</v>
      </c>
      <c r="R10" s="54" t="n">
        <v>1.23</v>
      </c>
      <c r="S10" s="51" t="n">
        <v>97.8</v>
      </c>
      <c r="T10" s="51" t="n">
        <v>96.9</v>
      </c>
      <c r="U10" s="51" t="n">
        <v>112.3</v>
      </c>
      <c r="V10" s="48" t="s">
        <v>104</v>
      </c>
      <c r="W10" s="47" t="n">
        <v>1539413</v>
      </c>
      <c r="X10" s="47" t="n">
        <v>129444</v>
      </c>
      <c r="Y10" s="47" t="n">
        <v>249132</v>
      </c>
      <c r="Z10" s="47" t="n">
        <v>909</v>
      </c>
      <c r="AA10" s="47" t="n">
        <v>75059</v>
      </c>
      <c r="AB10" s="47" t="n">
        <v>152051</v>
      </c>
      <c r="AC10" s="47" t="n">
        <v>68258</v>
      </c>
      <c r="AD10" s="47" t="n">
        <v>132233</v>
      </c>
      <c r="AE10" s="47" t="n">
        <v>109957</v>
      </c>
      <c r="AF10" s="47" t="n">
        <v>42467</v>
      </c>
      <c r="AG10" s="47" t="n">
        <v>53609</v>
      </c>
      <c r="AH10" s="47" t="n">
        <v>33012</v>
      </c>
      <c r="AI10" s="51" t="n">
        <v>100</v>
      </c>
      <c r="AJ10" s="51" t="n">
        <v>100</v>
      </c>
      <c r="AK10" s="53" t="n">
        <v>525669</v>
      </c>
      <c r="AL10" s="48" t="s">
        <v>104</v>
      </c>
      <c r="AM10" s="47" t="n">
        <v>315379</v>
      </c>
      <c r="AN10" s="48" t="s">
        <v>104</v>
      </c>
      <c r="AO10" s="47" t="n">
        <v>6757741</v>
      </c>
      <c r="AP10" s="47" t="n">
        <v>4612985</v>
      </c>
      <c r="AQ10" s="47" t="n">
        <v>908485</v>
      </c>
      <c r="AR10" s="47" t="n">
        <v>64100</v>
      </c>
      <c r="AS10" s="47" t="n">
        <v>2990323</v>
      </c>
      <c r="AT10" s="47" t="n">
        <v>25093</v>
      </c>
      <c r="AU10" s="47" t="n">
        <v>297849</v>
      </c>
      <c r="AV10" s="47" t="n">
        <v>8812</v>
      </c>
      <c r="AW10" s="47" t="n">
        <v>2112382</v>
      </c>
      <c r="AX10" s="47" t="n">
        <v>3150</v>
      </c>
      <c r="AY10" s="48" t="n">
        <v>120.42</v>
      </c>
      <c r="AZ10" s="47" t="n">
        <v>741151</v>
      </c>
      <c r="BA10" s="47" t="n">
        <v>752204</v>
      </c>
      <c r="BB10" s="47" t="s">
        <v>107</v>
      </c>
      <c r="BC10" s="47" t="s">
        <v>108</v>
      </c>
    </row>
    <row r="11" customFormat="false" ht="18" hidden="false" customHeight="false" outlineLevel="0" collapsed="false">
      <c r="A11" s="55" t="n">
        <v>28</v>
      </c>
      <c r="B11" s="56"/>
      <c r="C11" s="57"/>
      <c r="D11" s="58" t="n">
        <v>126933</v>
      </c>
      <c r="E11" s="59" t="n">
        <v>988</v>
      </c>
      <c r="F11" s="59" t="n">
        <v>1293</v>
      </c>
      <c r="G11" s="59" t="n">
        <v>3361</v>
      </c>
      <c r="H11" s="59" t="n">
        <v>3228</v>
      </c>
      <c r="I11" s="60" t="s">
        <v>109</v>
      </c>
      <c r="J11" s="60" t="s">
        <v>110</v>
      </c>
      <c r="K11" s="59" t="n">
        <v>6465</v>
      </c>
      <c r="L11" s="60" t="n">
        <v>208</v>
      </c>
      <c r="M11" s="61" t="n">
        <v>3.1</v>
      </c>
      <c r="N11" s="62" t="n">
        <v>100.6</v>
      </c>
      <c r="O11" s="62" t="n">
        <v>100.7</v>
      </c>
      <c r="P11" s="62" t="n">
        <v>98.5</v>
      </c>
      <c r="Q11" s="62" t="n">
        <v>102.1</v>
      </c>
      <c r="R11" s="63" t="n">
        <v>1.39</v>
      </c>
      <c r="S11" s="64" t="n">
        <v>97.7</v>
      </c>
      <c r="T11" s="64" t="n">
        <v>96.3</v>
      </c>
      <c r="U11" s="64" t="n">
        <v>106.4</v>
      </c>
      <c r="V11" s="59" t="n">
        <v>85049</v>
      </c>
      <c r="W11" s="65" t="n">
        <v>1558046</v>
      </c>
      <c r="X11" s="59" t="n">
        <v>132962</v>
      </c>
      <c r="Y11" s="59" t="n">
        <v>263150</v>
      </c>
      <c r="Z11" s="59" t="n">
        <v>967</v>
      </c>
      <c r="AA11" s="59" t="n">
        <v>78183</v>
      </c>
      <c r="AB11" s="65" t="n">
        <v>156096</v>
      </c>
      <c r="AC11" s="59" t="n">
        <v>65976</v>
      </c>
      <c r="AD11" s="59" t="n">
        <v>130002</v>
      </c>
      <c r="AE11" s="59" t="n">
        <v>114456</v>
      </c>
      <c r="AF11" s="59" t="n">
        <v>41830</v>
      </c>
      <c r="AG11" s="59" t="n">
        <v>57258</v>
      </c>
      <c r="AH11" s="59" t="n">
        <v>33090</v>
      </c>
      <c r="AI11" s="64" t="n">
        <v>96.5</v>
      </c>
      <c r="AJ11" s="64" t="n">
        <v>99.9</v>
      </c>
      <c r="AK11" s="66" t="s">
        <v>111</v>
      </c>
      <c r="AL11" s="60" t="s">
        <v>104</v>
      </c>
      <c r="AM11" s="59" t="s">
        <v>112</v>
      </c>
      <c r="AN11" s="60" t="s">
        <v>104</v>
      </c>
      <c r="AO11" s="59" t="n">
        <v>7302368</v>
      </c>
      <c r="AP11" s="59" t="n">
        <v>4736201</v>
      </c>
      <c r="AQ11" s="59" t="n">
        <v>961251</v>
      </c>
      <c r="AR11" s="59" t="n">
        <v>59421</v>
      </c>
      <c r="AS11" s="59" t="n">
        <v>4242244</v>
      </c>
      <c r="AT11" s="59" t="n">
        <v>22287</v>
      </c>
      <c r="AU11" s="59" t="n">
        <v>296069</v>
      </c>
      <c r="AV11" s="59" t="n">
        <v>8446</v>
      </c>
      <c r="AW11" s="59" t="n">
        <v>2006119</v>
      </c>
      <c r="AX11" s="59" t="n">
        <v>3245</v>
      </c>
      <c r="AY11" s="60" t="n">
        <v>117.11</v>
      </c>
      <c r="AZ11" s="59" t="n">
        <v>715253</v>
      </c>
      <c r="BA11" s="59" t="n">
        <v>675253</v>
      </c>
      <c r="BB11" s="59" t="s">
        <v>113</v>
      </c>
      <c r="BC11" s="59" t="s">
        <v>114</v>
      </c>
    </row>
    <row r="12" customFormat="false" ht="18" hidden="false" customHeight="false" outlineLevel="0" collapsed="false">
      <c r="A12" s="67" t="s">
        <v>115</v>
      </c>
      <c r="B12" s="68" t="n">
        <v>7</v>
      </c>
      <c r="C12" s="69" t="s">
        <v>116</v>
      </c>
      <c r="D12" s="47" t="n">
        <v>126995</v>
      </c>
      <c r="E12" s="48" t="n">
        <v>84</v>
      </c>
      <c r="F12" s="48" t="n">
        <v>99</v>
      </c>
      <c r="G12" s="48" t="n">
        <v>299</v>
      </c>
      <c r="H12" s="48" t="n">
        <v>304</v>
      </c>
      <c r="I12" s="48" t="n">
        <v>60</v>
      </c>
      <c r="J12" s="48" t="n">
        <v>17</v>
      </c>
      <c r="K12" s="70" t="n">
        <v>6504</v>
      </c>
      <c r="L12" s="48" t="n">
        <v>203</v>
      </c>
      <c r="M12" s="71" t="n">
        <v>3</v>
      </c>
      <c r="N12" s="50" t="n">
        <v>119</v>
      </c>
      <c r="O12" s="50" t="n">
        <v>119.4</v>
      </c>
      <c r="P12" s="50" t="n">
        <v>97.6</v>
      </c>
      <c r="Q12" s="50" t="n">
        <v>102.6</v>
      </c>
      <c r="R12" s="72" t="n">
        <v>1.37</v>
      </c>
      <c r="S12" s="48" t="n">
        <v>97</v>
      </c>
      <c r="T12" s="48" t="n">
        <v>96</v>
      </c>
      <c r="U12" s="48" t="n">
        <v>110.5</v>
      </c>
      <c r="V12" s="70" t="n">
        <v>7079</v>
      </c>
      <c r="W12" s="70" t="n">
        <v>117418</v>
      </c>
      <c r="X12" s="52" t="n">
        <v>11071</v>
      </c>
      <c r="Y12" s="52" t="n">
        <v>20694</v>
      </c>
      <c r="Z12" s="52" t="n">
        <v>85</v>
      </c>
      <c r="AA12" s="52" t="n">
        <v>6918</v>
      </c>
      <c r="AB12" s="70" t="n">
        <v>12706</v>
      </c>
      <c r="AC12" s="52" t="n">
        <v>6165</v>
      </c>
      <c r="AD12" s="52" t="n">
        <v>11049</v>
      </c>
      <c r="AE12" s="52" t="n">
        <v>10416</v>
      </c>
      <c r="AF12" s="52" t="n">
        <v>4202</v>
      </c>
      <c r="AG12" s="52" t="n">
        <v>5045</v>
      </c>
      <c r="AH12" s="52" t="n">
        <v>2936</v>
      </c>
      <c r="AI12" s="48" t="n">
        <v>96.3</v>
      </c>
      <c r="AJ12" s="73" t="n">
        <v>99.6</v>
      </c>
      <c r="AK12" s="47" t="n">
        <v>574227</v>
      </c>
      <c r="AL12" s="48" t="n">
        <v>101.2</v>
      </c>
      <c r="AM12" s="47" t="n">
        <v>302422</v>
      </c>
      <c r="AN12" s="48" t="n">
        <v>96.5</v>
      </c>
      <c r="AO12" s="47" t="n">
        <v>7084734</v>
      </c>
      <c r="AP12" s="47" t="n">
        <v>4609734</v>
      </c>
      <c r="AQ12" s="52" t="n">
        <v>960075</v>
      </c>
      <c r="AR12" s="52" t="n">
        <v>4560</v>
      </c>
      <c r="AS12" s="52" t="n">
        <v>387931</v>
      </c>
      <c r="AT12" s="52" t="n">
        <v>1314</v>
      </c>
      <c r="AU12" s="52" t="n">
        <v>58211</v>
      </c>
      <c r="AV12" s="48" t="n">
        <v>712</v>
      </c>
      <c r="AW12" s="52" t="n">
        <v>124019</v>
      </c>
      <c r="AX12" s="48" t="n">
        <v>282</v>
      </c>
      <c r="AY12" s="48" t="n">
        <v>103.63</v>
      </c>
      <c r="AZ12" s="70" t="n">
        <v>57284</v>
      </c>
      <c r="BA12" s="70" t="n">
        <v>52239</v>
      </c>
      <c r="BB12" s="48"/>
      <c r="BC12" s="48"/>
      <c r="BD12" s="74"/>
    </row>
    <row r="13" customFormat="false" ht="17.25" hidden="false" customHeight="false" outlineLevel="0" collapsed="false">
      <c r="A13" s="67"/>
      <c r="B13" s="68" t="n">
        <v>8</v>
      </c>
      <c r="C13" s="45"/>
      <c r="D13" s="70" t="n">
        <v>126976</v>
      </c>
      <c r="E13" s="48" t="n">
        <v>85</v>
      </c>
      <c r="F13" s="48" t="n">
        <v>103</v>
      </c>
      <c r="G13" s="48" t="n">
        <v>354</v>
      </c>
      <c r="H13" s="48" t="n">
        <v>411</v>
      </c>
      <c r="I13" s="48" t="n">
        <v>49</v>
      </c>
      <c r="J13" s="48" t="n">
        <v>18</v>
      </c>
      <c r="K13" s="70" t="n">
        <v>6489</v>
      </c>
      <c r="L13" s="48" t="n">
        <v>212</v>
      </c>
      <c r="M13" s="48" t="n">
        <v>3.1</v>
      </c>
      <c r="N13" s="50" t="n">
        <v>86.8</v>
      </c>
      <c r="O13" s="50" t="n">
        <v>87.1</v>
      </c>
      <c r="P13" s="50" t="n">
        <v>93</v>
      </c>
      <c r="Q13" s="50" t="n">
        <v>102.7</v>
      </c>
      <c r="R13" s="72" t="n">
        <v>1.37</v>
      </c>
      <c r="S13" s="48" t="n">
        <v>98.3</v>
      </c>
      <c r="T13" s="48" t="n">
        <v>96.2</v>
      </c>
      <c r="U13" s="48" t="n">
        <v>110.5</v>
      </c>
      <c r="V13" s="70" t="n">
        <v>7681</v>
      </c>
      <c r="W13" s="70" t="n">
        <v>121726</v>
      </c>
      <c r="X13" s="52" t="n">
        <v>11877</v>
      </c>
      <c r="Y13" s="52" t="n">
        <v>23233</v>
      </c>
      <c r="Z13" s="52" t="n">
        <v>82</v>
      </c>
      <c r="AA13" s="52" t="n">
        <v>6681</v>
      </c>
      <c r="AB13" s="70" t="n">
        <v>13674</v>
      </c>
      <c r="AC13" s="52" t="n">
        <v>4529</v>
      </c>
      <c r="AD13" s="52" t="n">
        <v>11016</v>
      </c>
      <c r="AE13" s="52" t="n">
        <v>10295</v>
      </c>
      <c r="AF13" s="52" t="n">
        <v>3383</v>
      </c>
      <c r="AG13" s="52" t="n">
        <v>4893</v>
      </c>
      <c r="AH13" s="52" t="n">
        <v>2781</v>
      </c>
      <c r="AI13" s="71" t="n">
        <v>96</v>
      </c>
      <c r="AJ13" s="73" t="n">
        <v>99.7</v>
      </c>
      <c r="AK13" s="47" t="n">
        <v>480083</v>
      </c>
      <c r="AL13" s="48" t="n">
        <v>101.6</v>
      </c>
      <c r="AM13" s="47" t="n">
        <v>301442</v>
      </c>
      <c r="AN13" s="48" t="n">
        <v>96.6</v>
      </c>
      <c r="AO13" s="47" t="n">
        <v>7099750</v>
      </c>
      <c r="AP13" s="47" t="n">
        <v>4609970</v>
      </c>
      <c r="AQ13" s="52" t="n">
        <v>962598</v>
      </c>
      <c r="AR13" s="52" t="n">
        <v>5598</v>
      </c>
      <c r="AS13" s="52" t="n">
        <v>429296</v>
      </c>
      <c r="AT13" s="52" t="n">
        <v>2412</v>
      </c>
      <c r="AU13" s="52" t="n">
        <v>43814</v>
      </c>
      <c r="AV13" s="48" t="n">
        <v>726</v>
      </c>
      <c r="AW13" s="52" t="n">
        <v>126049</v>
      </c>
      <c r="AX13" s="48" t="n">
        <v>223</v>
      </c>
      <c r="AY13" s="48" t="n">
        <v>103.28</v>
      </c>
      <c r="AZ13" s="70" t="n">
        <v>53164</v>
      </c>
      <c r="BA13" s="70" t="n">
        <v>53510</v>
      </c>
      <c r="BB13" s="70" t="s">
        <v>117</v>
      </c>
      <c r="BC13" s="70" t="s">
        <v>118</v>
      </c>
      <c r="BD13" s="74"/>
    </row>
    <row r="14" customFormat="false" ht="17.25" hidden="false" customHeight="false" outlineLevel="0" collapsed="false">
      <c r="A14" s="67"/>
      <c r="B14" s="68" t="n">
        <v>9</v>
      </c>
      <c r="C14" s="45"/>
      <c r="D14" s="70" t="n">
        <v>126903</v>
      </c>
      <c r="E14" s="48" t="n">
        <v>85</v>
      </c>
      <c r="F14" s="48" t="n">
        <v>100</v>
      </c>
      <c r="G14" s="48" t="n">
        <v>304</v>
      </c>
      <c r="H14" s="48" t="n">
        <v>260</v>
      </c>
      <c r="I14" s="48" t="n">
        <v>42</v>
      </c>
      <c r="J14" s="48" t="n">
        <v>17</v>
      </c>
      <c r="K14" s="70" t="n">
        <v>6522</v>
      </c>
      <c r="L14" s="48" t="n">
        <v>204</v>
      </c>
      <c r="M14" s="71" t="n">
        <v>3</v>
      </c>
      <c r="N14" s="50" t="n">
        <v>84.5</v>
      </c>
      <c r="O14" s="50" t="n">
        <v>84.7</v>
      </c>
      <c r="P14" s="50" t="n">
        <v>97.6</v>
      </c>
      <c r="Q14" s="50" t="n">
        <v>102.7</v>
      </c>
      <c r="R14" s="72" t="n">
        <v>1.38</v>
      </c>
      <c r="S14" s="48" t="n">
        <v>98.6</v>
      </c>
      <c r="T14" s="48" t="n">
        <v>96.8</v>
      </c>
      <c r="U14" s="48" t="n">
        <v>109.9</v>
      </c>
      <c r="V14" s="70" t="n">
        <v>7512</v>
      </c>
      <c r="W14" s="70" t="n">
        <v>118362</v>
      </c>
      <c r="X14" s="52" t="n">
        <v>11765</v>
      </c>
      <c r="Y14" s="52" t="n">
        <v>23780</v>
      </c>
      <c r="Z14" s="52" t="n">
        <v>86</v>
      </c>
      <c r="AA14" s="52" t="n">
        <v>6855</v>
      </c>
      <c r="AB14" s="70" t="n">
        <v>21528</v>
      </c>
      <c r="AC14" s="52" t="n">
        <v>4684</v>
      </c>
      <c r="AD14" s="52" t="n">
        <v>10026</v>
      </c>
      <c r="AE14" s="52" t="n">
        <v>9552</v>
      </c>
      <c r="AF14" s="52" t="n">
        <v>3119</v>
      </c>
      <c r="AG14" s="52" t="n">
        <v>4573</v>
      </c>
      <c r="AH14" s="52" t="n">
        <v>2468</v>
      </c>
      <c r="AI14" s="71" t="n">
        <v>96.1</v>
      </c>
      <c r="AJ14" s="73" t="n">
        <v>99.8</v>
      </c>
      <c r="AK14" s="47" t="n">
        <v>424553</v>
      </c>
      <c r="AL14" s="48" t="n">
        <v>100</v>
      </c>
      <c r="AM14" s="47" t="n">
        <v>296387</v>
      </c>
      <c r="AN14" s="48" t="n">
        <v>98.2</v>
      </c>
      <c r="AO14" s="47" t="n">
        <v>7147815</v>
      </c>
      <c r="AP14" s="47" t="n">
        <v>4655971</v>
      </c>
      <c r="AQ14" s="52" t="n">
        <v>961605</v>
      </c>
      <c r="AR14" s="52" t="n">
        <v>4702</v>
      </c>
      <c r="AS14" s="52" t="n">
        <v>362465</v>
      </c>
      <c r="AT14" s="52" t="n">
        <v>1712</v>
      </c>
      <c r="AU14" s="52" t="n">
        <v>59221</v>
      </c>
      <c r="AV14" s="48" t="n">
        <v>649</v>
      </c>
      <c r="AW14" s="52" t="n">
        <v>85063</v>
      </c>
      <c r="AX14" s="48" t="n">
        <v>317</v>
      </c>
      <c r="AY14" s="48" t="n">
        <v>100.9</v>
      </c>
      <c r="AZ14" s="70" t="n">
        <v>59689</v>
      </c>
      <c r="BA14" s="70" t="n">
        <v>54824</v>
      </c>
      <c r="BB14" s="48"/>
      <c r="BC14" s="48"/>
      <c r="BD14" s="74"/>
    </row>
    <row r="15" customFormat="false" ht="17.25" hidden="false" customHeight="false" outlineLevel="0" collapsed="false">
      <c r="A15" s="67"/>
      <c r="B15" s="68" t="n">
        <v>10</v>
      </c>
      <c r="C15" s="45"/>
      <c r="D15" s="70" t="n">
        <v>126933</v>
      </c>
      <c r="E15" s="48" t="n">
        <v>83</v>
      </c>
      <c r="F15" s="48" t="n">
        <v>109</v>
      </c>
      <c r="G15" s="48" t="n">
        <v>264</v>
      </c>
      <c r="H15" s="48" t="n">
        <v>234</v>
      </c>
      <c r="I15" s="48" t="n">
        <v>42</v>
      </c>
      <c r="J15" s="48" t="n">
        <v>17</v>
      </c>
      <c r="K15" s="70" t="n">
        <v>6520</v>
      </c>
      <c r="L15" s="48" t="n">
        <v>195</v>
      </c>
      <c r="M15" s="71" t="n">
        <v>3</v>
      </c>
      <c r="N15" s="50" t="n">
        <v>85.1</v>
      </c>
      <c r="O15" s="50" t="n">
        <v>84.7</v>
      </c>
      <c r="P15" s="50" t="n">
        <v>100.2</v>
      </c>
      <c r="Q15" s="50" t="n">
        <v>102.9</v>
      </c>
      <c r="R15" s="72" t="n">
        <v>1.4</v>
      </c>
      <c r="S15" s="48" t="n">
        <v>98.9</v>
      </c>
      <c r="T15" s="48" t="n">
        <v>97.9</v>
      </c>
      <c r="U15" s="48" t="n">
        <v>108.5</v>
      </c>
      <c r="V15" s="70" t="n">
        <v>6704</v>
      </c>
      <c r="W15" s="70" t="n">
        <v>114543</v>
      </c>
      <c r="X15" s="52" t="n">
        <v>11337</v>
      </c>
      <c r="Y15" s="52" t="n">
        <v>22326</v>
      </c>
      <c r="Z15" s="52" t="n">
        <v>87</v>
      </c>
      <c r="AA15" s="52" t="n">
        <v>6914</v>
      </c>
      <c r="AB15" s="70" t="n">
        <v>11628</v>
      </c>
      <c r="AC15" s="52" t="n">
        <v>5245</v>
      </c>
      <c r="AD15" s="52" t="n">
        <v>10725</v>
      </c>
      <c r="AE15" s="52" t="n">
        <v>9893</v>
      </c>
      <c r="AF15" s="52" t="n">
        <v>3124</v>
      </c>
      <c r="AG15" s="52" t="n">
        <v>4792</v>
      </c>
      <c r="AH15" s="52" t="n">
        <v>2738</v>
      </c>
      <c r="AI15" s="71" t="n">
        <v>96</v>
      </c>
      <c r="AJ15" s="73" t="n">
        <v>100.4</v>
      </c>
      <c r="AK15" s="47" t="n">
        <v>485827</v>
      </c>
      <c r="AL15" s="48" t="n">
        <v>99.5</v>
      </c>
      <c r="AM15" s="47" t="n">
        <v>305683</v>
      </c>
      <c r="AN15" s="48" t="n">
        <v>96.3</v>
      </c>
      <c r="AO15" s="47" t="n">
        <v>7182191</v>
      </c>
      <c r="AP15" s="47" t="n">
        <v>4643012</v>
      </c>
      <c r="AQ15" s="52" t="n">
        <v>964126</v>
      </c>
      <c r="AR15" s="52" t="n">
        <v>4611</v>
      </c>
      <c r="AS15" s="52" t="n">
        <v>310624</v>
      </c>
      <c r="AT15" s="52" t="n">
        <v>1631</v>
      </c>
      <c r="AU15" s="52" t="n">
        <v>22361</v>
      </c>
      <c r="AV15" s="48" t="n">
        <v>683</v>
      </c>
      <c r="AW15" s="52" t="n">
        <v>111235</v>
      </c>
      <c r="AX15" s="48" t="n">
        <v>243</v>
      </c>
      <c r="AY15" s="48" t="n">
        <v>104.92</v>
      </c>
      <c r="AZ15" s="70" t="n">
        <v>58702</v>
      </c>
      <c r="BA15" s="70" t="n">
        <v>53891</v>
      </c>
      <c r="BB15" s="48"/>
      <c r="BC15" s="48"/>
      <c r="BD15" s="74"/>
    </row>
    <row r="16" customFormat="false" ht="17.25" hidden="false" customHeight="false" outlineLevel="0" collapsed="false">
      <c r="A16" s="67"/>
      <c r="B16" s="68" t="n">
        <v>11</v>
      </c>
      <c r="C16" s="45"/>
      <c r="D16" s="70" t="n">
        <v>126937</v>
      </c>
      <c r="E16" s="70" t="n">
        <v>78</v>
      </c>
      <c r="F16" s="70" t="n">
        <v>114</v>
      </c>
      <c r="G16" s="70" t="n">
        <v>220</v>
      </c>
      <c r="H16" s="70" t="n">
        <v>206</v>
      </c>
      <c r="I16" s="70" t="n">
        <v>63</v>
      </c>
      <c r="J16" s="70" t="n">
        <v>16</v>
      </c>
      <c r="K16" s="70" t="n">
        <v>6477</v>
      </c>
      <c r="L16" s="48" t="n">
        <v>197</v>
      </c>
      <c r="M16" s="48" t="n">
        <v>3.1</v>
      </c>
      <c r="N16" s="50" t="n">
        <v>87.9</v>
      </c>
      <c r="O16" s="50" t="n">
        <v>87.5</v>
      </c>
      <c r="P16" s="50" t="n">
        <v>101.2</v>
      </c>
      <c r="Q16" s="50" t="n">
        <v>103.2</v>
      </c>
      <c r="R16" s="72" t="n">
        <v>1.41</v>
      </c>
      <c r="S16" s="48" t="n">
        <v>99.9</v>
      </c>
      <c r="T16" s="48" t="n">
        <v>98.9</v>
      </c>
      <c r="U16" s="48" t="n">
        <v>106.6</v>
      </c>
      <c r="V16" s="70" t="n">
        <v>6558</v>
      </c>
      <c r="W16" s="70" t="n">
        <v>122533</v>
      </c>
      <c r="X16" s="52" t="n">
        <v>11327</v>
      </c>
      <c r="Y16" s="52" t="n">
        <v>21945</v>
      </c>
      <c r="Z16" s="52" t="n">
        <v>85</v>
      </c>
      <c r="AA16" s="52" t="n">
        <v>6795</v>
      </c>
      <c r="AB16" s="70" t="n">
        <v>9172</v>
      </c>
      <c r="AC16" s="52" t="n">
        <v>5796</v>
      </c>
      <c r="AD16" s="52" t="n">
        <v>10683</v>
      </c>
      <c r="AE16" s="52" t="n">
        <v>9332</v>
      </c>
      <c r="AF16" s="52" t="n">
        <v>3252</v>
      </c>
      <c r="AG16" s="52" t="n">
        <v>4689</v>
      </c>
      <c r="AH16" s="52" t="n">
        <v>2737</v>
      </c>
      <c r="AI16" s="71" t="n">
        <v>96.4</v>
      </c>
      <c r="AJ16" s="73" t="n">
        <v>100.4</v>
      </c>
      <c r="AK16" s="47" t="n">
        <v>432415</v>
      </c>
      <c r="AL16" s="48" t="n">
        <v>99.6</v>
      </c>
      <c r="AM16" s="47" t="n">
        <v>294019</v>
      </c>
      <c r="AN16" s="48" t="n">
        <v>98</v>
      </c>
      <c r="AO16" s="70" t="n">
        <v>7252394</v>
      </c>
      <c r="AP16" s="70" t="n">
        <v>4677751</v>
      </c>
      <c r="AQ16" s="52" t="n">
        <v>968657</v>
      </c>
      <c r="AR16" s="52" t="n">
        <v>4702</v>
      </c>
      <c r="AS16" s="52" t="n">
        <v>319623</v>
      </c>
      <c r="AT16" s="52" t="n">
        <v>1642</v>
      </c>
      <c r="AU16" s="52" t="n">
        <v>8617</v>
      </c>
      <c r="AV16" s="48" t="n">
        <v>693</v>
      </c>
      <c r="AW16" s="52" t="n">
        <v>594484</v>
      </c>
      <c r="AX16" s="48" t="n">
        <v>273</v>
      </c>
      <c r="AY16" s="48" t="n">
        <v>112.73</v>
      </c>
      <c r="AZ16" s="70" t="n">
        <v>59564</v>
      </c>
      <c r="BA16" s="70" t="n">
        <v>58099</v>
      </c>
      <c r="BB16" s="70" t="s">
        <v>119</v>
      </c>
      <c r="BC16" s="70" t="s">
        <v>120</v>
      </c>
      <c r="BD16" s="74"/>
    </row>
    <row r="17" customFormat="false" ht="17.25" hidden="false" customHeight="false" outlineLevel="0" collapsed="false">
      <c r="A17" s="67"/>
      <c r="B17" s="68" t="n">
        <v>12</v>
      </c>
      <c r="C17" s="45"/>
      <c r="D17" s="70" t="n">
        <v>126918</v>
      </c>
      <c r="E17" s="70" t="n">
        <v>83</v>
      </c>
      <c r="F17" s="70" t="n">
        <v>124</v>
      </c>
      <c r="G17" s="70" t="n">
        <v>289</v>
      </c>
      <c r="H17" s="70" t="n">
        <v>345</v>
      </c>
      <c r="I17" s="70" t="n">
        <v>56</v>
      </c>
      <c r="J17" s="70" t="n">
        <v>19</v>
      </c>
      <c r="K17" s="70" t="n">
        <v>6490</v>
      </c>
      <c r="L17" s="48" t="n">
        <v>193</v>
      </c>
      <c r="M17" s="48" t="n">
        <v>3.1</v>
      </c>
      <c r="N17" s="50" t="n">
        <v>174.6</v>
      </c>
      <c r="O17" s="50" t="n">
        <v>174.1</v>
      </c>
      <c r="P17" s="50" t="n">
        <v>102.1</v>
      </c>
      <c r="Q17" s="50" t="n">
        <v>103.4</v>
      </c>
      <c r="R17" s="72" t="n">
        <v>1.43</v>
      </c>
      <c r="S17" s="48" t="n">
        <v>100.6</v>
      </c>
      <c r="T17" s="48" t="n">
        <v>98.9</v>
      </c>
      <c r="U17" s="48" t="n">
        <v>107.3</v>
      </c>
      <c r="V17" s="70" t="n">
        <v>7015</v>
      </c>
      <c r="W17" s="70" t="n">
        <v>139751</v>
      </c>
      <c r="X17" s="52" t="n">
        <v>10725</v>
      </c>
      <c r="Y17" s="52" t="n">
        <v>22066</v>
      </c>
      <c r="Z17" s="52" t="n">
        <v>78</v>
      </c>
      <c r="AA17" s="52" t="n">
        <v>6289</v>
      </c>
      <c r="AB17" s="70" t="n">
        <v>13527</v>
      </c>
      <c r="AC17" s="52" t="n">
        <v>7625</v>
      </c>
      <c r="AD17" s="52" t="n">
        <v>13051</v>
      </c>
      <c r="AE17" s="52" t="n">
        <v>10075</v>
      </c>
      <c r="AF17" s="52" t="n">
        <v>4507</v>
      </c>
      <c r="AG17" s="52" t="n">
        <v>5282</v>
      </c>
      <c r="AH17" s="52" t="n">
        <v>3318</v>
      </c>
      <c r="AI17" s="48" t="n">
        <v>97.1</v>
      </c>
      <c r="AJ17" s="73" t="n">
        <v>100.1</v>
      </c>
      <c r="AK17" s="47" t="n">
        <v>924920</v>
      </c>
      <c r="AL17" s="48" t="n">
        <v>100.4</v>
      </c>
      <c r="AM17" s="47" t="n">
        <v>349214</v>
      </c>
      <c r="AN17" s="48" t="n">
        <v>97.9</v>
      </c>
      <c r="AO17" s="70" t="n">
        <v>7302368</v>
      </c>
      <c r="AP17" s="70" t="n">
        <v>4736201</v>
      </c>
      <c r="AQ17" s="52" t="n">
        <v>998207</v>
      </c>
      <c r="AR17" s="52" t="n">
        <v>4862</v>
      </c>
      <c r="AS17" s="52" t="n">
        <v>345768</v>
      </c>
      <c r="AT17" s="52" t="n">
        <v>1218</v>
      </c>
      <c r="AU17" s="52" t="n">
        <v>21225</v>
      </c>
      <c r="AV17" s="48" t="n">
        <v>710</v>
      </c>
      <c r="AW17" s="52" t="n">
        <v>171666</v>
      </c>
      <c r="AX17" s="48" t="n">
        <v>265</v>
      </c>
      <c r="AY17" s="48" t="n">
        <v>117.11</v>
      </c>
      <c r="AZ17" s="70" t="n">
        <v>66789</v>
      </c>
      <c r="BA17" s="70" t="n">
        <v>60430</v>
      </c>
      <c r="BB17" s="48"/>
      <c r="BC17" s="48"/>
      <c r="BD17" s="74"/>
    </row>
    <row r="18" customFormat="false" ht="17.25" hidden="false" customHeight="false" outlineLevel="0" collapsed="false">
      <c r="A18" s="67" t="s">
        <v>121</v>
      </c>
      <c r="B18" s="68" t="n">
        <v>1</v>
      </c>
      <c r="C18" s="69" t="s">
        <v>116</v>
      </c>
      <c r="D18" s="75" t="n">
        <v>126822</v>
      </c>
      <c r="E18" s="70" t="n">
        <v>76</v>
      </c>
      <c r="F18" s="70" t="n">
        <v>132</v>
      </c>
      <c r="G18" s="70" t="n">
        <v>365</v>
      </c>
      <c r="H18" s="70" t="n">
        <v>341</v>
      </c>
      <c r="I18" s="70" t="n">
        <v>44</v>
      </c>
      <c r="J18" s="70" t="n">
        <v>16</v>
      </c>
      <c r="K18" s="70" t="n">
        <v>6470</v>
      </c>
      <c r="L18" s="48" t="n">
        <v>197</v>
      </c>
      <c r="M18" s="71" t="n">
        <v>3</v>
      </c>
      <c r="N18" s="71" t="n">
        <v>86.1</v>
      </c>
      <c r="O18" s="71" t="n">
        <v>86.1</v>
      </c>
      <c r="P18" s="71" t="n">
        <v>96.4</v>
      </c>
      <c r="Q18" s="71" t="n">
        <v>103.2</v>
      </c>
      <c r="R18" s="72" t="n">
        <v>1.43</v>
      </c>
      <c r="S18" s="48" t="n">
        <v>98.5</v>
      </c>
      <c r="T18" s="48" t="n">
        <v>97.8</v>
      </c>
      <c r="U18" s="48" t="n">
        <v>107.4</v>
      </c>
      <c r="V18" s="70" t="n">
        <v>7908</v>
      </c>
      <c r="W18" s="70" t="n">
        <v>165055</v>
      </c>
      <c r="X18" s="52" t="n">
        <v>11071</v>
      </c>
      <c r="Y18" s="52" t="n">
        <v>25163</v>
      </c>
      <c r="Z18" s="52" t="n">
        <v>76</v>
      </c>
      <c r="AA18" s="52" t="n">
        <v>6255</v>
      </c>
      <c r="AB18" s="70" t="n">
        <v>7837</v>
      </c>
      <c r="AC18" s="52" t="n">
        <v>5740</v>
      </c>
      <c r="AD18" s="52" t="n">
        <v>11003</v>
      </c>
      <c r="AE18" s="52" t="n">
        <v>9160</v>
      </c>
      <c r="AF18" s="52" t="n">
        <v>3716</v>
      </c>
      <c r="AG18" s="52" t="n">
        <v>4704</v>
      </c>
      <c r="AH18" s="52" t="n">
        <v>2433</v>
      </c>
      <c r="AI18" s="48" t="n">
        <v>97.7</v>
      </c>
      <c r="AJ18" s="73" t="n">
        <v>100</v>
      </c>
      <c r="AK18" s="70" t="n">
        <v>441064</v>
      </c>
      <c r="AL18" s="48" t="n">
        <v>99.8</v>
      </c>
      <c r="AM18" s="47" t="n">
        <v>307150</v>
      </c>
      <c r="AN18" s="48" t="n">
        <v>96.8</v>
      </c>
      <c r="AO18" s="70" t="n">
        <v>7323416</v>
      </c>
      <c r="AP18" s="70" t="n">
        <v>4726383</v>
      </c>
      <c r="AQ18" s="52" t="n">
        <v>1000204</v>
      </c>
      <c r="AR18" s="52" t="n">
        <v>4935</v>
      </c>
      <c r="AS18" s="52" t="n">
        <v>317263</v>
      </c>
      <c r="AT18" s="52" t="n">
        <v>1849</v>
      </c>
      <c r="AU18" s="52" t="n">
        <v>11547</v>
      </c>
      <c r="AV18" s="48" t="n">
        <v>605</v>
      </c>
      <c r="AW18" s="52" t="n">
        <v>128487</v>
      </c>
      <c r="AX18" s="48" t="n">
        <v>258</v>
      </c>
      <c r="AY18" s="48" t="n">
        <v>113.53</v>
      </c>
      <c r="AZ18" s="47" t="n">
        <v>54220</v>
      </c>
      <c r="BA18" s="47" t="n">
        <v>65139</v>
      </c>
      <c r="BB18" s="48"/>
      <c r="BC18" s="48"/>
      <c r="BD18" s="74"/>
    </row>
    <row r="19" customFormat="false" ht="17.25" hidden="false" customHeight="false" outlineLevel="0" collapsed="false">
      <c r="A19" s="67"/>
      <c r="B19" s="68" t="n">
        <v>2</v>
      </c>
      <c r="C19" s="45"/>
      <c r="D19" s="75" t="n">
        <v>126790</v>
      </c>
      <c r="E19" s="70" t="n">
        <v>72</v>
      </c>
      <c r="F19" s="70" t="n">
        <v>116</v>
      </c>
      <c r="G19" s="70" t="n">
        <v>246</v>
      </c>
      <c r="H19" s="70" t="n">
        <v>237</v>
      </c>
      <c r="I19" s="70" t="n">
        <v>50</v>
      </c>
      <c r="J19" s="70" t="n">
        <v>17</v>
      </c>
      <c r="K19" s="70" t="n">
        <v>6427</v>
      </c>
      <c r="L19" s="48" t="n">
        <v>188</v>
      </c>
      <c r="M19" s="48" t="n">
        <v>2.8</v>
      </c>
      <c r="N19" s="71" t="n">
        <v>83.9</v>
      </c>
      <c r="O19" s="71" t="n">
        <v>84</v>
      </c>
      <c r="P19" s="71" t="n">
        <v>99.1</v>
      </c>
      <c r="Q19" s="71" t="n">
        <v>103</v>
      </c>
      <c r="R19" s="72" t="n">
        <v>1.43</v>
      </c>
      <c r="S19" s="48" t="n">
        <v>101.7</v>
      </c>
      <c r="T19" s="48" t="n">
        <v>99.2</v>
      </c>
      <c r="U19" s="48" t="n">
        <v>108.1</v>
      </c>
      <c r="V19" s="70" t="n">
        <v>7694</v>
      </c>
      <c r="W19" s="70" t="n">
        <v>157773</v>
      </c>
      <c r="X19" s="52" t="n">
        <v>10339</v>
      </c>
      <c r="Y19" s="52" t="n">
        <v>22324</v>
      </c>
      <c r="Z19" s="52" t="n">
        <v>71</v>
      </c>
      <c r="AA19" s="52" t="n">
        <v>5768</v>
      </c>
      <c r="AB19" s="70" t="n">
        <v>11608</v>
      </c>
      <c r="AC19" s="52" t="n">
        <v>4774</v>
      </c>
      <c r="AD19" s="52" t="n">
        <v>9719</v>
      </c>
      <c r="AE19" s="52" t="n">
        <v>8542</v>
      </c>
      <c r="AF19" s="52" t="n">
        <v>2960</v>
      </c>
      <c r="AG19" s="52" t="n">
        <v>4537</v>
      </c>
      <c r="AH19" s="52" t="n">
        <v>2189</v>
      </c>
      <c r="AI19" s="71" t="n">
        <v>98</v>
      </c>
      <c r="AJ19" s="73" t="n">
        <v>99.8</v>
      </c>
      <c r="AK19" s="70" t="n">
        <v>484038</v>
      </c>
      <c r="AL19" s="71" t="n">
        <v>99.5</v>
      </c>
      <c r="AM19" s="70" t="n">
        <v>298092</v>
      </c>
      <c r="AN19" s="71" t="n">
        <v>102.8</v>
      </c>
      <c r="AO19" s="70" t="n">
        <v>7324570</v>
      </c>
      <c r="AP19" s="70" t="n">
        <v>4735206</v>
      </c>
      <c r="AQ19" s="52" t="n">
        <v>987652</v>
      </c>
      <c r="AR19" s="52" t="n">
        <v>4471</v>
      </c>
      <c r="AS19" s="52" t="n">
        <v>299273</v>
      </c>
      <c r="AT19" s="52" t="n">
        <v>1824</v>
      </c>
      <c r="AU19" s="52" t="n">
        <v>17245</v>
      </c>
      <c r="AV19" s="48" t="n">
        <v>688</v>
      </c>
      <c r="AW19" s="52" t="n">
        <v>115834</v>
      </c>
      <c r="AX19" s="48" t="n">
        <v>312</v>
      </c>
      <c r="AY19" s="48" t="n">
        <v>112.31</v>
      </c>
      <c r="AZ19" s="70" t="n">
        <v>63475</v>
      </c>
      <c r="BA19" s="70" t="n">
        <v>55364</v>
      </c>
      <c r="BB19" s="70" t="s">
        <v>122</v>
      </c>
      <c r="BC19" s="70" t="s">
        <v>123</v>
      </c>
      <c r="BD19" s="74"/>
    </row>
    <row r="20" customFormat="false" ht="17.25" hidden="false" customHeight="false" outlineLevel="0" collapsed="false">
      <c r="A20" s="67"/>
      <c r="B20" s="68" t="n">
        <v>3</v>
      </c>
      <c r="C20" s="45"/>
      <c r="D20" s="75" t="n">
        <v>126755</v>
      </c>
      <c r="E20" s="48" t="n">
        <v>78</v>
      </c>
      <c r="F20" s="48" t="n">
        <v>120</v>
      </c>
      <c r="G20" s="48" t="s">
        <v>104</v>
      </c>
      <c r="H20" s="48" t="s">
        <v>104</v>
      </c>
      <c r="I20" s="48" t="n">
        <v>66</v>
      </c>
      <c r="J20" s="48" t="n">
        <v>24</v>
      </c>
      <c r="K20" s="70" t="n">
        <v>6433</v>
      </c>
      <c r="L20" s="48" t="n">
        <v>188</v>
      </c>
      <c r="M20" s="48" t="n">
        <v>2.8</v>
      </c>
      <c r="N20" s="71" t="n">
        <v>88.9</v>
      </c>
      <c r="O20" s="71" t="n">
        <v>88.9</v>
      </c>
      <c r="P20" s="71" t="n">
        <v>103.6</v>
      </c>
      <c r="Q20" s="71" t="n">
        <v>102.6</v>
      </c>
      <c r="R20" s="72" t="n">
        <v>1.45</v>
      </c>
      <c r="S20" s="48" t="n">
        <v>99.8</v>
      </c>
      <c r="T20" s="48" t="n">
        <v>98.4</v>
      </c>
      <c r="U20" s="48" t="n">
        <v>109.7</v>
      </c>
      <c r="V20" s="70" t="n">
        <v>7451</v>
      </c>
      <c r="W20" s="70" t="n">
        <v>159071</v>
      </c>
      <c r="X20" s="52" t="n">
        <v>9782</v>
      </c>
      <c r="Y20" s="52" t="n">
        <v>19295</v>
      </c>
      <c r="Z20" s="52" t="n">
        <v>76</v>
      </c>
      <c r="AA20" s="52" t="n">
        <v>6031</v>
      </c>
      <c r="AB20" s="70" t="n">
        <v>24568</v>
      </c>
      <c r="AC20" s="52" t="n">
        <v>5732</v>
      </c>
      <c r="AD20" s="52" t="n">
        <v>10580</v>
      </c>
      <c r="AE20" s="52" t="n">
        <v>9698</v>
      </c>
      <c r="AF20" s="52" t="n">
        <v>4022</v>
      </c>
      <c r="AG20" s="52" t="n">
        <v>4853</v>
      </c>
      <c r="AH20" s="52" t="n">
        <v>2623</v>
      </c>
      <c r="AI20" s="48" t="n">
        <v>98.2</v>
      </c>
      <c r="AJ20" s="73" t="n">
        <v>99.9</v>
      </c>
      <c r="AK20" s="70" t="n">
        <v>445607</v>
      </c>
      <c r="AL20" s="71" t="n">
        <v>98.9</v>
      </c>
      <c r="AM20" s="70" t="n">
        <v>337075</v>
      </c>
      <c r="AN20" s="71" t="n">
        <v>97.9</v>
      </c>
      <c r="AO20" s="70" t="n">
        <v>7452958</v>
      </c>
      <c r="AP20" s="70" t="n">
        <v>4784962</v>
      </c>
      <c r="AQ20" s="52" t="n">
        <v>994636</v>
      </c>
      <c r="AR20" s="52" t="n">
        <v>4904</v>
      </c>
      <c r="AS20" s="52" t="n">
        <v>338992</v>
      </c>
      <c r="AT20" s="52" t="n">
        <v>1896</v>
      </c>
      <c r="AU20" s="52" t="n">
        <v>23994</v>
      </c>
      <c r="AV20" s="48" t="n">
        <v>786</v>
      </c>
      <c r="AW20" s="52" t="n">
        <v>166801</v>
      </c>
      <c r="AX20" s="48" t="n">
        <v>461</v>
      </c>
      <c r="AY20" s="48" t="n">
        <v>111.8</v>
      </c>
      <c r="AZ20" s="70" t="n">
        <v>72296</v>
      </c>
      <c r="BA20" s="70" t="n">
        <v>66193</v>
      </c>
      <c r="BB20" s="48"/>
      <c r="BC20" s="48"/>
      <c r="BD20" s="74"/>
    </row>
    <row r="21" customFormat="false" ht="17.25" hidden="false" customHeight="false" outlineLevel="0" collapsed="false">
      <c r="A21" s="67"/>
      <c r="B21" s="68" t="n">
        <v>4</v>
      </c>
      <c r="C21" s="45"/>
      <c r="D21" s="48" t="s">
        <v>124</v>
      </c>
      <c r="E21" s="48" t="s">
        <v>125</v>
      </c>
      <c r="F21" s="48" t="s">
        <v>126</v>
      </c>
      <c r="G21" s="48" t="s">
        <v>104</v>
      </c>
      <c r="H21" s="48" t="s">
        <v>104</v>
      </c>
      <c r="I21" s="48" t="s">
        <v>127</v>
      </c>
      <c r="J21" s="48" t="s">
        <v>128</v>
      </c>
      <c r="K21" s="70" t="n">
        <v>6500</v>
      </c>
      <c r="L21" s="48" t="n">
        <v>197</v>
      </c>
      <c r="M21" s="48" t="n">
        <v>2.8</v>
      </c>
      <c r="N21" s="71" t="n">
        <v>87.8</v>
      </c>
      <c r="O21" s="71" t="n">
        <v>87.5</v>
      </c>
      <c r="P21" s="71" t="n">
        <v>103.6</v>
      </c>
      <c r="Q21" s="71" t="n">
        <v>104.2</v>
      </c>
      <c r="R21" s="72" t="n">
        <v>1.48</v>
      </c>
      <c r="S21" s="48" t="n">
        <v>103.8</v>
      </c>
      <c r="T21" s="48" t="n">
        <v>101.1</v>
      </c>
      <c r="U21" s="48" t="n">
        <v>111.3</v>
      </c>
      <c r="V21" s="70" t="n">
        <v>6974</v>
      </c>
      <c r="W21" s="70" t="s">
        <v>129</v>
      </c>
      <c r="X21" s="52" t="n">
        <v>11874</v>
      </c>
      <c r="Y21" s="52" t="n">
        <v>24206</v>
      </c>
      <c r="Z21" s="52" t="n">
        <v>84</v>
      </c>
      <c r="AA21" s="52" t="n">
        <v>6842</v>
      </c>
      <c r="AB21" s="70" t="n">
        <v>8202</v>
      </c>
      <c r="AC21" s="52" t="n">
        <v>4995</v>
      </c>
      <c r="AD21" s="52" t="n">
        <v>10588</v>
      </c>
      <c r="AE21" s="52" t="n">
        <v>9514</v>
      </c>
      <c r="AF21" s="52" t="n">
        <v>3316</v>
      </c>
      <c r="AG21" s="52" t="n">
        <v>4933</v>
      </c>
      <c r="AH21" s="52" t="n">
        <v>2962</v>
      </c>
      <c r="AI21" s="48" t="n">
        <v>98.4</v>
      </c>
      <c r="AJ21" s="73" t="n">
        <v>100.3</v>
      </c>
      <c r="AK21" s="70" t="n">
        <v>472047</v>
      </c>
      <c r="AL21" s="71" t="n">
        <v>98.9</v>
      </c>
      <c r="AM21" s="70" t="n">
        <v>329949</v>
      </c>
      <c r="AN21" s="71" t="n">
        <v>98.1</v>
      </c>
      <c r="AO21" s="70" t="n">
        <v>7518491</v>
      </c>
      <c r="AP21" s="70" t="n">
        <v>4757287</v>
      </c>
      <c r="AQ21" s="52" t="n">
        <v>996652</v>
      </c>
      <c r="AR21" s="52" t="n">
        <v>3899</v>
      </c>
      <c r="AS21" s="52" t="n">
        <v>278569</v>
      </c>
      <c r="AT21" s="52" t="n">
        <v>976</v>
      </c>
      <c r="AU21" s="52" t="n">
        <v>2386</v>
      </c>
      <c r="AV21" s="48" t="n">
        <v>680</v>
      </c>
      <c r="AW21" s="52" t="n">
        <v>104060</v>
      </c>
      <c r="AX21" s="48" t="n">
        <v>224</v>
      </c>
      <c r="AY21" s="48" t="n">
        <v>111.29</v>
      </c>
      <c r="AZ21" s="70" t="n">
        <v>63294</v>
      </c>
      <c r="BA21" s="70" t="n">
        <v>58503</v>
      </c>
      <c r="BB21" s="48"/>
      <c r="BC21" s="48"/>
      <c r="BD21" s="74"/>
    </row>
    <row r="22" customFormat="false" ht="17.25" hidden="false" customHeight="false" outlineLevel="0" collapsed="false">
      <c r="A22" s="67"/>
      <c r="B22" s="68" t="n">
        <v>5</v>
      </c>
      <c r="C22" s="45"/>
      <c r="D22" s="48" t="s">
        <v>130</v>
      </c>
      <c r="E22" s="48" t="s">
        <v>131</v>
      </c>
      <c r="F22" s="48" t="s">
        <v>132</v>
      </c>
      <c r="G22" s="48" t="s">
        <v>104</v>
      </c>
      <c r="H22" s="48" t="s">
        <v>104</v>
      </c>
      <c r="I22" s="48" t="s">
        <v>133</v>
      </c>
      <c r="J22" s="48" t="s">
        <v>128</v>
      </c>
      <c r="K22" s="70" t="n">
        <v>6547</v>
      </c>
      <c r="L22" s="48" t="n">
        <v>210</v>
      </c>
      <c r="M22" s="48" t="n">
        <v>3.1</v>
      </c>
      <c r="N22" s="71" t="n">
        <v>86.1</v>
      </c>
      <c r="O22" s="71" t="n">
        <v>85.6</v>
      </c>
      <c r="P22" s="71" t="n">
        <v>96.4</v>
      </c>
      <c r="Q22" s="71" t="n">
        <v>104.7</v>
      </c>
      <c r="R22" s="72" t="n">
        <v>1.49</v>
      </c>
      <c r="S22" s="48" t="n">
        <v>100.1</v>
      </c>
      <c r="T22" s="48" t="n">
        <v>98.2</v>
      </c>
      <c r="U22" s="48" t="n">
        <v>111.3</v>
      </c>
      <c r="V22" s="75" t="n">
        <v>6369</v>
      </c>
      <c r="W22" s="48" t="s">
        <v>134</v>
      </c>
      <c r="X22" s="52" t="n">
        <v>11219</v>
      </c>
      <c r="Y22" s="52" t="n">
        <v>21920</v>
      </c>
      <c r="Z22" s="52" t="n">
        <v>78</v>
      </c>
      <c r="AA22" s="52" t="n">
        <v>6410</v>
      </c>
      <c r="AB22" s="70" t="n">
        <v>10000</v>
      </c>
      <c r="AC22" s="52" t="n">
        <v>5069</v>
      </c>
      <c r="AD22" s="52" t="n">
        <v>10811</v>
      </c>
      <c r="AE22" s="52" t="n">
        <v>9965</v>
      </c>
      <c r="AF22" s="52" t="n">
        <v>3236</v>
      </c>
      <c r="AG22" s="52" t="n">
        <v>5104</v>
      </c>
      <c r="AH22" s="52" t="n">
        <v>3125</v>
      </c>
      <c r="AI22" s="48" t="n">
        <v>98.4</v>
      </c>
      <c r="AJ22" s="73" t="n">
        <v>100.4</v>
      </c>
      <c r="AK22" s="70" t="n">
        <v>421497</v>
      </c>
      <c r="AL22" s="71" t="n">
        <v>98.5</v>
      </c>
      <c r="AM22" s="70" t="n">
        <v>315194</v>
      </c>
      <c r="AN22" s="71" t="n">
        <v>101.5</v>
      </c>
      <c r="AO22" s="70" t="n">
        <v>7525785</v>
      </c>
      <c r="AP22" s="70" t="n">
        <v>4754707</v>
      </c>
      <c r="AQ22" s="52" t="n">
        <v>999953</v>
      </c>
      <c r="AR22" s="52" t="n">
        <v>5362</v>
      </c>
      <c r="AS22" s="52" t="n">
        <v>334711</v>
      </c>
      <c r="AT22" s="52" t="n">
        <v>1943</v>
      </c>
      <c r="AU22" s="52" t="n">
        <v>28711</v>
      </c>
      <c r="AV22" s="48" t="n">
        <v>802</v>
      </c>
      <c r="AW22" s="52" t="n">
        <v>106917</v>
      </c>
      <c r="AX22" s="48" t="n">
        <v>238</v>
      </c>
      <c r="AY22" s="48" t="n">
        <v>110.96</v>
      </c>
      <c r="AZ22" s="48" t="n">
        <v>58.512</v>
      </c>
      <c r="BA22" s="48" t="s">
        <v>135</v>
      </c>
      <c r="BB22" s="75" t="n">
        <v>5427744</v>
      </c>
      <c r="BC22" s="75" t="n">
        <v>5292416</v>
      </c>
      <c r="BD22" s="74"/>
    </row>
    <row r="23" customFormat="false" ht="17.25" hidden="false" customHeight="false" outlineLevel="0" collapsed="false">
      <c r="A23" s="67"/>
      <c r="B23" s="68" t="n">
        <v>6</v>
      </c>
      <c r="C23" s="45"/>
      <c r="D23" s="48" t="s">
        <v>136</v>
      </c>
      <c r="E23" s="48" t="s">
        <v>137</v>
      </c>
      <c r="F23" s="48" t="s">
        <v>138</v>
      </c>
      <c r="G23" s="48" t="s">
        <v>104</v>
      </c>
      <c r="H23" s="48" t="s">
        <v>104</v>
      </c>
      <c r="I23" s="48" t="s">
        <v>139</v>
      </c>
      <c r="J23" s="48" t="s">
        <v>128</v>
      </c>
      <c r="K23" s="70" t="n">
        <v>6583</v>
      </c>
      <c r="L23" s="48" t="n">
        <v>192</v>
      </c>
      <c r="M23" s="48" t="n">
        <v>2.8</v>
      </c>
      <c r="N23" s="71" t="n">
        <v>138.2</v>
      </c>
      <c r="O23" s="71" t="n">
        <v>137.6</v>
      </c>
      <c r="P23" s="71" t="n">
        <v>97.3</v>
      </c>
      <c r="Q23" s="71" t="n">
        <v>105.1</v>
      </c>
      <c r="R23" s="72" t="n">
        <v>1.51</v>
      </c>
      <c r="S23" s="48" t="n">
        <v>102.3</v>
      </c>
      <c r="T23" s="48" t="n">
        <v>100.7</v>
      </c>
      <c r="U23" s="48" t="n">
        <v>109.1</v>
      </c>
      <c r="V23" s="48" t="s">
        <v>104</v>
      </c>
      <c r="W23" s="48" t="s">
        <v>104</v>
      </c>
      <c r="X23" s="52" t="n">
        <v>12357</v>
      </c>
      <c r="Y23" s="52" t="n">
        <v>25752</v>
      </c>
      <c r="Z23" s="52" t="n">
        <v>87</v>
      </c>
      <c r="AA23" s="52" t="n">
        <v>7145</v>
      </c>
      <c r="AB23" s="70" t="n">
        <v>14660</v>
      </c>
      <c r="AC23" s="52" t="n">
        <v>5194</v>
      </c>
      <c r="AD23" s="52" t="n">
        <v>10500</v>
      </c>
      <c r="AE23" s="52" t="n">
        <v>9731</v>
      </c>
      <c r="AF23" s="52" t="n">
        <v>3257</v>
      </c>
      <c r="AG23" s="52" t="n">
        <v>5064</v>
      </c>
      <c r="AH23" s="52" t="n">
        <v>2698</v>
      </c>
      <c r="AI23" s="48" t="n">
        <v>98.5</v>
      </c>
      <c r="AJ23" s="73" t="n">
        <v>100.2</v>
      </c>
      <c r="AK23" s="70" t="n">
        <v>735477</v>
      </c>
      <c r="AL23" s="71" t="n">
        <v>100.9</v>
      </c>
      <c r="AM23" s="70" t="n">
        <v>296653</v>
      </c>
      <c r="AN23" s="71" t="n">
        <v>101.6</v>
      </c>
      <c r="AO23" s="70" t="n">
        <v>7477485</v>
      </c>
      <c r="AP23" s="70" t="n">
        <v>4769961</v>
      </c>
      <c r="AQ23" s="52" t="n">
        <v>995829</v>
      </c>
      <c r="AR23" s="52" t="n">
        <v>4828</v>
      </c>
      <c r="AS23" s="52" t="n">
        <v>357047</v>
      </c>
      <c r="AT23" s="52" t="n">
        <v>1460</v>
      </c>
      <c r="AU23" s="52" t="n">
        <v>16799</v>
      </c>
      <c r="AV23" s="48" t="n">
        <v>706</v>
      </c>
      <c r="AW23" s="52" t="n">
        <v>1588339</v>
      </c>
      <c r="AX23" s="48" t="n">
        <v>316</v>
      </c>
      <c r="AY23" s="48" t="n">
        <v>112.06</v>
      </c>
      <c r="AZ23" s="75" t="n">
        <v>66084</v>
      </c>
      <c r="BA23" s="75" t="n">
        <v>61686</v>
      </c>
      <c r="BB23" s="48"/>
      <c r="BC23" s="48"/>
      <c r="BD23" s="74"/>
    </row>
    <row r="24" customFormat="false" ht="18" hidden="false" customHeight="false" outlineLevel="0" collapsed="false">
      <c r="A24" s="67"/>
      <c r="B24" s="68" t="n">
        <v>7</v>
      </c>
      <c r="C24" s="45"/>
      <c r="D24" s="48" t="s">
        <v>140</v>
      </c>
      <c r="E24" s="48" t="s">
        <v>104</v>
      </c>
      <c r="F24" s="48" t="s">
        <v>104</v>
      </c>
      <c r="G24" s="48" t="s">
        <v>104</v>
      </c>
      <c r="H24" s="48" t="s">
        <v>104</v>
      </c>
      <c r="I24" s="48" t="s">
        <v>104</v>
      </c>
      <c r="J24" s="48" t="s">
        <v>104</v>
      </c>
      <c r="K24" s="70" t="s">
        <v>141</v>
      </c>
      <c r="L24" s="48" t="s">
        <v>142</v>
      </c>
      <c r="M24" s="48" t="s">
        <v>143</v>
      </c>
      <c r="N24" s="71" t="s">
        <v>144</v>
      </c>
      <c r="O24" s="71" t="s">
        <v>145</v>
      </c>
      <c r="P24" s="71" t="s">
        <v>146</v>
      </c>
      <c r="Q24" s="71" t="s">
        <v>147</v>
      </c>
      <c r="R24" s="72" t="n">
        <v>1.52</v>
      </c>
      <c r="S24" s="48" t="s">
        <v>148</v>
      </c>
      <c r="T24" s="48" t="s">
        <v>149</v>
      </c>
      <c r="U24" s="48" t="s">
        <v>150</v>
      </c>
      <c r="V24" s="48" t="s">
        <v>104</v>
      </c>
      <c r="W24" s="48" t="s">
        <v>104</v>
      </c>
      <c r="X24" s="52" t="n">
        <v>11571</v>
      </c>
      <c r="Y24" s="52" t="n">
        <v>22727</v>
      </c>
      <c r="Z24" s="52" t="n">
        <v>83</v>
      </c>
      <c r="AA24" s="52" t="n">
        <v>6697</v>
      </c>
      <c r="AB24" s="70" t="n">
        <v>13713</v>
      </c>
      <c r="AC24" s="52" t="s">
        <v>151</v>
      </c>
      <c r="AD24" s="52" t="s">
        <v>152</v>
      </c>
      <c r="AE24" s="52" t="s">
        <v>153</v>
      </c>
      <c r="AF24" s="52" t="s">
        <v>154</v>
      </c>
      <c r="AG24" s="52" t="s">
        <v>155</v>
      </c>
      <c r="AH24" s="52" t="s">
        <v>156</v>
      </c>
      <c r="AI24" s="48" t="s">
        <v>157</v>
      </c>
      <c r="AJ24" s="73" t="n">
        <v>100.1</v>
      </c>
      <c r="AK24" s="70" t="s">
        <v>158</v>
      </c>
      <c r="AL24" s="71" t="s">
        <v>159</v>
      </c>
      <c r="AM24" s="70" t="s">
        <v>160</v>
      </c>
      <c r="AN24" s="71" t="s">
        <v>161</v>
      </c>
      <c r="AO24" s="70" t="n">
        <v>7525043</v>
      </c>
      <c r="AP24" s="70" t="n">
        <v>4770670</v>
      </c>
      <c r="AQ24" s="52" t="n">
        <v>1003958</v>
      </c>
      <c r="AR24" s="52" t="n">
        <v>4941</v>
      </c>
      <c r="AS24" s="52" t="n">
        <v>282552</v>
      </c>
      <c r="AT24" s="52" t="n">
        <v>1282</v>
      </c>
      <c r="AU24" s="52" t="n">
        <v>4400</v>
      </c>
      <c r="AV24" s="48" t="n">
        <v>714</v>
      </c>
      <c r="AW24" s="52" t="n">
        <v>109885</v>
      </c>
      <c r="AX24" s="48" t="n">
        <v>279</v>
      </c>
      <c r="AY24" s="48" t="n">
        <v>110.63</v>
      </c>
      <c r="AZ24" s="48" t="s">
        <v>104</v>
      </c>
      <c r="BA24" s="48" t="s">
        <v>104</v>
      </c>
      <c r="BB24" s="48" t="s">
        <v>104</v>
      </c>
      <c r="BC24" s="48" t="s">
        <v>104</v>
      </c>
      <c r="BD24" s="74"/>
    </row>
    <row r="25" customFormat="false" ht="18" hidden="false" customHeight="true" outlineLevel="0" collapsed="false">
      <c r="A25" s="76" t="s">
        <v>162</v>
      </c>
      <c r="B25" s="76"/>
      <c r="C25" s="76"/>
      <c r="D25" s="77" t="s">
        <v>163</v>
      </c>
      <c r="E25" s="78" t="s">
        <v>164</v>
      </c>
      <c r="F25" s="78"/>
      <c r="G25" s="79" t="s">
        <v>163</v>
      </c>
      <c r="H25" s="79"/>
      <c r="I25" s="80" t="s">
        <v>164</v>
      </c>
      <c r="J25" s="80"/>
      <c r="K25" s="80" t="s">
        <v>165</v>
      </c>
      <c r="L25" s="80"/>
      <c r="M25" s="80"/>
      <c r="N25" s="81" t="s">
        <v>166</v>
      </c>
      <c r="O25" s="81"/>
      <c r="P25" s="81"/>
      <c r="Q25" s="81"/>
      <c r="R25" s="81"/>
      <c r="S25" s="81" t="s">
        <v>167</v>
      </c>
      <c r="T25" s="81"/>
      <c r="U25" s="81"/>
      <c r="V25" s="80" t="s">
        <v>168</v>
      </c>
      <c r="W25" s="80"/>
      <c r="X25" s="80" t="s">
        <v>169</v>
      </c>
      <c r="Y25" s="80"/>
      <c r="Z25" s="80"/>
      <c r="AA25" s="80"/>
      <c r="AB25" s="80"/>
      <c r="AC25" s="80" t="s">
        <v>170</v>
      </c>
      <c r="AD25" s="80"/>
      <c r="AE25" s="80"/>
      <c r="AF25" s="80"/>
      <c r="AG25" s="80"/>
      <c r="AH25" s="80"/>
      <c r="AI25" s="81" t="s">
        <v>171</v>
      </c>
      <c r="AJ25" s="81" t="s">
        <v>172</v>
      </c>
      <c r="AK25" s="81"/>
      <c r="AL25" s="81"/>
      <c r="AM25" s="81"/>
      <c r="AN25" s="81"/>
      <c r="AO25" s="80" t="s">
        <v>173</v>
      </c>
      <c r="AP25" s="80"/>
      <c r="AQ25" s="80"/>
      <c r="AR25" s="80" t="s">
        <v>174</v>
      </c>
      <c r="AS25" s="80"/>
      <c r="AT25" s="80"/>
      <c r="AU25" s="80"/>
      <c r="AV25" s="80" t="s">
        <v>175</v>
      </c>
      <c r="AW25" s="80"/>
      <c r="AX25" s="82" t="s">
        <v>176</v>
      </c>
      <c r="AY25" s="83" t="s">
        <v>171</v>
      </c>
      <c r="AZ25" s="80" t="s">
        <v>177</v>
      </c>
      <c r="BA25" s="80"/>
      <c r="BB25" s="84" t="s">
        <v>178</v>
      </c>
      <c r="BC25" s="84"/>
    </row>
    <row r="26" customFormat="false" ht="18" hidden="false" customHeight="true" outlineLevel="0" collapsed="false">
      <c r="A26" s="85" t="s">
        <v>179</v>
      </c>
      <c r="B26" s="85"/>
      <c r="C26" s="85"/>
      <c r="D26" s="77"/>
      <c r="E26" s="78"/>
      <c r="F26" s="78"/>
      <c r="G26" s="79"/>
      <c r="H26" s="79"/>
      <c r="I26" s="80"/>
      <c r="J26" s="80"/>
      <c r="K26" s="80"/>
      <c r="L26" s="80"/>
      <c r="M26" s="80"/>
      <c r="N26" s="81"/>
      <c r="O26" s="81"/>
      <c r="P26" s="81"/>
      <c r="Q26" s="81"/>
      <c r="R26" s="81"/>
      <c r="S26" s="81"/>
      <c r="T26" s="81"/>
      <c r="U26" s="81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1"/>
      <c r="AJ26" s="81"/>
      <c r="AK26" s="81"/>
      <c r="AL26" s="81"/>
      <c r="AM26" s="81"/>
      <c r="AN26" s="81"/>
      <c r="AO26" s="80"/>
      <c r="AP26" s="80"/>
      <c r="AQ26" s="80"/>
      <c r="AR26" s="80"/>
      <c r="AS26" s="80"/>
      <c r="AT26" s="80"/>
      <c r="AU26" s="80"/>
      <c r="AV26" s="80"/>
      <c r="AW26" s="80"/>
      <c r="AX26" s="86" t="s">
        <v>180</v>
      </c>
      <c r="AY26" s="83"/>
      <c r="AZ26" s="80"/>
      <c r="BA26" s="80"/>
      <c r="BB26" s="84"/>
      <c r="BC26" s="84"/>
    </row>
    <row r="27" customFormat="false" ht="14.25" hidden="false" customHeight="false" outlineLevel="0" collapsed="false"/>
    <row r="28" customFormat="false" ht="17.25" hidden="false" customHeight="false" outlineLevel="0" collapsed="false">
      <c r="Q28" s="87"/>
      <c r="AB28" s="88"/>
      <c r="AT28" s="89"/>
    </row>
    <row r="29" customFormat="false" ht="17.25" hidden="false" customHeight="false" outlineLevel="0" collapsed="false">
      <c r="Q29" s="89"/>
      <c r="AC29" s="90"/>
    </row>
    <row r="30" customFormat="false" ht="13.5" hidden="false" customHeight="false" outlineLevel="0" collapsed="false">
      <c r="AC30" s="90"/>
    </row>
    <row r="31" customFormat="false" ht="13.5" hidden="false" customHeight="false" outlineLevel="0" collapsed="false">
      <c r="AC31" s="90"/>
    </row>
    <row r="32" customFormat="false" ht="13.5" hidden="false" customHeight="false" outlineLevel="0" collapsed="false">
      <c r="AC32" s="90"/>
    </row>
    <row r="33" customFormat="false" ht="13.5" hidden="false" customHeight="false" outlineLevel="0" collapsed="false">
      <c r="AC33" s="90"/>
    </row>
    <row r="34" customFormat="false" ht="13.5" hidden="false" customHeight="false" outlineLevel="0" collapsed="false">
      <c r="AC34" s="90"/>
    </row>
    <row r="35" customFormat="false" ht="13.5" hidden="false" customHeight="false" outlineLevel="0" collapsed="false">
      <c r="AC35" s="90"/>
    </row>
    <row r="36" customFormat="false" ht="13.5" hidden="false" customHeight="false" outlineLevel="0" collapsed="false">
      <c r="AC36" s="90"/>
    </row>
    <row r="37" customFormat="false" ht="13.5" hidden="false" customHeight="false" outlineLevel="0" collapsed="false">
      <c r="AC37" s="90"/>
    </row>
    <row r="38" customFormat="false" ht="13.5" hidden="false" customHeight="false" outlineLevel="0" collapsed="false">
      <c r="AC38" s="90"/>
    </row>
    <row r="39" customFormat="false" ht="13.5" hidden="false" customHeight="false" outlineLevel="0" collapsed="false">
      <c r="AC39" s="90"/>
    </row>
    <row r="40" customFormat="false" ht="13.5" hidden="false" customHeight="false" outlineLevel="0" collapsed="false">
      <c r="AC40" s="90"/>
    </row>
    <row r="41" customFormat="false" ht="13.5" hidden="false" customHeight="false" outlineLevel="0" collapsed="false">
      <c r="AC41" s="90"/>
    </row>
    <row r="42" customFormat="false" ht="13.5" hidden="false" customHeight="false" outlineLevel="0" collapsed="false">
      <c r="AC42" s="90"/>
    </row>
    <row r="43" customFormat="false" ht="13.5" hidden="false" customHeight="false" outlineLevel="0" collapsed="false">
      <c r="AC43" s="90"/>
    </row>
    <row r="44" customFormat="false" ht="13.5" hidden="false" customHeight="false" outlineLevel="0" collapsed="false">
      <c r="AC44" s="90"/>
    </row>
    <row r="45" customFormat="false" ht="13.5" hidden="false" customHeight="false" outlineLevel="0" collapsed="false">
      <c r="AC45" s="90"/>
    </row>
    <row r="46" customFormat="false" ht="17.25" hidden="false" customHeight="false" outlineLevel="0" collapsed="false">
      <c r="AC46" s="91"/>
    </row>
    <row r="48" customFormat="false" ht="17.25" hidden="false" customHeight="false" outlineLevel="0" collapsed="false">
      <c r="AC48" s="91"/>
    </row>
    <row r="49" customFormat="false" ht="17.25" hidden="false" customHeight="false" outlineLevel="0" collapsed="false">
      <c r="AC49" s="91"/>
    </row>
    <row r="50" customFormat="false" ht="17.25" hidden="false" customHeight="false" outlineLevel="0" collapsed="false">
      <c r="AC50" s="91"/>
    </row>
  </sheetData>
  <mergeCells count="66">
    <mergeCell ref="A3:C5"/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V5"/>
    <mergeCell ref="X3:Y3"/>
    <mergeCell ref="Z3:AA3"/>
    <mergeCell ref="AC3:AD3"/>
    <mergeCell ref="AE3:AE5"/>
    <mergeCell ref="AF3:AF5"/>
    <mergeCell ref="AG3:AG5"/>
    <mergeCell ref="AH3:AH5"/>
    <mergeCell ref="AK3:AN3"/>
    <mergeCell ref="AO3:AP3"/>
    <mergeCell ref="AR3:AS3"/>
    <mergeCell ref="AT3:AU3"/>
    <mergeCell ref="AV3:AW3"/>
    <mergeCell ref="AZ3:BA3"/>
    <mergeCell ref="BB3:BC3"/>
    <mergeCell ref="K4:K5"/>
    <mergeCell ref="N4:N5"/>
    <mergeCell ref="O4:O5"/>
    <mergeCell ref="S4:S5"/>
    <mergeCell ref="T4:T5"/>
    <mergeCell ref="U4:U5"/>
    <mergeCell ref="Z4:Z5"/>
    <mergeCell ref="AC4:AC5"/>
    <mergeCell ref="AD4:AD5"/>
    <mergeCell ref="AK4:AL4"/>
    <mergeCell ref="AM4:AN4"/>
    <mergeCell ref="AO4:AP4"/>
    <mergeCell ref="AR4:AR5"/>
    <mergeCell ref="AS4:AS5"/>
    <mergeCell ref="AT4:AT5"/>
    <mergeCell ref="AU4:AU5"/>
    <mergeCell ref="AV4:AV5"/>
    <mergeCell ref="AW4:AW5"/>
    <mergeCell ref="AZ4:AZ5"/>
    <mergeCell ref="BA4:BA5"/>
    <mergeCell ref="BB4:BC4"/>
    <mergeCell ref="A25:C25"/>
    <mergeCell ref="D25:D26"/>
    <mergeCell ref="E25:F26"/>
    <mergeCell ref="G25:H26"/>
    <mergeCell ref="I25:J26"/>
    <mergeCell ref="K25:M26"/>
    <mergeCell ref="N25:R26"/>
    <mergeCell ref="S25:U26"/>
    <mergeCell ref="V25:W26"/>
    <mergeCell ref="X25:AB26"/>
    <mergeCell ref="AC25:AH26"/>
    <mergeCell ref="AI25:AI26"/>
    <mergeCell ref="AJ25:AN26"/>
    <mergeCell ref="AO25:AQ26"/>
    <mergeCell ref="AR25:AU26"/>
    <mergeCell ref="AV25:AW26"/>
    <mergeCell ref="AY25:AY26"/>
    <mergeCell ref="AZ25:BA26"/>
    <mergeCell ref="BB25:BC26"/>
    <mergeCell ref="A26:C26"/>
  </mergeCells>
  <dataValidations count="1">
    <dataValidation allowBlank="true" errorStyle="stop" operator="between" showDropDown="false" showErrorMessage="true" showInputMessage="false" sqref="D1:BC2 D3:AC3 AE3:BC3 D4:U4 W4:AD5 AI4:BB5 D5:R24 BC5:BC11 S6:BB11 S12:Y24 AA12:AH24 AJ12:BC24 D25:E25 G25 I25:V25 X25:AC25 AI25:BC25 I26:U26 X26:AB26 AJ26:AX26 AZ26:BC26 D27:BC29 D30:P46 X30:BC46 D47:BC1026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20138888888889" top="1.25972222222222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92" width="8.59"/>
    <col collapsed="false" customWidth="false" hidden="false" outlineLevel="0" max="8" min="2" style="92" width="10.59"/>
    <col collapsed="false" customWidth="true" hidden="false" outlineLevel="0" max="9" min="9" style="92" width="4.49"/>
    <col collapsed="false" customWidth="false" hidden="false" outlineLevel="0" max="257" min="10" style="92" width="10.59"/>
  </cols>
  <sheetData>
    <row r="1" customFormat="false" ht="13.5" hidden="false" customHeight="false" outlineLevel="0" collapsed="false">
      <c r="A1" s="93" t="s">
        <v>181</v>
      </c>
      <c r="B1" s="93" t="s">
        <v>182</v>
      </c>
      <c r="C1" s="93"/>
      <c r="D1" s="93"/>
      <c r="E1" s="93"/>
      <c r="F1" s="93"/>
      <c r="G1" s="93"/>
      <c r="H1" s="93"/>
      <c r="I1" s="93"/>
    </row>
    <row r="2" customFormat="false" ht="13.5" hidden="false" customHeight="false" outlineLevel="0" collapsed="false">
      <c r="A2" s="93"/>
      <c r="B2" s="94" t="s">
        <v>183</v>
      </c>
      <c r="C2" s="93"/>
      <c r="D2" s="93"/>
      <c r="E2" s="93"/>
      <c r="F2" s="93"/>
      <c r="G2" s="93"/>
      <c r="H2" s="93"/>
      <c r="I2" s="93"/>
    </row>
    <row r="3" customFormat="false" ht="13.5" hidden="false" customHeight="false" outlineLevel="0" collapsed="false">
      <c r="A3" s="93"/>
      <c r="B3" s="93" t="s">
        <v>184</v>
      </c>
      <c r="C3" s="93"/>
      <c r="D3" s="93"/>
      <c r="E3" s="93"/>
      <c r="F3" s="93"/>
      <c r="G3" s="93"/>
      <c r="H3" s="93"/>
      <c r="I3" s="93"/>
    </row>
    <row r="4" customFormat="false" ht="13.5" hidden="false" customHeight="false" outlineLevel="0" collapsed="false">
      <c r="A4" s="93"/>
      <c r="B4" s="93" t="s">
        <v>185</v>
      </c>
      <c r="C4" s="93"/>
      <c r="D4" s="93"/>
      <c r="E4" s="93"/>
      <c r="F4" s="93"/>
      <c r="G4" s="93"/>
      <c r="H4" s="93"/>
      <c r="I4" s="93"/>
    </row>
    <row r="5" customFormat="false" ht="13.5" hidden="false" customHeight="false" outlineLevel="0" collapsed="false">
      <c r="A5" s="93"/>
      <c r="B5" s="93" t="s">
        <v>186</v>
      </c>
      <c r="C5" s="93"/>
      <c r="D5" s="93"/>
      <c r="E5" s="93"/>
      <c r="F5" s="93"/>
      <c r="G5" s="93"/>
      <c r="H5" s="93"/>
      <c r="I5" s="93"/>
    </row>
    <row r="6" customFormat="false" ht="13.5" hidden="false" customHeight="false" outlineLevel="0" collapsed="false">
      <c r="A6" s="93"/>
      <c r="B6" s="93" t="s">
        <v>187</v>
      </c>
      <c r="C6" s="93"/>
      <c r="D6" s="93"/>
      <c r="E6" s="93"/>
      <c r="F6" s="93"/>
      <c r="G6" s="93"/>
      <c r="H6" s="93"/>
      <c r="I6" s="93"/>
    </row>
    <row r="7" customFormat="false" ht="13.5" hidden="false" customHeight="false" outlineLevel="0" collapsed="false">
      <c r="A7" s="93"/>
      <c r="B7" s="93" t="s">
        <v>188</v>
      </c>
      <c r="C7" s="93"/>
      <c r="D7" s="93"/>
      <c r="E7" s="93"/>
      <c r="F7" s="93"/>
      <c r="G7" s="93"/>
      <c r="H7" s="93"/>
      <c r="I7" s="93"/>
    </row>
    <row r="8" customFormat="false" ht="13.5" hidden="false" customHeight="false" outlineLevel="0" collapsed="false">
      <c r="A8" s="93"/>
      <c r="B8" s="93" t="s">
        <v>189</v>
      </c>
      <c r="C8" s="93"/>
      <c r="D8" s="93"/>
      <c r="E8" s="93"/>
      <c r="F8" s="93"/>
      <c r="G8" s="93"/>
      <c r="H8" s="93"/>
      <c r="I8" s="93"/>
    </row>
    <row r="9" customFormat="false" ht="13.5" hidden="false" customHeight="false" outlineLevel="0" collapsed="false">
      <c r="A9" s="93"/>
      <c r="B9" s="93" t="s">
        <v>190</v>
      </c>
      <c r="C9" s="93"/>
      <c r="D9" s="93"/>
      <c r="E9" s="93"/>
      <c r="F9" s="93"/>
      <c r="G9" s="93"/>
      <c r="H9" s="93"/>
      <c r="I9" s="93"/>
    </row>
    <row r="10" customFormat="false" ht="13.5" hidden="false" customHeight="false" outlineLevel="0" collapsed="false">
      <c r="A10" s="93"/>
      <c r="B10" s="93" t="s">
        <v>191</v>
      </c>
      <c r="C10" s="93"/>
      <c r="D10" s="93"/>
      <c r="E10" s="93"/>
      <c r="F10" s="93"/>
      <c r="G10" s="93"/>
      <c r="H10" s="93"/>
      <c r="I10" s="93"/>
    </row>
    <row r="11" customFormat="false" ht="13.5" hidden="false" customHeight="false" outlineLevel="0" collapsed="false">
      <c r="A11" s="93"/>
      <c r="B11" s="93" t="s">
        <v>192</v>
      </c>
      <c r="C11" s="93"/>
      <c r="D11" s="93"/>
      <c r="E11" s="93"/>
      <c r="F11" s="93"/>
      <c r="G11" s="93"/>
      <c r="H11" s="93"/>
      <c r="I11" s="93"/>
    </row>
    <row r="12" customFormat="false" ht="13.5" hidden="false" customHeight="false" outlineLevel="0" collapsed="false">
      <c r="A12" s="93"/>
      <c r="B12" s="93" t="s">
        <v>193</v>
      </c>
      <c r="C12" s="93"/>
      <c r="D12" s="93"/>
      <c r="E12" s="93"/>
      <c r="F12" s="93"/>
      <c r="G12" s="93"/>
      <c r="H12" s="93"/>
      <c r="I12" s="93"/>
    </row>
    <row r="13" customFormat="false" ht="13.5" hidden="false" customHeight="false" outlineLevel="0" collapsed="false">
      <c r="A13" s="93"/>
      <c r="B13" s="95" t="s">
        <v>194</v>
      </c>
      <c r="C13" s="93"/>
      <c r="D13" s="93"/>
      <c r="E13" s="93"/>
      <c r="F13" s="93"/>
      <c r="G13" s="93"/>
      <c r="H13" s="93"/>
      <c r="I13" s="93"/>
    </row>
    <row r="14" customFormat="false" ht="13.5" hidden="false" customHeight="false" outlineLevel="0" collapsed="false">
      <c r="A14" s="93"/>
      <c r="B14" s="95" t="s">
        <v>195</v>
      </c>
      <c r="C14" s="93"/>
      <c r="D14" s="93"/>
      <c r="E14" s="93"/>
      <c r="F14" s="93"/>
      <c r="G14" s="93"/>
      <c r="H14" s="93"/>
      <c r="I14" s="93"/>
    </row>
    <row r="15" customFormat="false" ht="13.5" hidden="false" customHeight="false" outlineLevel="0" collapsed="false">
      <c r="A15" s="93"/>
      <c r="B15" s="93" t="s">
        <v>196</v>
      </c>
      <c r="C15" s="93"/>
      <c r="D15" s="93"/>
      <c r="E15" s="93"/>
      <c r="F15" s="93"/>
      <c r="G15" s="93"/>
      <c r="H15" s="93"/>
      <c r="I15" s="93"/>
    </row>
    <row r="16" customFormat="false" ht="13.5" hidden="false" customHeight="false" outlineLevel="0" collapsed="false">
      <c r="A16" s="93"/>
      <c r="B16" s="93" t="s">
        <v>197</v>
      </c>
      <c r="C16" s="93"/>
      <c r="D16" s="93"/>
      <c r="E16" s="93"/>
      <c r="F16" s="93"/>
      <c r="G16" s="93"/>
      <c r="H16" s="93"/>
      <c r="I16" s="93"/>
    </row>
    <row r="17" customFormat="false" ht="17.25" hidden="false" customHeight="false" outlineLevel="0" collapsed="false">
      <c r="A17" s="93"/>
      <c r="B17" s="96" t="s">
        <v>198</v>
      </c>
      <c r="C17" s="96"/>
      <c r="D17" s="96"/>
      <c r="E17" s="96"/>
      <c r="F17" s="96"/>
      <c r="G17" s="96"/>
      <c r="H17" s="96"/>
      <c r="I17" s="93"/>
    </row>
    <row r="18" customFormat="false" ht="13.5" hidden="false" customHeight="false" outlineLevel="0" collapsed="false">
      <c r="A18" s="93"/>
      <c r="B18" s="97" t="s">
        <v>199</v>
      </c>
      <c r="C18" s="93"/>
      <c r="D18" s="93"/>
      <c r="E18" s="93"/>
      <c r="F18" s="93"/>
      <c r="G18" s="93"/>
      <c r="H18" s="93"/>
      <c r="I18" s="93"/>
    </row>
    <row r="19" customFormat="false" ht="13.5" hidden="false" customHeight="false" outlineLevel="0" collapsed="false">
      <c r="A19" s="93"/>
      <c r="B19" s="97" t="s">
        <v>200</v>
      </c>
      <c r="C19" s="93"/>
      <c r="D19" s="93"/>
      <c r="E19" s="93"/>
      <c r="F19" s="93"/>
      <c r="G19" s="93"/>
      <c r="H19" s="93"/>
      <c r="I19" s="93"/>
    </row>
    <row r="20" customFormat="false" ht="13.5" hidden="false" customHeight="false" outlineLevel="0" collapsed="false">
      <c r="A20" s="93"/>
      <c r="B20" s="93" t="s">
        <v>201</v>
      </c>
      <c r="C20" s="93"/>
      <c r="D20" s="93"/>
      <c r="E20" s="93"/>
      <c r="F20" s="93"/>
      <c r="G20" s="93"/>
      <c r="H20" s="93"/>
      <c r="I20" s="93"/>
    </row>
    <row r="21" customFormat="false" ht="13.5" hidden="false" customHeight="false" outlineLevel="0" collapsed="false">
      <c r="A21" s="93"/>
      <c r="B21" s="93" t="s">
        <v>202</v>
      </c>
      <c r="C21" s="93"/>
      <c r="D21" s="93"/>
      <c r="E21" s="93"/>
      <c r="F21" s="93"/>
      <c r="G21" s="93"/>
      <c r="H21" s="93"/>
      <c r="I21" s="93"/>
    </row>
    <row r="22" customFormat="false" ht="13.5" hidden="false" customHeight="false" outlineLevel="0" collapsed="false">
      <c r="A22" s="93"/>
      <c r="B22" s="93" t="s">
        <v>203</v>
      </c>
      <c r="C22" s="93"/>
      <c r="D22" s="93"/>
      <c r="E22" s="93"/>
      <c r="F22" s="93"/>
      <c r="G22" s="93"/>
      <c r="H22" s="93"/>
      <c r="I22" s="93"/>
    </row>
    <row r="23" customFormat="false" ht="15" hidden="false" customHeight="true" outlineLevel="0" collapsed="false">
      <c r="A23" s="93"/>
      <c r="B23" s="93" t="s">
        <v>204</v>
      </c>
      <c r="C23" s="93"/>
      <c r="D23" s="93"/>
      <c r="E23" s="93"/>
      <c r="F23" s="93"/>
      <c r="G23" s="93"/>
      <c r="H23" s="93"/>
      <c r="I23" s="93"/>
    </row>
    <row r="24" customFormat="false" ht="12.75" hidden="false" customHeight="true" outlineLevel="0" collapsed="false">
      <c r="A24" s="93"/>
      <c r="B24" s="93" t="s">
        <v>205</v>
      </c>
      <c r="C24" s="93"/>
      <c r="D24" s="93"/>
      <c r="E24" s="93"/>
      <c r="F24" s="93"/>
      <c r="G24" s="93"/>
      <c r="H24" s="93"/>
      <c r="I24" s="93"/>
    </row>
    <row r="25" customFormat="false" ht="13.5" hidden="false" customHeight="false" outlineLevel="0" collapsed="false">
      <c r="A25" s="93"/>
      <c r="B25" s="93" t="s">
        <v>206</v>
      </c>
      <c r="C25" s="93"/>
      <c r="D25" s="93"/>
      <c r="E25" s="93"/>
      <c r="F25" s="93"/>
      <c r="G25" s="93"/>
      <c r="H25" s="93"/>
      <c r="I25" s="93"/>
    </row>
    <row r="26" customFormat="false" ht="13.5" hidden="false" customHeight="false" outlineLevel="0" collapsed="false">
      <c r="A26" s="93"/>
      <c r="B26" s="93" t="s">
        <v>207</v>
      </c>
      <c r="C26" s="93"/>
      <c r="D26" s="93"/>
      <c r="E26" s="93"/>
      <c r="F26" s="93"/>
      <c r="G26" s="93"/>
      <c r="H26" s="93"/>
      <c r="I26" s="93"/>
    </row>
    <row r="27" customFormat="false" ht="13.5" hidden="false" customHeight="false" outlineLevel="0" collapsed="false">
      <c r="A27" s="93"/>
      <c r="B27" s="93" t="s">
        <v>208</v>
      </c>
      <c r="C27" s="93"/>
      <c r="D27" s="93"/>
      <c r="E27" s="93"/>
      <c r="F27" s="93"/>
      <c r="G27" s="93"/>
      <c r="H27" s="93"/>
      <c r="I27" s="93"/>
    </row>
    <row r="28" customFormat="false" ht="13.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</row>
    <row r="29" customFormat="false" ht="13.5" hidden="false" customHeight="false" outlineLevel="0" collapsed="false">
      <c r="A29" s="93" t="s">
        <v>209</v>
      </c>
      <c r="B29" s="93" t="s">
        <v>210</v>
      </c>
      <c r="C29" s="93"/>
      <c r="D29" s="93"/>
      <c r="E29" s="93"/>
      <c r="F29" s="93"/>
      <c r="G29" s="93"/>
      <c r="H29" s="93"/>
      <c r="I29" s="93"/>
    </row>
    <row r="30" customFormat="false" ht="13.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</row>
    <row r="31" customFormat="false" ht="13.5" hidden="false" customHeight="false" outlineLevel="0" collapsed="false">
      <c r="A31" s="93" t="s">
        <v>211</v>
      </c>
      <c r="B31" s="93" t="s">
        <v>212</v>
      </c>
      <c r="C31" s="93"/>
      <c r="D31" s="93" t="s">
        <v>213</v>
      </c>
      <c r="E31" s="93"/>
      <c r="F31" s="93"/>
    </row>
  </sheetData>
  <mergeCells count="1">
    <mergeCell ref="B17:H17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＊</cp:lastModifiedBy>
  <cp:lastPrinted>2017-09-08T01:57:45Z</cp:lastPrinted>
  <dcterms:modified xsi:type="dcterms:W3CDTF">2017-09-13T02:23:14Z</dcterms:modified>
  <cp:revision>0</cp:revision>
  <dc:subject/>
  <dc:title/>
</cp:coreProperties>
</file>