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１</t>
  </si>
  <si>
    <t xml:space="preserve">※ここから右には何も記載しないで下さい。</t>
  </si>
  <si>
    <t xml:space="preserve">令和　  　年　     月 　　日</t>
  </si>
  <si>
    <t xml:space="preserve">実施方針に関する質問・意見書</t>
  </si>
  <si>
    <t xml:space="preserve">（宛先）　京都府建設交通部住宅課</t>
  </si>
  <si>
    <t xml:space="preserve">　「ＰＦＩによる京都府府営住宅向日台団地整備事業（第１事業区）実施方針」について、質問・意見がありますので、提出します。</t>
  </si>
  <si>
    <t xml:space="preserve">提出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／実施方針別紙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,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・意見１件ごとに本様式１通を使用してください。（複数提出する場合はシートをコピー）</t>
  </si>
  <si>
    <t xml:space="preserve">※質問・意見の内容のほか、質問・意見の意図・背景についても記載してください。</t>
  </si>
  <si>
    <t xml:space="preserve">※文章はできるだけ簡潔に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で提出してください（本ファイルを利用してください。）。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890625" defaultRowHeight="13" zeroHeight="false" outlineLevelRow="0" outlineLevelCol="0"/>
  <cols>
    <col collapsed="false" customWidth="false" hidden="false" outlineLevel="0" max="2" min="1" style="1" width="2.63"/>
    <col collapsed="false" customWidth="true" hidden="false" outlineLevel="0" max="31" min="3" style="1" width="2.72"/>
    <col collapsed="false" customWidth="true" hidden="false" outlineLevel="0" max="32" min="32" style="1" width="0.26"/>
    <col collapsed="false" customWidth="false" hidden="false" outlineLevel="0" max="33" min="33" style="1" width="2.63"/>
    <col collapsed="false" customWidth="true" hidden="false" outlineLevel="0" max="41" min="34" style="1" width="10.63"/>
    <col collapsed="false" customWidth="true" hidden="false" outlineLevel="0" max="43" min="42" style="1" width="5.63"/>
    <col collapsed="false" customWidth="true" hidden="false" outlineLevel="0" max="44" min="44" style="1" width="35.08"/>
    <col collapsed="false" customWidth="false" hidden="false" outlineLevel="0" max="257" min="45" style="1" width="2.63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true" outlineLevel="0" collapsed="false">
      <c r="V3" s="7" t="s">
        <v>2</v>
      </c>
      <c r="W3" s="7"/>
      <c r="X3" s="7"/>
      <c r="Y3" s="7"/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9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30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" hidden="false" customHeight="false" outlineLevel="0" collapsed="false"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7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4"/>
      <c r="G12" s="15" t="s">
        <v>8</v>
      </c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15" t="s">
        <v>9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10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7" t="s">
        <v>11</v>
      </c>
      <c r="H15" s="17"/>
      <c r="I15" s="17"/>
      <c r="J15" s="17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7" t="s">
        <v>12</v>
      </c>
      <c r="H16" s="17"/>
      <c r="I16" s="17"/>
      <c r="J16" s="17"/>
      <c r="K16" s="17"/>
      <c r="L16" s="17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3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13.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9" t="s">
        <v>1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21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" hidden="false" customHeight="false" outlineLevel="0" collapsed="false">
      <c r="A44" s="11" t="s">
        <v>19</v>
      </c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" hidden="false" customHeight="false" outlineLevel="0" collapsed="false">
      <c r="A45" s="11" t="s">
        <v>20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" hidden="false" customHeight="false" outlineLevel="0" collapsed="false">
      <c r="A49" s="24" t="s">
        <v>2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26" customFormat="true" ht="13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5" t="s">
        <v>7</v>
      </c>
      <c r="AI50" s="25" t="s">
        <v>8</v>
      </c>
      <c r="AJ50" s="25" t="s">
        <v>9</v>
      </c>
      <c r="AK50" s="25" t="s">
        <v>10</v>
      </c>
      <c r="AL50" s="25" t="s">
        <v>11</v>
      </c>
      <c r="AM50" s="25" t="s">
        <v>12</v>
      </c>
      <c r="AN50" s="25" t="s">
        <v>13</v>
      </c>
      <c r="AO50" s="25" t="s">
        <v>24</v>
      </c>
      <c r="AP50" s="25" t="s">
        <v>25</v>
      </c>
      <c r="AQ50" s="25" t="s">
        <v>26</v>
      </c>
      <c r="AR50" s="25" t="s">
        <v>27</v>
      </c>
      <c r="AS50" s="21"/>
      <c r="AT50" s="21"/>
    </row>
    <row r="51" s="26" customFormat="true" ht="74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7" t="n">
        <f aca="false">N11</f>
        <v>0</v>
      </c>
      <c r="AI51" s="27" t="n">
        <f aca="false">N12</f>
        <v>0</v>
      </c>
      <c r="AJ51" s="27" t="n">
        <f aca="false">N13</f>
        <v>0</v>
      </c>
      <c r="AK51" s="27" t="n">
        <f aca="false">N14</f>
        <v>0</v>
      </c>
      <c r="AL51" s="27" t="n">
        <f aca="false">N15</f>
        <v>0</v>
      </c>
      <c r="AM51" s="27" t="n">
        <f aca="false">N16</f>
        <v>0</v>
      </c>
      <c r="AN51" s="27" t="n">
        <f aca="false">N17</f>
        <v>0</v>
      </c>
      <c r="AO51" s="27" t="n">
        <f aca="false">G19</f>
        <v>0</v>
      </c>
      <c r="AP51" s="27" t="n">
        <f aca="false">G21</f>
        <v>0</v>
      </c>
      <c r="AQ51" s="27" t="n">
        <f aca="false">G23</f>
        <v>0</v>
      </c>
      <c r="AR51" s="27" t="n">
        <f aca="false">G24</f>
        <v>0</v>
      </c>
      <c r="AS51" s="21"/>
      <c r="AT51" s="21"/>
    </row>
    <row r="52" customFormat="false" ht="13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customFormat="false" ht="13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</sheetData>
  <mergeCells count="28">
    <mergeCell ref="AG1:AG48"/>
    <mergeCell ref="V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3-04T05:42:11Z</dcterms:modified>
  <cp:revision>0</cp:revision>
  <dc:subject/>
  <dc:title/>
</cp:coreProperties>
</file>