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　入札説明書等に関する質問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1　入札説明書等に関する質問書'!$A$1:$AE$49</definedName>
    <definedName function="false" hidden="false" name="a" vbProcedure="false">[3]表紙!$E$2</definedName>
    <definedName function="false" hidden="false" name="A1" vbProcedure="false">'[2]'!$M$82</definedName>
    <definedName function="false" hidden="false" name="A10" vbProcedure="false">'[2]'!$V$82</definedName>
    <definedName function="false" hidden="false" name="A11" vbProcedure="false">'[2]'!$W$82</definedName>
    <definedName function="false" hidden="false" name="A12" vbProcedure="false">'[2]'!$X$82</definedName>
    <definedName function="false" hidden="false" name="A13" vbProcedure="false">'[2]'!$Y$82</definedName>
    <definedName function="false" hidden="false" name="A14" vbProcedure="false">'[2]'!$Z$82</definedName>
    <definedName function="false" hidden="false" name="A15" vbProcedure="false">'[2]'!$AA$82</definedName>
    <definedName function="false" hidden="false" name="A16" vbProcedure="false">'[2]'!$AB$82</definedName>
    <definedName function="false" hidden="false" name="A17" vbProcedure="false">'[2]'!$AC$82</definedName>
    <definedName function="false" hidden="false" name="A18" vbProcedure="false">'[2]'!$AD$136</definedName>
    <definedName function="false" hidden="false" name="A2" vbProcedure="false">'[2]'!$N$82</definedName>
    <definedName function="false" hidden="false" name="A3" vbProcedure="false">'[2]'!$O$82</definedName>
    <definedName function="false" hidden="false" name="A4" vbProcedure="false">'[2]'!$P$82</definedName>
    <definedName function="false" hidden="false" name="A5" vbProcedure="false">'[2]'!$Q$82</definedName>
    <definedName function="false" hidden="false" name="a6" vbProcedure="false">'[2]'!$R$82</definedName>
    <definedName function="false" hidden="false" name="A7" vbProcedure="false">'[2]'!$S$82</definedName>
    <definedName function="false" hidden="false" name="A8" vbProcedure="false">'[2]'!$T$82</definedName>
    <definedName function="false" hidden="false" name="A9" vbProcedure="false">'[2]'!$U$82</definedName>
    <definedName function="false" hidden="false" name="actualirr" vbProcedure="false">'[4]'!$C$115</definedName>
    <definedName function="false" hidden="false" name="ASSUM" vbProcedure="false">[1]表紙!CS$24416</definedName>
    <definedName function="false" hidden="false" name="B1" vbProcedure="false">'[2]'!$M$136</definedName>
    <definedName function="false" hidden="false" name="B10" vbProcedure="false">'[2]'!$V$136</definedName>
    <definedName function="false" hidden="false" name="B11" vbProcedure="false">'[2]'!$W$136</definedName>
    <definedName function="false" hidden="false" name="B12" vbProcedure="false">'[2]'!$X$136</definedName>
    <definedName function="false" hidden="false" name="B13" vbProcedure="false">'[2]'!$Y$136</definedName>
    <definedName function="false" hidden="false" name="B14" vbProcedure="false">'[2]'!$Z$136</definedName>
    <definedName function="false" hidden="false" name="B15" vbProcedure="false">'[2]'!$AA$136</definedName>
    <definedName function="false" hidden="false" name="B16" vbProcedure="false">'[2]'!$AB$136</definedName>
    <definedName function="false" hidden="false" name="B17" vbProcedure="false">'[2]'!$AC$136</definedName>
    <definedName function="false" hidden="false" name="B2" vbProcedure="false">'[2]'!$N$136</definedName>
    <definedName function="false" hidden="false" name="B3" vbProcedure="false">'[2]'!$O$136</definedName>
    <definedName function="false" hidden="false" name="B4" vbProcedure="false">'[2]'!$P$136</definedName>
    <definedName function="false" hidden="false" name="B5" vbProcedure="false">'[2]'!$Q$136</definedName>
    <definedName function="false" hidden="false" name="B6" vbProcedure="false">'[2]'!$R$136</definedName>
    <definedName function="false" hidden="false" name="B7" vbProcedure="false">'[2]'!$S$136</definedName>
    <definedName function="false" hidden="false" name="B8" vbProcedure="false">'[2]'!$T$136</definedName>
    <definedName function="false" hidden="false" name="B9" vbProcedure="false">'[2]'!$U$136</definedName>
    <definedName function="false" hidden="false" name="braind" vbProcedure="false">[6]必要諸室!$BP$68</definedName>
    <definedName function="false" hidden="false" name="BSSUM" vbProcedure="false">[1]表紙!$EZ39837</definedName>
    <definedName function="false" hidden="false" name="CS1" vbProcedure="false">'[2]'!$M$150</definedName>
    <definedName function="false" hidden="false" name="CS10" vbProcedure="false">'[2]'!$V$150</definedName>
    <definedName function="false" hidden="false" name="CS11" vbProcedure="false">'[2]'!$W$150</definedName>
    <definedName function="false" hidden="false" name="CS12" vbProcedure="false">'[2]'!$X$150</definedName>
    <definedName function="false" hidden="false" name="CS13" vbProcedure="false">'[2]'!$Y$150</definedName>
    <definedName function="false" hidden="false" name="CS14" vbProcedure="false">'[2]'!$Z$150</definedName>
    <definedName function="false" hidden="false" name="CS15" vbProcedure="false">'[2]'!$AA$150</definedName>
    <definedName function="false" hidden="false" name="CS16" vbProcedure="false">'[2]'!$AB$150</definedName>
    <definedName function="false" hidden="false" name="CS17" vbProcedure="false">'[2]'!$AC$150</definedName>
    <definedName function="false" hidden="false" name="CS2" vbProcedure="false">'[2]'!$N$150</definedName>
    <definedName function="false" hidden="false" name="CS3" vbProcedure="false">'[2]'!$O$150</definedName>
    <definedName function="false" hidden="false" name="CS4" vbProcedure="false">'[2]'!$P$150</definedName>
    <definedName function="false" hidden="false" name="CS5" vbProcedure="false">'[2]'!$Q$150</definedName>
    <definedName function="false" hidden="false" name="CS6" vbProcedure="false">'[2]'!$R$150</definedName>
    <definedName function="false" hidden="false" name="CS7" vbProcedure="false">'[2]'!$S$150</definedName>
    <definedName function="false" hidden="false" name="CS8" vbProcedure="false">'[2]'!$T$150</definedName>
    <definedName function="false" hidden="false" name="CS9" vbProcedure="false">'[2]'!$U$150</definedName>
    <definedName function="false" hidden="false" name="CSSUM" vbProcedure="false">[1]表紙!$FP43949</definedName>
    <definedName function="false" hidden="false" name="D1" vbProcedure="false">'[2]'!$M$212</definedName>
    <definedName function="false" hidden="false" name="D10" vbProcedure="false">'[2]'!$V$212</definedName>
    <definedName function="false" hidden="false" name="D11" vbProcedure="false">'[2]'!$W$212</definedName>
    <definedName function="false" hidden="false" name="D12" vbProcedure="false">'[2]'!$X$212</definedName>
    <definedName function="false" hidden="false" name="D13" vbProcedure="false">'[2]'!$Y$212</definedName>
    <definedName function="false" hidden="false" name="D14" vbProcedure="false">'[2]'!$Z$212</definedName>
    <definedName function="false" hidden="false" name="D15" vbProcedure="false">'[2]'!$AA$212</definedName>
    <definedName function="false" hidden="false" name="D16" vbProcedure="false">'[2]'!$AB$212</definedName>
    <definedName function="false" hidden="false" name="D17" vbProcedure="false">'[2]'!$AC$212</definedName>
    <definedName function="false" hidden="false" name="D18" vbProcedure="false">'[2]'!$AD$212</definedName>
    <definedName function="false" hidden="false" name="D2" vbProcedure="false">'[2]'!$N$212</definedName>
    <definedName function="false" hidden="false" name="D3" vbProcedure="false">'[2]'!$O$212</definedName>
    <definedName function="false" hidden="false" name="D4" vbProcedure="false">'[2]'!$P$212</definedName>
    <definedName function="false" hidden="false" name="D5" vbProcedure="false">'[2]'!$Q$212</definedName>
    <definedName function="false" hidden="false" name="D6" vbProcedure="false">'[2]'!$R$212</definedName>
    <definedName function="false" hidden="false" name="D7" vbProcedure="false">'[2]'!$S$212</definedName>
    <definedName function="false" hidden="false" name="D8" vbProcedure="false">'[2]'!$T$212</definedName>
    <definedName function="false" hidden="false" name="D9" vbProcedure="false">'[2]'!$U$212</definedName>
    <definedName function="false" hidden="false" name="douryoku" vbProcedure="false">[6]必要諸室!$BO$67</definedName>
    <definedName function="false" hidden="false" name="DSSUM" vbProcedure="false">[1]表紙!IE60911</definedName>
    <definedName function="false" hidden="false" name="E1" vbProcedure="false">'[2]'!$M$224</definedName>
    <definedName function="false" hidden="false" name="E10" vbProcedure="false">'[2]'!$V$224</definedName>
    <definedName function="false" hidden="false" name="E11" vbProcedure="false">'[2]'!$W$224</definedName>
    <definedName function="false" hidden="false" name="E12" vbProcedure="false">'[2]'!$X$224</definedName>
    <definedName function="false" hidden="false" name="E13" vbProcedure="false">'[2]'!$Y$224</definedName>
    <definedName function="false" hidden="false" name="E14" vbProcedure="false">'[2]'!$Z$224</definedName>
    <definedName function="false" hidden="false" name="E15" vbProcedure="false">'[2]'!$AA$224</definedName>
    <definedName function="false" hidden="false" name="E16" vbProcedure="false">'[2]'!$AB$224</definedName>
    <definedName function="false" hidden="false" name="E17" vbProcedure="false">'[2]'!$AC$224</definedName>
    <definedName function="false" hidden="false" name="E2" vbProcedure="false">'[2]'!$N$224</definedName>
    <definedName function="false" hidden="false" name="E3" vbProcedure="false">'[2]'!$O$224</definedName>
    <definedName function="false" hidden="false" name="E4" vbProcedure="false">'[2]'!$P$224</definedName>
    <definedName function="false" hidden="false" name="E5" vbProcedure="false">'[2]'!$Q$224</definedName>
    <definedName function="false" hidden="false" name="E6" vbProcedure="false">'[2]'!$R$224</definedName>
    <definedName function="false" hidden="false" name="E7" vbProcedure="false">'[2]'!$S$224</definedName>
    <definedName function="false" hidden="false" name="E8" vbProcedure="false">'[2]'!$T$224</definedName>
    <definedName function="false" hidden="false" name="E9" vbProcedure="false">'[2]'!$U$224</definedName>
    <definedName function="false" hidden="false" name="ESSUM" vbProcedure="false">[1]表紙!IS64509</definedName>
    <definedName function="false" hidden="false" name="F1" vbProcedure="false">'[2]'!$M$288</definedName>
    <definedName function="false" hidden="false" name="F10" vbProcedure="false">'[2]'!$V$288</definedName>
    <definedName function="false" hidden="false" name="F11" vbProcedure="false">'[2]'!$W$288</definedName>
    <definedName function="false" hidden="false" name="F12" vbProcedure="false">'[2]'!$X$288</definedName>
    <definedName function="false" hidden="false" name="F13" vbProcedure="false">'[2]'!$Y$288</definedName>
    <definedName function="false" hidden="false" name="F14" vbProcedure="false">'[2]'!$Z$288</definedName>
    <definedName function="false" hidden="false" name="F15" vbProcedure="false">'[2]'!$AA$288</definedName>
    <definedName function="false" hidden="false" name="F16" vbProcedure="false">'[2]'!$AB$288</definedName>
    <definedName function="false" hidden="false" name="F17" vbProcedure="false">'[2]'!$AC$288</definedName>
    <definedName function="false" hidden="false" name="F2" vbProcedure="false">'[2]'!$N$288</definedName>
    <definedName function="false" hidden="false" name="F3" vbProcedure="false">'[2]'!$O$288</definedName>
    <definedName function="false" hidden="false" name="F4" vbProcedure="false">'[2]'!$P$288</definedName>
    <definedName function="false" hidden="false" name="F5" vbProcedure="false">'[2]'!$Q$288</definedName>
    <definedName function="false" hidden="false" name="F6" vbProcedure="false">'[2]'!$R$288</definedName>
    <definedName function="false" hidden="false" name="F7" vbProcedure="false">'[2]'!$S$288</definedName>
    <definedName function="false" hidden="false" name="F8" vbProcedure="false">'[2]'!$T$288</definedName>
    <definedName function="false" hidden="false" name="F9" vbProcedure="false">'[2]'!$U$288</definedName>
    <definedName function="false" hidden="false" name="FSSUM" vbProcedure="false">[1]表紙!$BL$16192</definedName>
    <definedName function="false" hidden="false" name="gas" vbProcedure="false">[6]必要諸室!$BP$68</definedName>
    <definedName function="false" hidden="false" name="GO1" vbProcedure="false">'[2]'!$M$317</definedName>
    <definedName function="false" hidden="false" name="GO17" vbProcedure="false">'[2]'!$AC$317</definedName>
    <definedName function="false" hidden="false" name="GO18" vbProcedure="false">'[2]'!$AD$317</definedName>
    <definedName function="false" hidden="false" name="GO2" vbProcedure="false">'[2]'!$N$317</definedName>
    <definedName function="false" hidden="false" name="GO3" vbProcedure="false">'[2]'!$O$317</definedName>
    <definedName function="false" hidden="false" name="GO4" vbProcedure="false">'[2]'!$P$317</definedName>
    <definedName function="false" hidden="false" name="GO5" vbProcedure="false">'[2]'!$Q$317</definedName>
    <definedName function="false" hidden="false" name="GO6" vbProcedure="false">'[2]'!$R$317</definedName>
    <definedName function="false" hidden="false" name="ippankanki" vbProcedure="false">[6]必要諸室!$BP$68</definedName>
    <definedName function="false" hidden="false" name="KA" vbProcedure="false">[1]表紙!$EK35982</definedName>
    <definedName function="false" hidden="false" name="kagaku" vbProcedure="false">[6]必要諸室!$BP$68</definedName>
    <definedName function="false" hidden="false" name="KAN" vbProcedure="false">'[2]'!$H$314</definedName>
    <definedName function="false" hidden="false" name="KB" vbProcedure="false">[1]表紙!$EL36239</definedName>
    <definedName function="false" hidden="false" name="KEIJYO" vbProcedure="false">'[4]'!$C$85:$AS$85</definedName>
    <definedName function="false" hidden="false" name="kikai" vbProcedure="false">[6]必要諸室!$BP$68</definedName>
    <definedName function="false" hidden="false" name="KJ" vbProcedure="false">[1]表紙!DE$27500</definedName>
    <definedName function="false" hidden="false" name="KOJIHI" vbProcedure="false">[1]表紙!CT$24673</definedName>
    <definedName function="false" hidden="false" name="kuutyo" vbProcedure="false">[6]必要諸室!$BP$68</definedName>
    <definedName function="false" hidden="false" name="M42" vbProcedure="false">'[2]'!$I$36</definedName>
    <definedName function="false" hidden="false" name="M5" vbProcedure="false">'[2]'!$I$38</definedName>
    <definedName function="false" hidden="false" name="MEN" vbProcedure="false">'[2]'!$H$14</definedName>
    <definedName function="false" hidden="false" name="N" vbProcedure="false">'[8]'!$C$515</definedName>
    <definedName function="false" hidden="false" name="N2" vbProcedure="false">'[2]'!$D$29</definedName>
    <definedName function="false" hidden="false" name="N3" vbProcedure="false">'[2]'!$D$32</definedName>
    <definedName function="false" hidden="false" name="N4" vbProcedure="false">'[2]'!$D$35</definedName>
    <definedName function="false" hidden="false" name="N5" vbProcedure="false">'[2]'!$D$38</definedName>
    <definedName function="false" hidden="false" name="NAMAE" vbProcedure="false">'[2]'!$E$2</definedName>
    <definedName function="false" hidden="false" name="nijuyuka" vbProcedure="false">[6]必要諸室!$BP$68</definedName>
    <definedName function="false" hidden="false" name="NMEN" vbProcedure="false">'[2]'!$E$14</definedName>
    <definedName function="false" hidden="false" name="service" vbProcedure="false">[7]PFIの前提条件入力シート!$E$40</definedName>
    <definedName function="false" hidden="false" name="shokitoushi" vbProcedure="false">[7]PFIの前提条件入力シート!$E$30</definedName>
    <definedName function="false" hidden="false" name="shokitoushi3" vbProcedure="false">[7]PFIの前提条件入力シート!$E$15</definedName>
    <definedName function="false" hidden="false" name="sityoukaku" vbProcedure="false">[6]必要諸室!$BP$68</definedName>
    <definedName function="false" hidden="false" name="SMEN" vbProcedure="false">'[2]'!$E$6</definedName>
    <definedName function="false" hidden="false" name="SSERITU" vbProcedure="false">[1]表紙!DC$26986</definedName>
    <definedName function="false" hidden="false" name="SY" vbProcedure="false">[1]表紙!DC$26986</definedName>
    <definedName function="false" hidden="false" name="T0" vbProcedure="false">[1]表紙!$DE$365</definedName>
    <definedName function="false" hidden="false" name="tenyuuryoku1" vbProcedure="false">[7]PFIの前提条件入力シート!$B$15</definedName>
    <definedName function="false" hidden="false" name="TOKU" vbProcedure="false">'[4]'!$C$89:$AS$89</definedName>
    <definedName function="false" hidden="false" name="TORI" vbProcedure="false">'[4]'!$C$87:$AS$87</definedName>
    <definedName function="false" hidden="false" name="tyouri" vbProcedure="false">[6]必要諸室!$BP$68</definedName>
    <definedName function="false" hidden="false" name="YOKUSITU" vbProcedure="false">[1]柔剣道場!$A$1</definedName>
    <definedName function="false" hidden="false" name="zatukagu" vbProcedure="false">[6]必要諸室!$BP$68</definedName>
    <definedName function="false" hidden="false" name="ZNMEN" vbProcedure="false">'[2]'!$K$14</definedName>
    <definedName function="false" hidden="false" name="znnmen" vbProcedure="false">'[2]'!$E$10</definedName>
    <definedName function="false" hidden="false" name="_A1" vbProcedure="false">[1]表紙!CS$24416</definedName>
    <definedName function="false" hidden="false" name="_A10" vbProcedure="false">[1]表紙!CY$25958</definedName>
    <definedName function="false" hidden="false" name="_A11" vbProcedure="false">[1]表紙!CY$25958</definedName>
    <definedName function="false" hidden="false" name="_A12" vbProcedure="false">[1]表紙!CY$25958</definedName>
    <definedName function="false" hidden="false" name="_A13" vbProcedure="false">[1]表紙!CY$25958</definedName>
    <definedName function="false" hidden="false" name="_A14" vbProcedure="false">[1]表紙!CY$25958</definedName>
    <definedName function="false" hidden="false" name="_A15" vbProcedure="false">[1]表紙!CY$25958</definedName>
    <definedName function="false" hidden="false" name="_A16" vbProcedure="false">[1]表紙!CY$25958</definedName>
    <definedName function="false" hidden="false" name="_A2" vbProcedure="false">[1]表紙!CY$25958</definedName>
    <definedName function="false" hidden="false" name="_A3" vbProcedure="false">[1]表紙!CY$25958</definedName>
    <definedName function="false" hidden="false" name="_A4" vbProcedure="false">[1]表紙!CY$25958</definedName>
    <definedName function="false" hidden="false" name="_A5" vbProcedure="false">[1]表紙!CY$25958</definedName>
    <definedName function="false" hidden="false" name="_a6" vbProcedure="false">[1]表紙!CY$25958</definedName>
    <definedName function="false" hidden="false" name="_A7" vbProcedure="false">[1]表紙!CY$25958</definedName>
    <definedName function="false" hidden="false" name="_A8" vbProcedure="false">[1]表紙!CY$25958</definedName>
    <definedName function="false" hidden="false" name="_A9" vbProcedure="false">[1]表紙!CY$25958</definedName>
    <definedName function="false" hidden="false" name="_B1" vbProcedure="false">[1]表紙!$EZ39837</definedName>
    <definedName function="false" hidden="false" name="_B10" vbProcedure="false">[1]表紙!$FF41379</definedName>
    <definedName function="false" hidden="false" name="_B11" vbProcedure="false">[1]表紙!$FF41379</definedName>
    <definedName function="false" hidden="false" name="_B12" vbProcedure="false">[1]表紙!$FF41379</definedName>
    <definedName function="false" hidden="false" name="_B13" vbProcedure="false">[1]表紙!$FF41379</definedName>
    <definedName function="false" hidden="false" name="_B14" vbProcedure="false">[1]表紙!$FF41379</definedName>
    <definedName function="false" hidden="false" name="_B15" vbProcedure="false">[1]表紙!$FF41379</definedName>
    <definedName function="false" hidden="false" name="_B16" vbProcedure="false">[1]表紙!$FF41379</definedName>
    <definedName function="false" hidden="false" name="_B2" vbProcedure="false">[1]表紙!$FF41379</definedName>
    <definedName function="false" hidden="false" name="_B3" vbProcedure="false">[1]表紙!$FF41379</definedName>
    <definedName function="false" hidden="false" name="_B4" vbProcedure="false">[1]表紙!$FF41379</definedName>
    <definedName function="false" hidden="false" name="_B5" vbProcedure="false">[1]表紙!$FF41379</definedName>
    <definedName function="false" hidden="false" name="_B6" vbProcedure="false">[1]表紙!$FF41379</definedName>
    <definedName function="false" hidden="false" name="_B7" vbProcedure="false">[1]表紙!$FF41379</definedName>
    <definedName function="false" hidden="false" name="_B8" vbProcedure="false">[1]表紙!$FF41379</definedName>
    <definedName function="false" hidden="false" name="_B9" vbProcedure="false">[1]表紙!$FF41379</definedName>
    <definedName function="false" hidden="false" name="_CS1" vbProcedure="false">[1]表紙!$FP43949</definedName>
    <definedName function="false" hidden="false" name="_CS10" vbProcedure="false">[1]表紙!$FV45491</definedName>
    <definedName function="false" hidden="false" name="_CS11" vbProcedure="false">[1]表紙!$FV45491</definedName>
    <definedName function="false" hidden="false" name="_CS12" vbProcedure="false">[1]表紙!$FV45491</definedName>
    <definedName function="false" hidden="false" name="_CS13" vbProcedure="false">[1]表紙!$FV45491</definedName>
    <definedName function="false" hidden="false" name="_CS14" vbProcedure="false">[1]表紙!$FV45491</definedName>
    <definedName function="false" hidden="false" name="_CS15" vbProcedure="false">[1]表紙!$FV45491</definedName>
    <definedName function="false" hidden="false" name="_CS16" vbProcedure="false">[1]表紙!$FV45491</definedName>
    <definedName function="false" hidden="false" name="_CS2" vbProcedure="false">[1]表紙!$FV45491</definedName>
    <definedName function="false" hidden="false" name="_CS3" vbProcedure="false">[1]表紙!$FV45491</definedName>
    <definedName function="false" hidden="false" name="_CS4" vbProcedure="false">[1]表紙!$FV45491</definedName>
    <definedName function="false" hidden="false" name="_CS5" vbProcedure="false">[1]表紙!$FV45491</definedName>
    <definedName function="false" hidden="false" name="_CS6" vbProcedure="false">[1]表紙!$FV45491</definedName>
    <definedName function="false" hidden="false" name="_CS7" vbProcedure="false">[1]表紙!$FV45491</definedName>
    <definedName function="false" hidden="false" name="_CS8" vbProcedure="false">[1]表紙!$FV45491</definedName>
    <definedName function="false" hidden="false" name="_CS9" vbProcedure="false">[1]表紙!$FV45491</definedName>
    <definedName function="false" hidden="false" name="_D1" vbProcedure="false">[1]表紙!IE60911</definedName>
    <definedName function="false" hidden="false" name="_D10" vbProcedure="false">[1]表紙!IK62453</definedName>
    <definedName function="false" hidden="false" name="_D11" vbProcedure="false">[1]表紙!IK62453</definedName>
    <definedName function="false" hidden="false" name="_D12" vbProcedure="false">[1]表紙!IK62453</definedName>
    <definedName function="false" hidden="false" name="_D13" vbProcedure="false">[1]表紙!IK62453</definedName>
    <definedName function="false" hidden="false" name="_D14" vbProcedure="false">[1]表紙!IK62453</definedName>
    <definedName function="false" hidden="false" name="_D15" vbProcedure="false">[1]表紙!IK62453</definedName>
    <definedName function="false" hidden="false" name="_D16" vbProcedure="false">[1]表紙!IK62453</definedName>
    <definedName function="false" hidden="false" name="_D2" vbProcedure="false">[1]表紙!IK62453</definedName>
    <definedName function="false" hidden="false" name="_D3" vbProcedure="false">[1]表紙!IK62453</definedName>
    <definedName function="false" hidden="false" name="_D4" vbProcedure="false">[1]表紙!IK62453</definedName>
    <definedName function="false" hidden="false" name="_D5" vbProcedure="false">[1]表紙!IK62453</definedName>
    <definedName function="false" hidden="false" name="_D6" vbProcedure="false">[1]表紙!IK62453</definedName>
    <definedName function="false" hidden="false" name="_D7" vbProcedure="false">[1]表紙!IK62453</definedName>
    <definedName function="false" hidden="false" name="_D8" vbProcedure="false">[1]表紙!IK62453</definedName>
    <definedName function="false" hidden="false" name="_D9" vbProcedure="false">[1]表紙!IK62453</definedName>
    <definedName function="false" hidden="false" name="_E1" vbProcedure="false">[1]表紙!IS64509</definedName>
    <definedName function="false" hidden="false" name="_E10" vbProcedure="false">[1]表紙!$B$258</definedName>
    <definedName function="false" hidden="false" name="_E11" vbProcedure="false">[1]表紙!$B$258</definedName>
    <definedName function="false" hidden="false" name="_E12" vbProcedure="false">[1]表紙!$B$258</definedName>
    <definedName function="false" hidden="false" name="_E13" vbProcedure="false">[1]表紙!$B$258</definedName>
    <definedName function="false" hidden="false" name="_E14" vbProcedure="false">[1]表紙!$B$258</definedName>
    <definedName function="false" hidden="false" name="_E15" vbProcedure="false">[1]表紙!$B$258</definedName>
    <definedName function="false" hidden="false" name="_E16" vbProcedure="false">[1]表紙!$B$258</definedName>
    <definedName function="false" hidden="false" name="_E2" vbProcedure="false">[1]表紙!$B$258</definedName>
    <definedName function="false" hidden="false" name="_E3" vbProcedure="false">[1]表紙!$B$258</definedName>
    <definedName function="false" hidden="false" name="_E4" vbProcedure="false">[1]表紙!$B$258</definedName>
    <definedName function="false" hidden="false" name="_E5" vbProcedure="false">[1]表紙!$B$258</definedName>
    <definedName function="false" hidden="false" name="_E6" vbProcedure="false">[1]表紙!$B$258</definedName>
    <definedName function="false" hidden="false" name="_E7" vbProcedure="false">[1]表紙!$B$258</definedName>
    <definedName function="false" hidden="false" name="_E8" vbProcedure="false">[1]表紙!$B$258</definedName>
    <definedName function="false" hidden="false" name="_E9" vbProcedure="false">[1]表紙!$B$258</definedName>
    <definedName function="false" hidden="false" name="_F1" vbProcedure="false">[1]表紙!$BL$16192</definedName>
    <definedName function="false" hidden="false" name="_F10" vbProcedure="false">[1]表紙!BS$17734</definedName>
    <definedName function="false" hidden="false" name="_F11" vbProcedure="false">[1]表紙!BS$17734</definedName>
    <definedName function="false" hidden="false" name="_F12" vbProcedure="false">[1]表紙!BS$17734</definedName>
    <definedName function="false" hidden="false" name="_F13" vbProcedure="false">[1]表紙!BS$17734</definedName>
    <definedName function="false" hidden="false" name="_F14" vbProcedure="false">[1]表紙!BS$17734</definedName>
    <definedName function="false" hidden="false" name="_F15" vbProcedure="false">[1]表紙!BS$17734</definedName>
    <definedName function="false" hidden="false" name="_F16" vbProcedure="false">[1]表紙!BS$17734</definedName>
    <definedName function="false" hidden="false" name="_F2" vbProcedure="false">[1]表紙!BS$17734</definedName>
    <definedName function="false" hidden="false" name="_F3" vbProcedure="false">[1]表紙!BS$17734</definedName>
    <definedName function="false" hidden="false" name="_F4" vbProcedure="false">[1]表紙!BS$17734</definedName>
    <definedName function="false" hidden="false" name="_F5" vbProcedure="false">[1]表紙!BS$17734</definedName>
    <definedName function="false" hidden="false" name="_F6" vbProcedure="false">[1]表紙!BS$17734</definedName>
    <definedName function="false" hidden="false" name="_F7" vbProcedure="false">[1]表紙!BS$17734</definedName>
    <definedName function="false" hidden="false" name="_F8" vbProcedure="false">[1]表紙!BS$17734</definedName>
    <definedName function="false" hidden="false" name="_F9" vbProcedure="false">[1]表紙!BS$17734</definedName>
    <definedName function="false" hidden="false" name="_GO1" vbProcedure="false">[1]表紙!CT$24673</definedName>
    <definedName function="false" hidden="false" name="_GO2" vbProcedure="false">[1]表紙!CZ$26215</definedName>
    <definedName function="false" hidden="false" name="_GO3" vbProcedure="false">[1]表紙!CZ$26215</definedName>
    <definedName function="false" hidden="false" name="_GO4" vbProcedure="false">[1]表紙!CZ$26215</definedName>
    <definedName function="false" hidden="false" name="_GO5" vbProcedure="false">[1]表紙!CZ$26215</definedName>
    <definedName function="false" hidden="false" name="_M1" vbProcedure="false">'[2]'!$K$16</definedName>
    <definedName function="false" hidden="false" name="_M2" vbProcedure="false">'[2]'!$K$19</definedName>
    <definedName function="false" hidden="false" name="_M3" vbProcedure="false">'[2]'!$K$22</definedName>
    <definedName function="false" hidden="false" name="_M4" vbProcedure="false">'[2]'!$K$25</definedName>
    <definedName function="false" hidden="false" name="_M5" vbProcedure="false">'[2]'!$K$28</definedName>
    <definedName function="false" hidden="false" name="_M6" vbProcedure="false">'[2]'!$K$31</definedName>
    <definedName function="false" hidden="false" name="_M7" vbProcedure="false">'[2]'!$K$34</definedName>
    <definedName function="false" hidden="false" name="_N1" vbProcedure="false">'[2]'!$E$16</definedName>
    <definedName function="false" hidden="false" name="_N2" vbProcedure="false">'[2]'!$E$19</definedName>
    <definedName function="false" hidden="false" name="_N3" vbProcedure="false">'[2]'!$E$22</definedName>
    <definedName function="false" hidden="false" name="_N4" vbProcedure="false">'[2]'!$E$25</definedName>
    <definedName function="false" hidden="false" name="_N5" vbProcedure="false">'[2]'!$E$28</definedName>
    <definedName function="false" hidden="false" name="_N6" vbProcedure="false">'[2]'!$E$31</definedName>
    <definedName function="false" hidden="false" name="_N7" vbProcedure="false">'[2]'!$E$34</definedName>
    <definedName function="false" hidden="false" name="_T1" vbProcedure="false">[1]表紙!$DE$365</definedName>
    <definedName function="false" hidden="false" name="_T2" vbProcedure="false">[1]表紙!$DE$365</definedName>
    <definedName function="false" hidden="false" name="_T3" vbProcedure="false">[1]表紙!$DE$365</definedName>
    <definedName function="false" hidden="false" name="_T4" vbProcedure="false">[1]表紙!$DE$365</definedName>
    <definedName function="false" hidden="false" name="_T5" vbProcedure="false">[1]表紙!$DE$365</definedName>
    <definedName function="false" hidden="false" name="_T6" vbProcedure="false">[1]表紙!$DE$365</definedName>
    <definedName function="false" hidden="false" name="あ" vbProcedure="false">[3]特殊面積表!$M$104</definedName>
    <definedName function="false" hidden="false" name="あ_" vbProcedure="false">[3]表紙!$E$6</definedName>
    <definedName function="false" hidden="false" name="う" vbProcedure="false">[3]表紙!$K$14</definedName>
    <definedName function="false" hidden="false" name="え" vbProcedure="false">[3]表紙!$E$10</definedName>
    <definedName function="false" hidden="false" name="借入期間" vbProcedure="false">[7]PFIの前提条件入力シート!$E$6</definedName>
    <definedName function="false" hidden="false" name="償還方法" vbProcedure="false">[7]PFIの前提条件入力シート!$E$12</definedName>
    <definedName function="false" hidden="false" name="初期投資合計" vbProcedure="false">[7]PFIの初期投資及び資金調達!$F$45</definedName>
    <definedName function="false" hidden="false" name="特別利益" vbProcedure="false">'[4]'!$C$87:$AS$87</definedName>
    <definedName function="false" hidden="false" name="相予最終" vbProcedure="false">'[2]'!$I$10</definedName>
    <definedName function="false" hidden="false" name="補助金" vbProcedure="false">[7]PFIの初期投資及び資金調達!$F$52</definedName>
    <definedName function="false" hidden="false" name="ｂ" vbProcedure="false">[5]特別教室!$C$515</definedName>
    <definedName function="false" hidden="false" name="ｔｙｕｂｏ" vbProcedure="false">[6]必要諸室!$BP$68</definedName>
    <definedName function="false" hidden="false" name="ｽﾌﾟﾚｯﾄﾞ" vbProcedure="false">[7]PFIの前提条件入力シート!$E$8</definedName>
    <definedName function="false" hidden="false" name="ﾌｧｲﾙ" vbProcedure="false">[1]表紙!$D$772</definedName>
    <definedName function="false" hidden="false" name="ﾍﾞｰｽ金利" vbProcedure="false">[7]デフォルト条件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0.5"/>
        <rFont val="Noto Sans"/>
        <family val="2"/>
      </rPr>
      <t xml:space="preserve">様式　</t>
    </r>
    <r>
      <rPr>
        <sz val="10.5"/>
        <rFont val="ＭＳ Ｐ明朝"/>
        <family val="1"/>
        <charset val="128"/>
      </rPr>
      <t xml:space="preserve">1</t>
    </r>
  </si>
  <si>
    <t xml:space="preserve">※ここから右には何も記載しないで下さい。</t>
  </si>
  <si>
    <t xml:space="preserve">令和　　年　　月　　日</t>
  </si>
  <si>
    <t xml:space="preserve">入札説明書等に関する質問書</t>
  </si>
  <si>
    <t xml:space="preserve">（宛先）京都府建設交通部住宅課</t>
  </si>
  <si>
    <r>
      <rPr>
        <sz val="10.5"/>
        <rFont val="Noto Sans"/>
        <family val="2"/>
      </rPr>
      <t xml:space="preserve">　　「</t>
    </r>
    <r>
      <rPr>
        <sz val="10.5"/>
        <rFont val="ＭＳ Ｐ明朝"/>
        <family val="1"/>
        <charset val="128"/>
      </rPr>
      <t xml:space="preserve">PFI</t>
    </r>
    <r>
      <rPr>
        <sz val="10.5"/>
        <rFont val="Noto Sans"/>
        <family val="2"/>
      </rPr>
      <t xml:space="preserve">による京都府府営住宅向日台団地整備事業（第１事業区）」に関する入札説明書等について、質問がありますので、提出します。</t>
    </r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入札説明書本文／別添資料１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  </t>
    </r>
    <r>
      <rPr>
        <sz val="11"/>
        <rFont val="Noto Sans"/>
        <family val="2"/>
      </rPr>
      <t xml:space="preserve">／  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／  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ほか、質問の意図・背景についても記載してください。</t>
  </si>
  <si>
    <t xml:space="preserve">※文章はできるだけ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7.5"/>
      <name val="ｺﾞｼｯｸ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ヘッダー" xfId="47"/>
    <cellStyle name="メモ" xfId="48"/>
    <cellStyle name="リンク セル" xfId="49"/>
    <cellStyle name="入力" xfId="50"/>
    <cellStyle name="出力" xfId="51"/>
    <cellStyle name="悪い" xfId="52"/>
    <cellStyle name="未定義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%5CContent.IE5%5COS0SSO3A%5C20031010&#12288;&#38754;&#31309;&#34920;&#65288;&#24029;&#214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7836;&#27941;&#35199;/WINDOWS/&#65411;&#65438;&#65405;&#65400;&#65412;&#65391;&#65420;&#65439;/&#31227;&#36578;&#25972;&#20633;/&#24180;&#27425;&#211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7" activeCellId="0" sqref="AI7"/>
    </sheetView>
  </sheetViews>
  <sheetFormatPr defaultColWidth="2.60546875" defaultRowHeight="13.3" zeroHeight="false" outlineLevelRow="0" outlineLevelCol="0"/>
  <cols>
    <col collapsed="false" customWidth="true" hidden="false" outlineLevel="0" max="31" min="1" style="1" width="2.92"/>
    <col collapsed="false" customWidth="true" hidden="false" outlineLevel="0" max="32" min="32" style="2" width="0.22"/>
    <col collapsed="false" customWidth="false" hidden="false" outlineLevel="0" max="33" min="33" style="1" width="2.61"/>
    <col collapsed="false" customWidth="true" hidden="false" outlineLevel="0" max="41" min="34" style="1" width="10.61"/>
    <col collapsed="false" customWidth="true" hidden="false" outlineLevel="0" max="43" min="42" style="1" width="5.6"/>
    <col collapsed="false" customWidth="true" hidden="false" outlineLevel="0" max="44" min="44" style="1" width="35.06"/>
    <col collapsed="false" customWidth="false" hidden="false" outlineLevel="0" max="257" min="45" style="1" width="2.61"/>
  </cols>
  <sheetData>
    <row r="1" s="5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F1" s="6"/>
      <c r="AG1" s="7" t="s">
        <v>1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5" customFormat="true" ht="12.9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6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5" customFormat="true" ht="12.9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2</v>
      </c>
      <c r="Z3" s="9"/>
      <c r="AA3" s="9"/>
      <c r="AB3" s="9"/>
      <c r="AC3" s="9"/>
      <c r="AD3" s="9"/>
      <c r="AE3" s="9"/>
      <c r="AF3" s="6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s="5" customFormat="true" ht="12.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  <c r="AG4" s="7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18.45" hidden="false" customHeight="false" outlineLevel="0" collapsed="false">
      <c r="A5" s="2"/>
      <c r="B5" s="2"/>
      <c r="C5" s="2"/>
      <c r="D5" s="2"/>
      <c r="E5" s="2"/>
      <c r="F5" s="10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2"/>
      <c r="AA5" s="2"/>
      <c r="AB5" s="2"/>
      <c r="AC5" s="2"/>
      <c r="AD5" s="2"/>
      <c r="AE5" s="2"/>
      <c r="AF5" s="11"/>
      <c r="AG5" s="7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1"/>
      <c r="AG6" s="7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13.3" hidden="false" customHeight="false" outlineLevel="0" collapsed="false">
      <c r="A7" s="13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1"/>
      <c r="AG7" s="7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3.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1"/>
      <c r="AG8" s="7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3.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1"/>
      <c r="AG9" s="7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13.3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1"/>
      <c r="AG10" s="7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13.3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1"/>
      <c r="AG11" s="7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13.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1"/>
      <c r="AG12" s="7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27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6" t="s">
        <v>7</v>
      </c>
      <c r="H13" s="16"/>
      <c r="I13" s="16"/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1"/>
      <c r="AG13" s="7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27" hidden="false" customHeight="true" outlineLevel="0" collapsed="false">
      <c r="A14" s="15"/>
      <c r="B14" s="15"/>
      <c r="C14" s="15"/>
      <c r="D14" s="15"/>
      <c r="E14" s="15"/>
      <c r="F14" s="15"/>
      <c r="G14" s="16" t="s">
        <v>8</v>
      </c>
      <c r="H14" s="16"/>
      <c r="I14" s="16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1"/>
      <c r="AG14" s="7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customFormat="false" ht="27" hidden="false" customHeight="true" outlineLevel="0" collapsed="false">
      <c r="A15" s="15"/>
      <c r="B15" s="15"/>
      <c r="C15" s="15"/>
      <c r="D15" s="15"/>
      <c r="E15" s="15"/>
      <c r="F15" s="15"/>
      <c r="G15" s="16" t="s">
        <v>9</v>
      </c>
      <c r="H15" s="16"/>
      <c r="I15" s="16"/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1"/>
      <c r="AG15" s="7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customFormat="false" ht="27" hidden="false" customHeight="true" outlineLevel="0" collapsed="false">
      <c r="A16" s="15"/>
      <c r="B16" s="15"/>
      <c r="C16" s="15"/>
      <c r="D16" s="15"/>
      <c r="E16" s="15"/>
      <c r="F16" s="15"/>
      <c r="G16" s="16" t="s">
        <v>10</v>
      </c>
      <c r="H16" s="16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1"/>
      <c r="AG16" s="7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16" t="s">
        <v>11</v>
      </c>
      <c r="H17" s="16"/>
      <c r="I17" s="16"/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1"/>
      <c r="AG17" s="7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6" t="s">
        <v>12</v>
      </c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1"/>
      <c r="AG18" s="7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  <c r="G19" s="16" t="s">
        <v>13</v>
      </c>
      <c r="H19" s="16"/>
      <c r="I19" s="16"/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1"/>
      <c r="AG19" s="7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customFormat="false" ht="13.5" hidden="false" customHeight="true" outlineLevel="0" collapsed="false">
      <c r="A20" s="18" t="s">
        <v>14</v>
      </c>
      <c r="B20" s="18"/>
      <c r="C20" s="18"/>
      <c r="D20" s="18"/>
      <c r="E20" s="18"/>
      <c r="F20" s="18"/>
      <c r="G20" s="19" t="s">
        <v>1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1"/>
      <c r="AG20" s="7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11"/>
      <c r="AG21" s="7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6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1"/>
      <c r="AG22" s="7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11"/>
      <c r="AG23" s="7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9" t="s">
        <v>17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1"/>
      <c r="AG24" s="7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11"/>
      <c r="AG25" s="7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13.5" hidden="false" customHeight="true" outlineLevel="0" collapsed="false">
      <c r="A26" s="15" t="s">
        <v>18</v>
      </c>
      <c r="B26" s="15"/>
      <c r="C26" s="15"/>
      <c r="D26" s="15"/>
      <c r="E26" s="15"/>
      <c r="F26" s="15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1"/>
      <c r="AG26" s="7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3.5" hidden="false" customHeight="true" outlineLevel="0" collapsed="false">
      <c r="A27" s="15"/>
      <c r="B27" s="15"/>
      <c r="C27" s="15"/>
      <c r="D27" s="15"/>
      <c r="E27" s="15"/>
      <c r="F27" s="15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1"/>
      <c r="AG27" s="7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3.5" hidden="false" customHeight="true" outlineLevel="0" collapsed="false">
      <c r="A28" s="15"/>
      <c r="B28" s="15"/>
      <c r="C28" s="15"/>
      <c r="D28" s="15"/>
      <c r="E28" s="15"/>
      <c r="F28" s="1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1"/>
      <c r="AG28" s="7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3.5" hidden="false" customHeight="true" outlineLevel="0" collapsed="false">
      <c r="A29" s="15"/>
      <c r="B29" s="15"/>
      <c r="C29" s="15"/>
      <c r="D29" s="15"/>
      <c r="E29" s="15"/>
      <c r="F29" s="15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1"/>
      <c r="AG29" s="7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13.3" hidden="false" customHeight="false" outlineLevel="0" collapsed="false">
      <c r="A30" s="15"/>
      <c r="B30" s="15"/>
      <c r="C30" s="15"/>
      <c r="D30" s="15"/>
      <c r="E30" s="15"/>
      <c r="F30" s="15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1"/>
      <c r="AG30" s="7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13.3" hidden="false" customHeight="false" outlineLevel="0" collapsed="false">
      <c r="A31" s="15"/>
      <c r="B31" s="15"/>
      <c r="C31" s="15"/>
      <c r="D31" s="15"/>
      <c r="E31" s="15"/>
      <c r="F31" s="15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1"/>
      <c r="AG31" s="7"/>
      <c r="AH31" s="12"/>
      <c r="AI31" s="21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3.3" hidden="false" customHeight="false" outlineLevel="0" collapsed="false">
      <c r="A32" s="15"/>
      <c r="B32" s="15"/>
      <c r="C32" s="15"/>
      <c r="D32" s="15"/>
      <c r="E32" s="15"/>
      <c r="F32" s="15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1"/>
      <c r="AG32" s="7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13.3" hidden="false" customHeight="false" outlineLevel="0" collapsed="false">
      <c r="A33" s="15"/>
      <c r="B33" s="15"/>
      <c r="C33" s="15"/>
      <c r="D33" s="15"/>
      <c r="E33" s="15"/>
      <c r="F33" s="15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1"/>
      <c r="AG33" s="7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13.3" hidden="false" customHeight="false" outlineLevel="0" collapsed="false">
      <c r="A34" s="15"/>
      <c r="B34" s="15"/>
      <c r="C34" s="15"/>
      <c r="D34" s="15"/>
      <c r="E34" s="15"/>
      <c r="F34" s="15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1"/>
      <c r="AG34" s="7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13.3" hidden="false" customHeight="false" outlineLevel="0" collapsed="false">
      <c r="A35" s="15"/>
      <c r="B35" s="15"/>
      <c r="C35" s="15"/>
      <c r="D35" s="15"/>
      <c r="E35" s="15"/>
      <c r="F35" s="15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1"/>
      <c r="AG35" s="7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13.3" hidden="false" customHeight="false" outlineLevel="0" collapsed="false">
      <c r="A36" s="15"/>
      <c r="B36" s="15"/>
      <c r="C36" s="15"/>
      <c r="D36" s="15"/>
      <c r="E36" s="15"/>
      <c r="F36" s="15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1"/>
      <c r="AG36" s="7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13.3" hidden="false" customHeight="false" outlineLevel="0" collapsed="false">
      <c r="A37" s="15"/>
      <c r="B37" s="15"/>
      <c r="C37" s="15"/>
      <c r="D37" s="15"/>
      <c r="E37" s="15"/>
      <c r="F37" s="15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1"/>
      <c r="AG37" s="7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</row>
    <row r="38" customFormat="false" ht="13.3" hidden="false" customHeight="false" outlineLevel="0" collapsed="false">
      <c r="A38" s="15"/>
      <c r="B38" s="15"/>
      <c r="C38" s="15"/>
      <c r="D38" s="15"/>
      <c r="E38" s="15"/>
      <c r="F38" s="15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1"/>
      <c r="AG38" s="7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13.3" hidden="false" customHeight="false" outlineLevel="0" collapsed="false">
      <c r="A39" s="15"/>
      <c r="B39" s="15"/>
      <c r="C39" s="15"/>
      <c r="D39" s="15"/>
      <c r="E39" s="15"/>
      <c r="F39" s="15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1"/>
      <c r="AG39" s="7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13.3" hidden="false" customHeight="false" outlineLevel="0" collapsed="false">
      <c r="A40" s="15"/>
      <c r="B40" s="15"/>
      <c r="C40" s="15"/>
      <c r="D40" s="15"/>
      <c r="E40" s="15"/>
      <c r="F40" s="1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1"/>
      <c r="AG40" s="7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3.3" hidden="false" customHeight="false" outlineLevel="0" collapsed="false">
      <c r="A41" s="15"/>
      <c r="B41" s="15"/>
      <c r="C41" s="15"/>
      <c r="D41" s="15"/>
      <c r="E41" s="15"/>
      <c r="F41" s="15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1"/>
      <c r="AG41" s="7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13.3" hidden="false" customHeight="false" outlineLevel="0" collapsed="false">
      <c r="A42" s="15"/>
      <c r="B42" s="15"/>
      <c r="C42" s="15"/>
      <c r="D42" s="15"/>
      <c r="E42" s="15"/>
      <c r="F42" s="15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1"/>
      <c r="AG42" s="7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3.3" hidden="false" customHeight="false" outlineLevel="0" collapsed="false">
      <c r="A43" s="15"/>
      <c r="B43" s="15"/>
      <c r="C43" s="15"/>
      <c r="D43" s="15"/>
      <c r="E43" s="15"/>
      <c r="F43" s="15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1"/>
      <c r="AG43" s="7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3.3" hidden="false" customHeight="false" outlineLevel="0" collapsed="false">
      <c r="A44" s="15"/>
      <c r="B44" s="15"/>
      <c r="C44" s="15"/>
      <c r="D44" s="15"/>
      <c r="E44" s="15"/>
      <c r="F44" s="15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1"/>
      <c r="AG44" s="7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3.3" hidden="false" customHeight="false" outlineLevel="0" collapsed="false">
      <c r="A45" s="15"/>
      <c r="B45" s="15"/>
      <c r="C45" s="15"/>
      <c r="D45" s="15"/>
      <c r="E45" s="15"/>
      <c r="F45" s="15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1"/>
      <c r="AG45" s="7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3.3" hidden="false" customHeight="false" outlineLevel="0" collapsed="false">
      <c r="A46" s="13" t="s">
        <v>1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11"/>
      <c r="AG46" s="7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3.3" hidden="false" customHeight="false" outlineLevel="0" collapsed="false">
      <c r="A47" s="13" t="s">
        <v>2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11"/>
      <c r="AG47" s="7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3.3" hidden="false" customHeight="false" outlineLevel="0" collapsed="false">
      <c r="A48" s="13" t="s">
        <v>2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11"/>
      <c r="AG48" s="7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13.3" hidden="false" customHeight="false" outlineLevel="0" collapsed="false">
      <c r="A49" s="13" t="s">
        <v>2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11"/>
      <c r="AG49" s="7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s="2" customFormat="true" ht="1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3"/>
      <c r="AG50" s="7"/>
    </row>
    <row r="51" customFormat="false" ht="13.3" hidden="false" customHeight="false" outlineLevel="0" collapsed="false">
      <c r="A51" s="24" t="s">
        <v>2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</row>
    <row r="52" s="27" customFormat="true" ht="13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5"/>
      <c r="AG52" s="21"/>
      <c r="AH52" s="26" t="s">
        <v>7</v>
      </c>
      <c r="AI52" s="26" t="s">
        <v>8</v>
      </c>
      <c r="AJ52" s="26" t="s">
        <v>9</v>
      </c>
      <c r="AK52" s="26" t="s">
        <v>10</v>
      </c>
      <c r="AL52" s="26" t="s">
        <v>11</v>
      </c>
      <c r="AM52" s="26" t="s">
        <v>12</v>
      </c>
      <c r="AN52" s="26" t="s">
        <v>13</v>
      </c>
      <c r="AO52" s="26" t="s">
        <v>24</v>
      </c>
      <c r="AP52" s="26" t="s">
        <v>25</v>
      </c>
      <c r="AQ52" s="26" t="s">
        <v>26</v>
      </c>
      <c r="AR52" s="26" t="s">
        <v>27</v>
      </c>
      <c r="AS52" s="21"/>
      <c r="AT52" s="21"/>
    </row>
    <row r="53" s="27" customFormat="true" ht="74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5"/>
      <c r="AG53" s="21"/>
      <c r="AH53" s="28" t="n">
        <f aca="false">N13</f>
        <v>0</v>
      </c>
      <c r="AI53" s="28" t="n">
        <f aca="false">N14</f>
        <v>0</v>
      </c>
      <c r="AJ53" s="28" t="n">
        <f aca="false">N15</f>
        <v>0</v>
      </c>
      <c r="AK53" s="28" t="n">
        <f aca="false">N16</f>
        <v>0</v>
      </c>
      <c r="AL53" s="28" t="n">
        <f aca="false">N17</f>
        <v>0</v>
      </c>
      <c r="AM53" s="28" t="n">
        <f aca="false">N18</f>
        <v>0</v>
      </c>
      <c r="AN53" s="28" t="n">
        <f aca="false">N19</f>
        <v>0</v>
      </c>
      <c r="AO53" s="28" t="n">
        <f aca="false">G21</f>
        <v>0</v>
      </c>
      <c r="AP53" s="28" t="n">
        <f aca="false">G23</f>
        <v>0</v>
      </c>
      <c r="AQ53" s="28" t="n">
        <f aca="false">G25</f>
        <v>0</v>
      </c>
      <c r="AR53" s="28" t="n">
        <f aca="false">G26</f>
        <v>0</v>
      </c>
      <c r="AS53" s="21"/>
      <c r="AT53" s="21"/>
    </row>
    <row r="54" customFormat="false" ht="13.3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</row>
    <row r="55" customFormat="false" ht="13.3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13.3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3.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3.3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13.3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3.3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13.3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3.3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3.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</row>
    <row r="64" customFormat="false" ht="13.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