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計画書（全体）６月補正後" sheetId="1" state="visible" r:id="rId2"/>
  </sheets>
  <definedNames>
    <definedName function="false" hidden="false" localSheetId="0" name="_xlnm.Print_Area" vbProcedure="false">'重点計画書（全体）６月補正後'!$A$1:$M$161</definedName>
    <definedName function="false" hidden="false" localSheetId="0" name="_xlnm.Print_Titles" vbProcedure="false">'重点計画書（全体）６月補正後'!$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88">
  <si>
    <t xml:space="preserve">重点分野雇用創出事業計画書（平成２２年度）</t>
  </si>
  <si>
    <t xml:space="preserve">（単位：千円、％、人）</t>
  </si>
  <si>
    <t xml:space="preserve">整理
番号</t>
  </si>
  <si>
    <t xml:space="preserve">実施
区分</t>
  </si>
  <si>
    <t xml:space="preserve">実施市町村名</t>
  </si>
  <si>
    <t xml:space="preserve">事業
区分</t>
  </si>
  <si>
    <t xml:space="preserve">分野
区分</t>
  </si>
  <si>
    <t xml:space="preserve">事　　業　　内　　容</t>
  </si>
  <si>
    <t xml:space="preserve">① 事業費 </t>
  </si>
  <si>
    <t xml:space="preserve">⑤ 事業に従事する
全労働者数</t>
  </si>
  <si>
    <t xml:space="preserve">② 人件費 </t>
  </si>
  <si>
    <t xml:space="preserve">⑥ 新規雇用の失業者
の人数</t>
  </si>
  <si>
    <t xml:space="preserve">⑦ 割合
（⑥／⑤）</t>
  </si>
  <si>
    <t xml:space="preserve">③ 新規雇用の失業者
に係る人件費</t>
  </si>
  <si>
    <t xml:space="preserve">④ 割合 
（③／①）</t>
  </si>
  <si>
    <t xml:space="preserve">京都府</t>
  </si>
  <si>
    <t xml:space="preserve">地域力再生・まちづくり等を行うＮＰＯが持続的に活動を展開できるように支援を実施</t>
  </si>
  <si>
    <t xml:space="preserve">中小企業における省エネ対策、府民へのエコドライブの浸透、省エネ家電の普及促進等を総合的に推進し、中小企業や家庭におけるＣＯ２削減を促進する。</t>
  </si>
  <si>
    <r>
      <rPr>
        <sz val="11"/>
        <rFont val="Noto Sans"/>
        <family val="2"/>
      </rPr>
      <t xml:space="preserve">電気自動車等を活用した京都</t>
    </r>
    <r>
      <rPr>
        <sz val="11"/>
        <rFont val="ＭＳ Ｐ明朝"/>
        <family val="1"/>
        <charset val="128"/>
      </rPr>
      <t xml:space="preserve">ECO</t>
    </r>
    <r>
      <rPr>
        <sz val="11"/>
        <rFont val="Noto Sans"/>
        <family val="2"/>
      </rPr>
      <t xml:space="preserve">観光推進に向けた情報発信等を実施</t>
    </r>
  </si>
  <si>
    <t xml:space="preserve">低炭素社会づくりを進めるため、温室効果ガス削減計画の次期計画について、施策・事業の体系化を図るため、必要な調査を委託する。</t>
  </si>
  <si>
    <t xml:space="preserve">主要観光地等における観光案内等</t>
  </si>
  <si>
    <t xml:space="preserve">府域の観光地の知名度を高めるため、観光情報ＨＰの更新やパンフレットの企画・作成、ＰＲキャンペーンの企画・推進等</t>
  </si>
  <si>
    <t xml:space="preserve">全国共通の調査基準による統計調査の実施</t>
  </si>
  <si>
    <t xml:space="preserve">中小企業における社員への子育て応援やワーク・ライフ・バランスの推進のため、企業への支援、相談の実施</t>
  </si>
  <si>
    <t xml:space="preserve">商店街における宅配、御用聞き、コミュニティカフェなど地域サービス事業による、地域活性化の担い手となる人材の育成</t>
  </si>
  <si>
    <t xml:space="preserve">新京都ブランド分野の推進に寄与する事業を実施する中小企業への人材確保</t>
  </si>
  <si>
    <t xml:space="preserve">試作産業企業の技術力の向上及び市場開拓</t>
  </si>
  <si>
    <t xml:space="preserve">障害者就業・生活支援センターにピアカウンセラーを設置し、就業・生活支援を実施</t>
  </si>
  <si>
    <t xml:space="preserve">企業開拓員の配置及び中小企業の人材確保対策の実施</t>
  </si>
  <si>
    <t xml:space="preserve">大学３・４回生等を対象とした就職支援の実施</t>
  </si>
  <si>
    <t xml:space="preserve">障害者施設に対し、ものづくり指導員を派遣し、ほっとはあと製品（授産製品）づくりを支援</t>
  </si>
  <si>
    <t xml:space="preserve">医療機能を評価することができる第三者に調査を委託し、他病院との比較・検討を行い、当院の不足・不十分な点を改善することにより患者サービスの向上を図る。</t>
  </si>
  <si>
    <t xml:space="preserve">公共的施設における受動喫煙防止対策及び府民の受動喫煙曝露状況等の調査</t>
  </si>
  <si>
    <t xml:space="preserve">工芸・歴史・農業等に関する情報を個別調査、情報把握するとともに、食分野を含め、地図情報と併せてわかりやすく編集し発信を行う。</t>
  </si>
  <si>
    <t xml:space="preserve">キャンペーン活動の支援、アンテナショップでのＰＲ活動等を実施する。</t>
  </si>
  <si>
    <t xml:space="preserve">全国ブランドである「丹波」を物産展開催等によりＰＲ</t>
  </si>
  <si>
    <t xml:space="preserve">京都市</t>
  </si>
  <si>
    <t xml:space="preserve">社会的企業に委託し、厳しい就職状況にある芸術系大学生の就職を促進するため、企業開拓員を雇用し、企業を訪問し求人需要を掘り起こしを図る事業</t>
  </si>
  <si>
    <t xml:space="preserve">京都の伝統産業の魅力をＰＲと観光振興を図るため、修学旅行生を主たる対象として、京都の伝統産業に実際にふれてもらう機会を提供する事業</t>
  </si>
  <si>
    <t xml:space="preserve">京都市内での映画ロケ等の誘致を促進し、観光振興を図るため、ロケ地の開拓や周辺情報の収集を行うとともに、それらの情報を発信する事業</t>
  </si>
  <si>
    <t xml:space="preserve">京都の農業の振興に資するため、すべての遊休農地の地権者を把握し、農家台帳を電子データにて整備するとともに、活用指導を図る事業</t>
  </si>
  <si>
    <t xml:space="preserve">耕作放棄地を解消し、農地の有効利用による地域の活性化等に資するため、耕作放棄地を農地として再生するとともに、活用促進を図る事業</t>
  </si>
  <si>
    <t xml:space="preserve">久多、広河原等の北部山間地域における農地保全と活用促進を図るとともに、遊休農地の解消支援、地域特産物の生産出荷等の活動支援等を行う事業</t>
  </si>
  <si>
    <t xml:space="preserve">京都市が開発している新京野菜を、生産農家へ普及啓発するため、苗の開発補助を行うほか、農家へ試作用の苗を配布する事業</t>
  </si>
  <si>
    <t xml:space="preserve">新たな花の需要を創出するため、新規需要の可能性調査と花の販売促進活動を行うほか、花の香りに着目した新商品の開発、大装飾商品の開発等を行う事業</t>
  </si>
  <si>
    <t xml:space="preserve">京の旬野菜の消費拡大を図るため、市営地下鉄構内等において旬野菜をＰＲするほか、市内約１００箇所の旬野菜認定農家直売所において普及啓発キャンペーンを行う事業</t>
  </si>
  <si>
    <t xml:space="preserve">農地の保全と農作物の保護を図るため、深刻化する野生鳥獣による農作物への被害防止対策を実施する事業</t>
  </si>
  <si>
    <t xml:space="preserve">造林木を保護し、森林荒廃を防止するため、深刻化する野生クマに造林木への被害の拡大防止対策を講じる事業</t>
  </si>
  <si>
    <t xml:space="preserve">環境モデル都市である京都市として、市内において製造される木質ペレット等の木質燃料を広く市民に普及啓発し、低炭素社会の構築を図る事業</t>
  </si>
  <si>
    <t xml:space="preserve">「京都一周トレイルコース」の観光資源としての魅力をより一層高めるため、コース内の実情調査を実施するとともに、今後整備が必要な事項についての条件整備を図る事業</t>
  </si>
  <si>
    <t xml:space="preserve">松くい虫の被害を防止し、森林荒廃を防止するため、森林内の被害放置木の状況調査・対処を実施し、森林の保護と地域景観の保全を図る事業</t>
  </si>
  <si>
    <t xml:space="preserve">社会的企業に事業を委託し、一般企業等に就職した障害者への各種の支援を行う職業生活支援員を配置し、今後の職場定着を生活面から支援する事業</t>
  </si>
  <si>
    <t xml:space="preserve">社会的企業に事業を委託し、障害のある方が安心してまちに出かけたり、施設を利用していただくために活用されている「京都市ハンディマップ」の改訂作業を行い、障害者にやさしいまちづくりを推進する事業</t>
  </si>
  <si>
    <t xml:space="preserve">地域包括支援センターに配置されている専門職の負担軽減を図るため、補助職員を雇用し、利用者に関する情報整理等の事務を行う事業</t>
  </si>
  <si>
    <t xml:space="preserve">新型インフルエンザ対策の体制強化を図るため、京都市新型インフルエンザ相談窓口における相談受付業務、電話相談の内容及び件数の集約業務などを行う事業</t>
  </si>
  <si>
    <t xml:space="preserve">社会的企業に事業を委託し、ＩＣＴ機器の活用支援や事務処理の補助など、各学校において支援が必要な業務に従事する「学校アシスタント」を雇用し、各学校に配置する事業</t>
  </si>
  <si>
    <t xml:space="preserve">福知山市</t>
  </si>
  <si>
    <t xml:space="preserve">新たな地域産品を開発し、観光振興をはｋるため、濁酒の製造や濁酒を活かした地域づくりの支援を実施する事業</t>
  </si>
  <si>
    <t xml:space="preserve">地域の観光資源として期待される漆器について、観光客向けの漆器の制作体験や資料展示を行い、その補助や説明等を実施する事業</t>
  </si>
  <si>
    <t xml:space="preserve">社会的企業に事業を委託し、地域で子どもを育むため、保育園における世代間交流や、多様な保育サービスを提供等を図る事業</t>
  </si>
  <si>
    <t xml:space="preserve">社会的企業に事業を委託し、障害者施設等の作業内の充実等を図るため、活動支援や「ほっとはあと製品」づくりの補助等を実施する事業</t>
  </si>
  <si>
    <t xml:space="preserve">社会的企業に事業を委託し、福祉事業所が取り組む野菜の生産・販売事業を支援し、福祉事業所の安定収入の確保と入所者の雇用支援等を図る事業</t>
  </si>
  <si>
    <t xml:space="preserve">社会的企業に事業を委託し、障害者施設等の安定収入の確保と入所者の雇用支援等を図るため、食用廃油回収事業への支援を行う事業</t>
  </si>
  <si>
    <t xml:space="preserve">地域包括支援センターの専門職の負担軽減を図るため、予防プラン作成にかかるシステム入力や国保連請求事務等の補助事務等を行う補助職員を配置する事業</t>
  </si>
  <si>
    <t xml:space="preserve">社会的企業に事業を委託し、障害者施設の安定収入の確保と入所者の雇用支援等を図るため、下請け事業の確保や自主製品の開発を支援等を実施する事業</t>
  </si>
  <si>
    <t xml:space="preserve">社会的企業に事業を委託し、障害者施設の安定収入の確保と入所者の雇用支援等を図るため、障害者施設における製品作りの指導等を行う事業</t>
  </si>
  <si>
    <t xml:space="preserve">社会的企業に事業を委託し、障害者施設における高齢障害者への活動支援と雇用支援を図るため、新たな授産製品等の開発等を行う事業</t>
  </si>
  <si>
    <t xml:space="preserve">社会的企業に事業を委託し、障害者授産施設における福祉就労している知的障害者等の一般就労への移行を支援する事業</t>
  </si>
  <si>
    <t xml:space="preserve">社会的企業に事業を委託し、障害のある児童等への見守や通所送迎等の手厚い療育支援を実施する事業</t>
  </si>
  <si>
    <t xml:space="preserve">社会的企業に事業を委託し、障害のある児童の子育て支援の充実を図るため、障害児を持つ保護者間の交流の場を提供する等の支援を実施する事業</t>
  </si>
  <si>
    <t xml:space="preserve">高齢者等の活動の場をつくるとともに、障害者・児の能力維持・向上を図るため、高齢者と障害児・者との共生型介護福祉事業を展開し、高齢者の生きがいづくりを図る事業</t>
  </si>
  <si>
    <t xml:space="preserve">農山村地域の過疎高齢化集落の活性化等を図るため、地域に支援員を配置し、農地保全や地域の活性化支援等の活動を行う事業</t>
  </si>
  <si>
    <t xml:space="preserve">農業従事者が高齢化する中で、担い手を確保するため、就農望者を雇用し、ＯＪＴにより農業経営能力を習得させ、農業者の育成を図る事業</t>
  </si>
  <si>
    <t xml:space="preserve">林業の振興と森林の荒廃を防止するため、森林の維持・再生のための保全活動等を実施する事業</t>
  </si>
  <si>
    <t xml:space="preserve">社会的企業に事業を委託し、まちなか商店街を活性化して地域振興を図るため、若者による商店街アイデア事業の企画・実施に係る支援を行う事業</t>
  </si>
  <si>
    <t xml:space="preserve">舞鶴市</t>
  </si>
  <si>
    <t xml:space="preserve">農林業の維持・発展を図るため、深刻化する有害鳥獣による被害を防止・軽減するための対策を講じる事業</t>
  </si>
  <si>
    <t xml:space="preserve">地域の農業の振興を図るため、商品価値の高い農産品の開発や販路開拓等の地場産農林作物の生産拡大等を図る事業</t>
  </si>
  <si>
    <t xml:space="preserve">植林地の木材の活用促進による林業振興を図るため、植林地の現況調査を実施するとともに、施業プランの作成・提案等を実施する事業</t>
  </si>
  <si>
    <t xml:space="preserve">地域の漁業の振興を図るため、新たな地域産品として期待される舞鶴湾のナマコの増産技術の開発し、ナマコの増殖を図る事業</t>
  </si>
  <si>
    <t xml:space="preserve">資源ごみの活用による省資源と温暖化防止対策に資するため、市リサイクルプラザにおける資源ごみ等の受入、分別指導員を増員し、市民への啓発活動を実施する事業</t>
  </si>
  <si>
    <t xml:space="preserve">ごみの減量化、資源化に向けた取り組みを推進するため、市民によるボランティア清掃活動への指導や支援活動等実施する事業</t>
  </si>
  <si>
    <t xml:space="preserve">綾部市</t>
  </si>
  <si>
    <t xml:space="preserve">地域包括支援センターの専門職の負担軽減を図るため、情報の整理、記録作成の補助等を行う補助員を配置する事業</t>
  </si>
  <si>
    <t xml:space="preserve">老人福祉センターの支援内容の充実を図るため、軽度認知症老人等への見守り活動や介助を行う支援員を配置する事業</t>
  </si>
  <si>
    <t xml:space="preserve">社会的企業に事業を委託し、独居高齢者への支援を充実するため、家庭を個別訪問し、ネットワーク台帳を作成するとともに、地域の社会資源のマップ化、見守り体制の構築等を行う事業</t>
  </si>
  <si>
    <t xml:space="preserve">地産地消の促進による農業振興を図るため、農家レストランで提供するメニュー開発、集客方策の企画、ＰＲ等を実施する事業</t>
  </si>
  <si>
    <t xml:space="preserve">新たな産品の導入による農業の振興を図るため、新規に栽培に取り組む京野菜の栽培技術の導入・確立と指導者育成を行う事業</t>
  </si>
  <si>
    <t xml:space="preserve">地域の特産品として期待されるみず菜の栽培技術の会得による農業振興を図るため、新たに農業参入する機会を設けるとともに、他産業から農業への参入者の確保等を図る事業</t>
  </si>
  <si>
    <t xml:space="preserve">宇治市</t>
  </si>
  <si>
    <t xml:space="preserve">市民の健康増進を図るため、禁煙キャンペーンや卒煙講座の開催、分煙施設マップの作成等の啓発事業等を実施する事業</t>
  </si>
  <si>
    <t xml:space="preserve">高齢者に対する地域相談体制の強化を図るため、地域包括支援センターにおいて総合相談等に応じる要員を増員配置する事業</t>
  </si>
  <si>
    <t xml:space="preserve">宮津市</t>
  </si>
  <si>
    <t xml:space="preserve">地域の漁業の振興を図るため、クラゲによる魚網等への被害対策を実施するとともに、京のブランド産品である｢丹後とり貝｣の育成や浜売り等の地産地消を推進する要員を増員配置する事業</t>
  </si>
  <si>
    <t xml:space="preserve"> 地域の漁業の振興を図るため、クラゲによる魚網への被害対策や地元小学校給食への鮮魚の提供、定置網体験の充実等を図る要員を増員配置する事業</t>
  </si>
  <si>
    <t xml:space="preserve">漁業協同組合の販売体制の強化により漁業振興を図るため、漁獲物の浜売りの強化や販路を拡大するに係る要員を増員配置する事業</t>
  </si>
  <si>
    <t xml:space="preserve">農林水産業の振興を図るため、地元水産物に付加価値をつけた水産加工品の商品開発及び販路開拓を推進する要員を増員配置する事業</t>
  </si>
  <si>
    <t xml:space="preserve">地域農業を担う新規就農者の創出に繋げるため、本市の特産品であるワインの原料となるブドウの生産体制の強化を図る要員を増員配置する事業</t>
  </si>
  <si>
    <t xml:space="preserve">地域農業を担う農業者の創出に繋げるため、本市の特産品であるストック（花き）の生産拡充を図るための要員を増員配置する事業</t>
  </si>
  <si>
    <t xml:space="preserve"> 林業従事者が減少し、森林の荒廃化が進む中で、森林整備を推進するため間伐を実施するとともに、間伐材の有効活用を図るための要員を増員配置する事業</t>
  </si>
  <si>
    <t xml:space="preserve">地域の観光振興を図るため、自然観光資源を活かしたエコツーリズムによる観光プログラムの開発や情報発信、販促資材制作等を実施する事業</t>
  </si>
  <si>
    <t xml:space="preserve">「丹後 海と星の見える丘公園」を拠点に観光振興を図るため、環境教育等の体験プログラムの企画・開発や教育旅行の受入体制の整備等を行う事業</t>
  </si>
  <si>
    <r>
      <rPr>
        <sz val="11"/>
        <rFont val="Noto Sans"/>
        <family val="2"/>
      </rPr>
      <t xml:space="preserve">魅力的な地域づくりによる観光誘客を図るため、上世屋地区の伝統産業である「藤織り」について、廃校を改修した交流施設での体験プログラムの提供や土産物の開発、</t>
    </r>
    <r>
      <rPr>
        <sz val="11"/>
        <rFont val="ＭＳ Ｐ明朝"/>
        <family val="1"/>
        <charset val="128"/>
      </rPr>
      <t xml:space="preserve">PR</t>
    </r>
    <r>
      <rPr>
        <sz val="11"/>
        <rFont val="Noto Sans"/>
        <family val="2"/>
      </rPr>
      <t xml:space="preserve">活動等を実施する事業</t>
    </r>
  </si>
  <si>
    <t xml:space="preserve">食の魅力を活かした観光誘客を促進するため、宮津まちなか観光の拠点施設での地元の食材を活用した特産品を開発等を行う事業</t>
  </si>
  <si>
    <t xml:space="preserve">社会的企業に事業を委託し、市民に市政情報や生活関連情報を効果的に広報するため、映像による情報発信を展開する事業</t>
  </si>
  <si>
    <t xml:space="preserve">社会的企業に事業を委託し、児童の健全育成を図るため、放課後児童クラブで地域の文化伝承、学習やスポーツ指導等を行い、子どもの放課後等の居場所づくりを進める事業</t>
  </si>
  <si>
    <t xml:space="preserve">地域医療の体制を拡充するため、看護師の再雇用や医師の負担軽減を図るため、看護師及び事務補助者を配置する事業</t>
  </si>
  <si>
    <t xml:space="preserve">地域の観光振興を図るため、丹後天橋立ツーデーマーチの企画内容の見直しを行い、都市部等からの誘客の推進、宮津の観光資源との連携を図る事業</t>
  </si>
  <si>
    <t xml:space="preserve">循環型社会の実現による環境・エネルギー問題の緩和を図るため、放置竹林の竹のエネルギー化や製品開発等による有効活用を図る事業</t>
  </si>
  <si>
    <t xml:space="preserve">社会的企業に事業を委託し、地域の伝統木造建築技術の研究及び継承を推進し、伝統的で魅力あるまちづくりの推進を図る事業</t>
  </si>
  <si>
    <t xml:space="preserve">城陽市</t>
  </si>
  <si>
    <t xml:space="preserve">社会的企業に事業を委託し、精神障害者の就労移行を図るため、相談体制を確立するとともに、実習先の開拓や就労移行時の支援等を医療的視点も含めて実施する事業</t>
  </si>
  <si>
    <t xml:space="preserve">社会的な問題となっている自殺の防止を図るため、うつの早期発見と医療につなぐための支援及び啓発を行う事業</t>
  </si>
  <si>
    <t xml:space="preserve">社会的企業に事業を委託し、精神障害者の社会参加と自立の促進を図るため、ジョブパートナーを雇用・配置して、就労を目指す精神障害者の就労前訓練と就労継続支援を行う事業</t>
  </si>
  <si>
    <t xml:space="preserve">社会的企業に事業を委託し、授産施設の製品の開発及び市役所やスーパー等での授産製品を販売するための企画立案及び販路拡大を補助する事業</t>
  </si>
  <si>
    <t xml:space="preserve">社会的企業に事業を委託し、社会との関わりが薄い引きこもりにたいする相談支援及び家庭訪問などを行い、障害福祉サービス等へつなげていく事業</t>
  </si>
  <si>
    <t xml:space="preserve">地域包括支援センターの専門職の負担軽減を図るため、書類整備等の事務全般を受持・調整する推進員を配置し、高齢者に対する相談業務の円滑化を図る事業</t>
  </si>
  <si>
    <t xml:space="preserve">向日市</t>
  </si>
  <si>
    <t xml:space="preserve">新型インフルエンザの感染予防対策を図るため、情報の収集や市民向けの広報・啓発活動、予防接種に関する相談業務を行う事業</t>
  </si>
  <si>
    <t xml:space="preserve">史跡長岡宮跡等の観光資源としての魅力向上を図るため、歴史・文化遺産の観光案内や施設の維持管理等を行う事業</t>
  </si>
  <si>
    <t xml:space="preserve">豊かな森林資源を有する西ノ岡丘陵の緑地空間の維持・再生を図るため、カシノナガキクイムシ等の害虫被害への対応を行う事業</t>
  </si>
  <si>
    <t xml:space="preserve">長岡京市</t>
  </si>
  <si>
    <t xml:space="preserve">地域の観光振興を図るため、長岡京ガラシャ祭をさらに活性化し、街全体が市民と観光と商工を巻き込んでの街おこしとなるよう育成するため、意識啓発や連携の造成を図る事業</t>
  </si>
  <si>
    <t xml:space="preserve">里山の再生を図り農林業の保護振興を図るため、放置竹林の整備や西山森林の環境の整備・保全を実施する事業</t>
  </si>
  <si>
    <t xml:space="preserve">八幡市</t>
  </si>
  <si>
    <t xml:space="preserve">社会的企業に事業を委託し、支援学校に通う児童の健全育成を図るため、放課後及び長期休暇期間に社会適応のための通所支援を実施する事業</t>
  </si>
  <si>
    <t xml:space="preserve">社会的企業に事業を委託し、障害者に社会福祉施設の維持管理に係る雇用の場を提供する事業</t>
  </si>
  <si>
    <t xml:space="preserve">京田辺市</t>
  </si>
  <si>
    <t xml:space="preserve">有害鳥獣による農作物への被害を防止し、農業振興を図るため、被害状況及び生息実態調査を実施するとともに、被害の防止対策を図る事業</t>
  </si>
  <si>
    <t xml:space="preserve">京丹後市</t>
  </si>
  <si>
    <t xml:space="preserve">山陰海岸ジオパーク推進の推進により観光振興を図るため、新たなツアーや拠点等施設整備に係る調査・企画や事業の展開を図る事業</t>
  </si>
  <si>
    <t xml:space="preserve">地域の観光振興を図るため、市内観光資源を見直し新たな商品造成と京丹後らしさを活かした観光おもてなし作りを図る事業</t>
  </si>
  <si>
    <t xml:space="preserve">地域の農業振興を図るため、新規作物の導入や経営規模拡大、農商工連携、耕作放棄地の再生等を推進する事業</t>
  </si>
  <si>
    <t xml:space="preserve">南丹市</t>
  </si>
  <si>
    <t xml:space="preserve">社会的企業に事業を委託し、地域振興を図るため、中心市街地の空き店舗等を活用して子育て広場やにぎわいサロン等を開設する事業</t>
  </si>
  <si>
    <t xml:space="preserve">木津川市</t>
  </si>
  <si>
    <t xml:space="preserve">急増する閉じこもりやうつ傾向にある高齢者及び要支援者を戸別訪問し、声かけや各種生活相談を行うとともに、介護予防支援計画の作成を行う事業</t>
  </si>
  <si>
    <t xml:space="preserve">地域の観光振興を図るため、来年度及び来々年度に開催される「平城遷都１３００年祭」、「第２６回国民文化祭・京都２０１１事業」におけるイベント等の企画・運営を行う事業</t>
  </si>
  <si>
    <t xml:space="preserve">地域農業の振興を図るため、市町合併による農業振興地域整備計画の見直し、一本化に向けた策定作業を行う事業</t>
  </si>
  <si>
    <t xml:space="preserve">久御山町</t>
  </si>
  <si>
    <t xml:space="preserve">社会的企業に事業を委託し、久御山町の特産品を使用した新たな加工品の創出と図るとともに、障害者の社会参加・自立支援の場所を提供する事業</t>
  </si>
  <si>
    <t xml:space="preserve">宇治田原町</t>
  </si>
  <si>
    <t xml:space="preserve">地域性から独居世帯や高齢者のみの世帯が急増しており、安否確認を兼ねた見守りを行うとともに、必要により弁当の配達サービス等を実施する事業</t>
  </si>
  <si>
    <t xml:space="preserve">町民の健康増進を図るため、特定健診・特定保健指導の実施率向上に向けた受診勧奨や健康相談、啓発活動を実施する事業</t>
  </si>
  <si>
    <t xml:space="preserve">京丹波町</t>
  </si>
  <si>
    <t xml:space="preserve">介護職員の介護技術、介護サービス等の向上のための研修機会を確保するとともに、介護施設転換初期の混雑を避けるため、介護職員を増員配置する事業</t>
  </si>
  <si>
    <t xml:space="preserve">地域の新たな観光資源として、田んぼに異なる種類の稲を植えて絵を描くイベントを企画・実施し、観光客の誘致や地域住民の交流を図る事業</t>
  </si>
  <si>
    <t xml:space="preserve">子育て中の女性を支援するため、相談員を配置するとともに子育て支援サービスを提供</t>
  </si>
  <si>
    <t xml:space="preserve">ワーク・ライフ・バランス推進のモデルとなる事業を大学やＮＰＯ等から募集して実施</t>
  </si>
  <si>
    <t xml:space="preserve">女性の就業支援を図るため、パソコン教室を開催</t>
  </si>
  <si>
    <t xml:space="preserve">江戸時代は丹後国田辺藩の大庄屋であり、明治時代は京都府議会議長・衆議院議員を歴任した典型的名望家である上野伝来の約７万点の文書群を収集・整理・公開する。</t>
  </si>
  <si>
    <t xml:space="preserve">人材育成等拠点の運営管理及びサポート支援事業</t>
  </si>
  <si>
    <t xml:space="preserve">京都力結集エコ住宅の管理・運営、情報発信事業</t>
  </si>
  <si>
    <t xml:space="preserve">アワビ種苗増産のための飼育管理作業</t>
  </si>
  <si>
    <t xml:space="preserve">府有林の管理歩道の整備、かん木等の除去、クマ剥ぎ防止ロープ設置、事業地調査等</t>
  </si>
  <si>
    <t xml:space="preserve">既設防護柵の点検の上、防護柵の補強、管理歩道、バッファーゾーン整備を実施</t>
  </si>
  <si>
    <t xml:space="preserve">市内商店街等に参加を呼びかけ，全市的に統一した販売促進事業を実施する。</t>
  </si>
  <si>
    <t xml:space="preserve">京都市商店街における通行量及び消費動向の調査を行う</t>
  </si>
  <si>
    <t xml:space="preserve">京都を舞台としたマンガを活用し，マンガの舞台となった商店街，観光地を紹介・発信することにより，商店街の活性化と京都観光の新たな顧客を開拓する。</t>
  </si>
  <si>
    <t xml:space="preserve">国内最大の消費地である首都圏で，京都の和装商品をＰＲするフリーペーパーを製作・配布する。</t>
  </si>
  <si>
    <t xml:space="preserve">耕作放棄地の再生</t>
  </si>
  <si>
    <t xml:space="preserve">正確な農地図面を作成するとともに，農家の家族状況等を調査する。</t>
  </si>
  <si>
    <t xml:space="preserve">・京の旬野菜の消費拡大を図るため，市営地下鉄構内や京の旬野菜直売所において旬野菜を販売，啓発する。
・旬野菜等を活用した保存食，加工品の開発
・間伐材を利用した生ごみ堆肥化プランターを活用した米や野菜づくり体験</t>
  </si>
  <si>
    <t xml:space="preserve">「新規業種」「花の香り」等に着目した花の販路拡大の可能性を調査し，花きの需要拡大を図る。</t>
  </si>
  <si>
    <t xml:space="preserve">新たに開発された新京野菜苗の安定供給体制確立事業</t>
  </si>
  <si>
    <t xml:space="preserve">鴨川や久多川等の水産資源維持・環境保全活動のために推進員を設置して，内水面漁業の活性化を図る。</t>
  </si>
  <si>
    <t xml:space="preserve">水生植物や景観植物の植栽により，水辺と陸地をつなぐエコトーンを創造し，良好な都市住環境に寄与する。</t>
  </si>
  <si>
    <t xml:space="preserve">・京北産味噌の製造拡大に伴う安定供給体制の確立
・新規就農を促進するため，空家所有者への意向調査を行い，空家情報の発信
・生活道路沿い山林における雪害放置木等の処理</t>
  </si>
  <si>
    <t xml:space="preserve">地域振興の有効な手法である市民農園の開設を中心に地元組織の体制を強化して地域振興を図る。</t>
  </si>
  <si>
    <t xml:space="preserve">クマ剥ぎ防止用のテープ巻き作業</t>
  </si>
  <si>
    <t xml:space="preserve">チマキザサの根株増殖と森林への復旧植栽するとともに，獣害被害の著しい地域を設定し，獣害フェンス，バッファ－ゾーンを設置する。</t>
  </si>
  <si>
    <t xml:space="preserve">交流の森等の既設歩道の安全対策等の補修</t>
  </si>
  <si>
    <t xml:space="preserve">・市内において製造される木質ペレット等の木質燃料を広く市民に普及啓発し，低炭素社会の構築
・間伐作業により放置された伐採木の搬出作業及び間伐材の需要先を確保
・荒廃竹林の間伐や竹林の集積・搬出と再資源化</t>
  </si>
  <si>
    <t xml:space="preserve">ニホンザルに対抗するため，モンキードッグの育成を行うとともに，サルの群れの動向や出没状況及び餌場等の調査を行い，地域住民と協同のもと対策強化を図る。</t>
  </si>
  <si>
    <t xml:space="preserve">マッサージ等の施術ができる視覚障害のある方を「ヘルスキーパー」として企業に派遣し，モニタリングによりその有効性を評価することにより，本事業の普及・啓発を図る。</t>
  </si>
  <si>
    <t xml:space="preserve">障害福祉サービスに係る請求事務に精通した職員を一定期間雇用し，各事業者からの請求に誤りや漏れがないかどうか確認するとともに，事業者が効率的かつ適正に請求事務ができるようにアドバイスを行い，事業者の請求事務の強化を図る。</t>
  </si>
  <si>
    <t xml:space="preserve">　秋の観光シーズンにおいて，インターネットによる観光バス駐車場の事前予約の受付・調整業務及び予約日当日における連絡・運営業務を行う。</t>
  </si>
  <si>
    <t xml:space="preserve">　主に日帰りで自家用車による来訪の多い中近距離からの観光客を対象として，観光地や周辺駐車場などでモビリティ・マネジメントを実施するものであり，公共交通マップ，動機付け冊子，コミュニケーションアンケートを観光駐車場や市営駐車場等で配布する。なお，アンケートの回収については，郵送により回収することとする。</t>
  </si>
  <si>
    <t xml:space="preserve">京都市内の鉄道駅周辺２㎞（半径１㎞）以内にある駐車場をはじめとする土地の利用状況を現地で調査し，資料の作成を行う。</t>
  </si>
  <si>
    <t xml:space="preserve">学校・幼稚園の鋼製遊具，門，柵などの塗装及びその他施設補修作業</t>
  </si>
  <si>
    <t xml:space="preserve">養護老人ホームでの看護業務</t>
  </si>
  <si>
    <t xml:space="preserve">舞鶴若狭道無料化を活かした誘客事業の実施</t>
  </si>
  <si>
    <t xml:space="preserve">与謝野町</t>
  </si>
  <si>
    <t xml:space="preserve">地域医療体制の拡充を図るため、看護師等の医療従事者の雇用を創出する。</t>
  </si>
  <si>
    <t xml:space="preserve">合　　　　　計</t>
  </si>
  <si>
    <t xml:space="preserve">総　　　　　計</t>
  </si>
  <si>
    <t xml:space="preserve">　　　　〔事業区分〕　　　１：委託事業　　２：直接実施事業</t>
  </si>
  <si>
    <t xml:space="preserve">　　　　〔分野区分〕　　　１：介護　　２：医療　　３：観光　　４：環境、エネルギー　　５：農林水産　　６：地域社会雇用</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 ;[RED]\-#,##0"/>
    <numFmt numFmtId="168" formatCode="\(??0.0&quot; )&quot;;[RED]\-#,##0"/>
  </numFmts>
  <fonts count="32">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6"/>
      <name val="ＭＳ Ｐ明朝"/>
      <family val="1"/>
      <charset val="128"/>
    </font>
    <font>
      <sz val="11"/>
      <name val="Noto Sans"/>
      <family val="2"/>
    </font>
    <font>
      <sz val="10"/>
      <name val="Noto Sans"/>
      <family val="2"/>
    </font>
    <font>
      <sz val="12"/>
      <name val="ＭＳ Ｐ明朝"/>
      <family val="1"/>
      <charset val="128"/>
    </font>
    <font>
      <sz val="12"/>
      <name val="Noto Sans"/>
      <family val="2"/>
    </font>
    <font>
      <sz val="11"/>
      <color rgb="FF000000"/>
      <name val="ＭＳ Ｐ明朝"/>
      <family val="1"/>
      <charset val="128"/>
    </font>
    <font>
      <sz val="11"/>
      <color rgb="FF000000"/>
      <name val="Noto Sans"/>
      <family val="2"/>
    </font>
    <font>
      <sz val="14"/>
      <color rgb="FF000000"/>
      <name val="DejaVu Sans"/>
      <family val="2"/>
    </font>
    <font>
      <sz val="11"/>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medium"/>
      <diagonal/>
    </border>
    <border diagonalUp="false" diagonalDown="false">
      <left/>
      <right/>
      <top style="thin"/>
      <bottom/>
      <diagonal/>
    </border>
    <border diagonalUp="false" diagonalDown="false">
      <left style="hair"/>
      <right style="medium"/>
      <top style="thin"/>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hair"/>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style="medium"/>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medium"/>
      <right/>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hair"/>
      <top style="double"/>
      <bottom style="medium"/>
      <diagonal/>
    </border>
    <border diagonalUp="false" diagonalDown="false">
      <left style="hair"/>
      <right style="thin"/>
      <top style="double"/>
      <bottom/>
      <diagonal/>
    </border>
    <border diagonalUp="false" diagonalDown="false">
      <left style="hair"/>
      <right style="medium"/>
      <top style="double"/>
      <bottom style="medium"/>
      <diagonal/>
    </border>
    <border diagonalUp="true" diagonalDown="false">
      <left style="thin"/>
      <right style="medium"/>
      <top style="double"/>
      <bottom style="medium"/>
      <diagonal style="thin"/>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23"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4" fillId="0" borderId="10" xfId="16" applyFont="true" applyBorder="true" applyAlignment="true" applyProtection="true">
      <alignment horizontal="center" vertical="center" textRotation="0" wrapText="true" indent="0" shrinkToFit="false"/>
      <protection locked="true" hidden="false"/>
    </xf>
    <xf numFmtId="165" fontId="24" fillId="0" borderId="11" xfId="16" applyFont="true" applyBorder="true" applyAlignment="true" applyProtection="true">
      <alignment horizontal="center" vertical="center" textRotation="0" wrapText="true" indent="0" shrinkToFit="false"/>
      <protection locked="true" hidden="false"/>
    </xf>
    <xf numFmtId="165" fontId="24" fillId="0" borderId="11" xfId="16" applyFont="true" applyBorder="true" applyAlignment="true" applyProtection="true">
      <alignment horizontal="center" vertical="center" textRotation="0" wrapText="false" indent="0" shrinkToFit="false"/>
      <protection locked="true" hidden="false"/>
    </xf>
    <xf numFmtId="165" fontId="24" fillId="0" borderId="12" xfId="16" applyFont="true" applyBorder="true" applyAlignment="true" applyProtection="true">
      <alignment horizontal="center" vertical="center" textRotation="0" wrapText="true" indent="0" shrinkToFit="false"/>
      <protection locked="true" hidden="false"/>
    </xf>
    <xf numFmtId="165" fontId="24" fillId="0" borderId="13" xfId="16" applyFont="true" applyBorder="true" applyAlignment="true" applyProtection="true">
      <alignment horizontal="center" vertical="center" textRotation="0" wrapText="false" indent="0" shrinkToFit="false"/>
      <protection locked="true" hidden="false"/>
    </xf>
    <xf numFmtId="165" fontId="24" fillId="0" borderId="14" xfId="16" applyFont="tru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center" vertical="bottom" textRotation="0" wrapText="false" indent="0" shrinkToFit="false"/>
      <protection locked="true" hidden="false"/>
    </xf>
    <xf numFmtId="166" fontId="0" fillId="0" borderId="15" xfId="16" applyFont="true" applyBorder="true" applyAlignment="true" applyProtection="true">
      <alignment horizontal="center" vertical="bottom" textRotation="0" wrapText="false" indent="0" shrinkToFit="false"/>
      <protection locked="true" hidden="false"/>
    </xf>
    <xf numFmtId="165" fontId="25" fillId="0" borderId="14" xfId="16" applyFont="true" applyBorder="true" applyAlignment="true" applyProtection="true">
      <alignment horizontal="center" vertical="center" textRotation="0" wrapText="true" indent="0" shrinkToFit="tru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5" fontId="24" fillId="0" borderId="17"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bottom" textRotation="0" wrapText="false" indent="0" shrinkToFit="false"/>
      <protection locked="true" hidden="false"/>
    </xf>
    <xf numFmtId="166" fontId="0" fillId="0" borderId="18" xfId="16" applyFont="true" applyBorder="true" applyAlignment="true" applyProtection="true">
      <alignment horizontal="center" vertical="bottom" textRotation="0" wrapText="false" indent="0" shrinkToFit="false"/>
      <protection locked="true" hidden="false"/>
    </xf>
    <xf numFmtId="165" fontId="25" fillId="0" borderId="17" xfId="16" applyFont="true" applyBorder="true" applyAlignment="true" applyProtection="true">
      <alignment horizontal="center" vertical="center" textRotation="0" wrapText="true" indent="0" shrinkToFit="true"/>
      <protection locked="true" hidden="false"/>
    </xf>
    <xf numFmtId="165" fontId="25" fillId="0" borderId="19" xfId="16" applyFont="true" applyBorder="true" applyAlignment="true" applyProtection="true">
      <alignment horizontal="center" vertical="center" textRotation="0" wrapText="true" indent="0" shrinkToFit="false"/>
      <protection locked="true" hidden="false"/>
    </xf>
    <xf numFmtId="166" fontId="25" fillId="0" borderId="19" xfId="16" applyFont="true" applyBorder="true" applyAlignment="true" applyProtection="true">
      <alignment horizontal="center" vertical="center" textRotation="0" wrapText="true" indent="0" shrinkToFit="false"/>
      <protection locked="true" hidden="false"/>
    </xf>
    <xf numFmtId="167" fontId="26" fillId="0" borderId="20" xfId="16" applyFont="true" applyBorder="true" applyAlignment="true" applyProtection="true">
      <alignment horizontal="center" vertical="center" textRotation="0" wrapText="false" indent="0" shrinkToFit="false"/>
      <protection locked="true" hidden="false"/>
    </xf>
    <xf numFmtId="167" fontId="26" fillId="0" borderId="21" xfId="16" applyFont="true" applyBorder="true" applyAlignment="true" applyProtection="true">
      <alignment horizontal="center" vertical="center" textRotation="0" wrapText="false" indent="0" shrinkToFit="false"/>
      <protection locked="true" hidden="false"/>
    </xf>
    <xf numFmtId="165" fontId="27" fillId="0" borderId="22" xfId="16" applyFont="true" applyBorder="true" applyAlignment="true" applyProtection="true">
      <alignment horizontal="center" vertical="center" textRotation="0" wrapText="false" indent="0" shrinkToFit="false"/>
      <protection locked="true" hidden="false"/>
    </xf>
    <xf numFmtId="165" fontId="26" fillId="0" borderId="23" xfId="16" applyFont="true" applyBorder="true" applyAlignment="true" applyProtection="true">
      <alignment horizontal="center" vertical="center" textRotation="0" wrapText="false" indent="0" shrinkToFit="false"/>
      <protection locked="true" hidden="false"/>
    </xf>
    <xf numFmtId="165" fontId="24" fillId="0" borderId="24" xfId="16" applyFont="true" applyBorder="true" applyAlignment="true" applyProtection="true">
      <alignment horizontal="general" vertical="center" textRotation="0" wrapText="true" indent="0" shrinkToFit="false"/>
      <protection locked="true" hidden="false"/>
    </xf>
    <xf numFmtId="167" fontId="26" fillId="0" borderId="25" xfId="16" applyFont="true" applyBorder="true" applyAlignment="true" applyProtection="true">
      <alignment horizontal="general" vertical="center" textRotation="0" wrapText="false" indent="0" shrinkToFit="false"/>
      <protection locked="true" hidden="false"/>
    </xf>
    <xf numFmtId="167" fontId="26" fillId="0" borderId="21" xfId="16" applyFont="true" applyBorder="true" applyAlignment="true" applyProtection="true">
      <alignment horizontal="general" vertical="center" textRotation="0" wrapText="false" indent="0" shrinkToFit="false"/>
      <protection locked="true" hidden="false"/>
    </xf>
    <xf numFmtId="167" fontId="26" fillId="0" borderId="22" xfId="16" applyFont="true" applyBorder="true" applyAlignment="true" applyProtection="true">
      <alignment horizontal="general" vertical="center" textRotation="0" wrapText="false" indent="0" shrinkToFit="false"/>
      <protection locked="true" hidden="false"/>
    </xf>
    <xf numFmtId="168" fontId="26" fillId="0" borderId="26" xfId="16" applyFont="true" applyBorder="true" applyAlignment="true" applyProtection="true">
      <alignment horizontal="general" vertical="center" textRotation="0" wrapText="false" indent="0" shrinkToFit="false"/>
      <protection locked="true" hidden="false"/>
    </xf>
    <xf numFmtId="167" fontId="26" fillId="0" borderId="27"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7" fontId="26" fillId="0" borderId="28" xfId="16" applyFont="true" applyBorder="true" applyAlignment="true" applyProtection="true">
      <alignment horizontal="center" vertical="center" textRotation="0" wrapText="false" indent="0" shrinkToFit="false"/>
      <protection locked="true" hidden="false"/>
    </xf>
    <xf numFmtId="167" fontId="26" fillId="0" borderId="29" xfId="16" applyFont="true" applyBorder="true" applyAlignment="true" applyProtection="true">
      <alignment horizontal="center" vertical="center" textRotation="0" wrapText="false" indent="0" shrinkToFit="false"/>
      <protection locked="true" hidden="false"/>
    </xf>
    <xf numFmtId="165" fontId="27" fillId="0" borderId="30" xfId="16" applyFont="true" applyBorder="true" applyAlignment="true" applyProtection="true">
      <alignment horizontal="center" vertical="center" textRotation="0" wrapText="false" indent="0" shrinkToFit="false"/>
      <protection locked="true" hidden="false"/>
    </xf>
    <xf numFmtId="165" fontId="26" fillId="0" borderId="29" xfId="16" applyFont="true" applyBorder="true" applyAlignment="true" applyProtection="true">
      <alignment horizontal="center" vertical="center" textRotation="0" wrapText="false" indent="0" shrinkToFit="false"/>
      <protection locked="true" hidden="false"/>
    </xf>
    <xf numFmtId="165" fontId="24" fillId="0" borderId="31" xfId="16" applyFont="true" applyBorder="true" applyAlignment="true" applyProtection="true">
      <alignment horizontal="general" vertical="center" textRotation="0" wrapText="true" indent="0" shrinkToFit="false"/>
      <protection locked="true" hidden="false"/>
    </xf>
    <xf numFmtId="167" fontId="26" fillId="0" borderId="28" xfId="16" applyFont="true" applyBorder="true" applyAlignment="true" applyProtection="true">
      <alignment horizontal="general" vertical="center" textRotation="0" wrapText="false" indent="0" shrinkToFit="false"/>
      <protection locked="true" hidden="false"/>
    </xf>
    <xf numFmtId="167" fontId="26" fillId="0" borderId="29" xfId="16" applyFont="true" applyBorder="true" applyAlignment="true" applyProtection="true">
      <alignment horizontal="general" vertical="center" textRotation="0" wrapText="false" indent="0" shrinkToFit="false"/>
      <protection locked="true" hidden="false"/>
    </xf>
    <xf numFmtId="167" fontId="26" fillId="0" borderId="30" xfId="16" applyFont="true" applyBorder="true" applyAlignment="true" applyProtection="true">
      <alignment horizontal="general" vertical="center" textRotation="0" wrapText="false" indent="0" shrinkToFit="false"/>
      <protection locked="true" hidden="false"/>
    </xf>
    <xf numFmtId="168" fontId="26" fillId="0" borderId="32" xfId="16" applyFont="true" applyBorder="true" applyAlignment="true" applyProtection="true">
      <alignment horizontal="general" vertical="center" textRotation="0" wrapText="false" indent="0" shrinkToFit="false"/>
      <protection locked="true" hidden="false"/>
    </xf>
    <xf numFmtId="167" fontId="26" fillId="0" borderId="33" xfId="16" applyFont="true" applyBorder="true" applyAlignment="true" applyProtection="true">
      <alignment horizontal="general" vertical="center" textRotation="0" wrapText="false" indent="0" shrinkToFit="fals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24" fillId="0" borderId="30" xfId="16" applyFont="true" applyBorder="true" applyAlignment="true" applyProtection="true">
      <alignment horizontal="general" vertical="center" textRotation="0" wrapText="true" indent="0" shrinkToFit="false"/>
      <protection locked="true" hidden="false"/>
    </xf>
    <xf numFmtId="165" fontId="24" fillId="0" borderId="30" xfId="16" applyFont="true" applyBorder="true" applyAlignment="true" applyProtection="true">
      <alignment horizontal="left" vertical="center" textRotation="0" wrapText="true" indent="0" shrinkToFit="false"/>
      <protection locked="true" hidden="false"/>
    </xf>
    <xf numFmtId="167" fontId="26" fillId="0" borderId="34" xfId="16" applyFont="true" applyBorder="true" applyAlignment="true" applyProtection="true">
      <alignment horizontal="general" vertical="center" textRotation="0" wrapText="false" indent="0" shrinkToFit="false"/>
      <protection locked="true" hidden="false"/>
    </xf>
    <xf numFmtId="168" fontId="26" fillId="0" borderId="35" xfId="16" applyFont="true" applyBorder="true" applyAlignment="true" applyProtection="true">
      <alignment horizontal="general" vertical="center" textRotation="0" wrapText="false" indent="0" shrinkToFit="false"/>
      <protection locked="true" hidden="false"/>
    </xf>
    <xf numFmtId="167" fontId="26" fillId="0" borderId="29" xfId="52" applyFont="true" applyBorder="true" applyAlignment="true" applyProtection="true">
      <alignment horizontal="center" vertical="center" textRotation="0" wrapText="false" indent="0" shrinkToFit="false"/>
      <protection locked="true" hidden="false"/>
    </xf>
    <xf numFmtId="165" fontId="26" fillId="0" borderId="29" xfId="52" applyFont="true" applyBorder="true" applyAlignment="true" applyProtection="true">
      <alignment horizontal="center" vertical="center" textRotation="0" wrapText="false" indent="0" shrinkToFit="false"/>
      <protection locked="true" hidden="false"/>
    </xf>
    <xf numFmtId="165" fontId="24" fillId="0" borderId="30" xfId="52" applyFont="true" applyBorder="true" applyAlignment="true" applyProtection="true">
      <alignment horizontal="general" vertical="center" textRotation="0" wrapText="true" indent="0" shrinkToFit="false"/>
      <protection locked="true" hidden="false"/>
    </xf>
    <xf numFmtId="167" fontId="26" fillId="0" borderId="34" xfId="52" applyFont="true" applyBorder="true" applyAlignment="true" applyProtection="true">
      <alignment horizontal="general" vertical="center" textRotation="0" wrapText="false" indent="0" shrinkToFit="false"/>
      <protection locked="true" hidden="false"/>
    </xf>
    <xf numFmtId="167" fontId="26" fillId="0" borderId="30" xfId="52" applyFont="true" applyBorder="true" applyAlignment="true" applyProtection="true">
      <alignment horizontal="general" vertical="center" textRotation="0" wrapText="false" indent="0" shrinkToFit="false"/>
      <protection locked="true" hidden="false"/>
    </xf>
    <xf numFmtId="168" fontId="26" fillId="0" borderId="35" xfId="52" applyFont="true" applyBorder="true" applyAlignment="true" applyProtection="true">
      <alignment horizontal="general" vertical="center" textRotation="0" wrapText="false" indent="0" shrinkToFit="false"/>
      <protection locked="true" hidden="false"/>
    </xf>
    <xf numFmtId="168" fontId="26" fillId="0" borderId="32" xfId="52" applyFont="true" applyBorder="true" applyAlignment="true" applyProtection="true">
      <alignment horizontal="general" vertical="center" textRotation="0" wrapText="false" indent="0" shrinkToFit="false"/>
      <protection locked="true" hidden="false"/>
    </xf>
    <xf numFmtId="167" fontId="26" fillId="0" borderId="36" xfId="16" applyFont="true" applyBorder="true" applyAlignment="true" applyProtection="true">
      <alignment horizontal="general" vertical="center" textRotation="0" wrapText="false" indent="0" shrinkToFit="false"/>
      <protection locked="true" hidden="false"/>
    </xf>
    <xf numFmtId="168" fontId="26" fillId="0" borderId="37" xfId="16" applyFont="true" applyBorder="true" applyAlignment="true" applyProtection="true">
      <alignment horizontal="general" vertical="center" textRotation="0" wrapText="false" indent="0" shrinkToFit="false"/>
      <protection locked="true" hidden="false"/>
    </xf>
    <xf numFmtId="168" fontId="26" fillId="0" borderId="38" xfId="16" applyFont="true" applyBorder="true" applyAlignment="true" applyProtection="true">
      <alignment horizontal="general" vertical="center" textRotation="0" wrapText="false" indent="0" shrinkToFit="false"/>
      <protection locked="true" hidden="false"/>
    </xf>
    <xf numFmtId="165" fontId="26" fillId="0" borderId="39" xfId="16" applyFont="true" applyBorder="true" applyAlignment="true" applyProtection="true">
      <alignment horizontal="general" vertical="center" textRotation="0" wrapText="false" indent="0" shrinkToFit="false"/>
      <protection locked="true" hidden="false"/>
    </xf>
    <xf numFmtId="167" fontId="26" fillId="16" borderId="28" xfId="16" applyFont="true" applyBorder="true" applyAlignment="true" applyProtection="true">
      <alignment horizontal="center" vertical="center" textRotation="0" wrapText="false" indent="0" shrinkToFit="false"/>
      <protection locked="true" hidden="false"/>
    </xf>
    <xf numFmtId="167" fontId="26" fillId="16" borderId="29" xfId="16" applyFont="true" applyBorder="true" applyAlignment="true" applyProtection="true">
      <alignment horizontal="center" vertical="center" textRotation="0" wrapText="false" indent="0" shrinkToFit="false"/>
      <protection locked="true" hidden="false"/>
    </xf>
    <xf numFmtId="165" fontId="27" fillId="16" borderId="30" xfId="16" applyFont="true" applyBorder="true" applyAlignment="true" applyProtection="true">
      <alignment horizontal="center" vertical="center" textRotation="0" wrapText="false" indent="0" shrinkToFit="false"/>
      <protection locked="true" hidden="false"/>
    </xf>
    <xf numFmtId="167" fontId="0" fillId="16" borderId="29" xfId="16" applyFont="true" applyBorder="true" applyAlignment="true" applyProtection="true">
      <alignment horizontal="center" vertical="center" textRotation="0" wrapText="false" indent="0" shrinkToFit="false"/>
      <protection locked="true" hidden="false"/>
    </xf>
    <xf numFmtId="165" fontId="0" fillId="16" borderId="29" xfId="16" applyFont="true" applyBorder="true" applyAlignment="true" applyProtection="true">
      <alignment horizontal="center" vertical="center" textRotation="0" wrapText="false" indent="0" shrinkToFit="false"/>
      <protection locked="true" hidden="false"/>
    </xf>
    <xf numFmtId="165" fontId="24" fillId="16" borderId="30" xfId="16" applyFont="true" applyBorder="true" applyAlignment="true" applyProtection="true">
      <alignment horizontal="left" vertical="center" textRotation="0" wrapText="true" indent="0" shrinkToFit="false"/>
      <protection locked="true" hidden="false"/>
    </xf>
    <xf numFmtId="167" fontId="0" fillId="16" borderId="34" xfId="16" applyFont="true" applyBorder="true" applyAlignment="true" applyProtection="true">
      <alignment horizontal="general" vertical="center" textRotation="0" wrapText="false" indent="0" shrinkToFit="false"/>
      <protection locked="true" hidden="false"/>
    </xf>
    <xf numFmtId="167" fontId="0" fillId="16" borderId="30" xfId="16" applyFont="true" applyBorder="true" applyAlignment="true" applyProtection="true">
      <alignment horizontal="general" vertical="center" textRotation="0" wrapText="false" indent="0" shrinkToFit="false"/>
      <protection locked="true" hidden="false"/>
    </xf>
    <xf numFmtId="168" fontId="0" fillId="16" borderId="35" xfId="16" applyFont="true" applyBorder="true" applyAlignment="true" applyProtection="true">
      <alignment horizontal="general" vertical="center" textRotation="0" wrapText="false" indent="0" shrinkToFit="false"/>
      <protection locked="true" hidden="false"/>
    </xf>
    <xf numFmtId="168" fontId="0" fillId="16" borderId="32" xfId="16" applyFont="true" applyBorder="true" applyAlignment="true" applyProtection="true">
      <alignment horizontal="general" vertical="center" textRotation="0" wrapText="false" indent="0" shrinkToFit="false"/>
      <protection locked="true" hidden="false"/>
    </xf>
    <xf numFmtId="168" fontId="0" fillId="16" borderId="0" xfId="16" applyFont="true" applyBorder="true" applyAlignment="true" applyProtection="true">
      <alignment horizontal="general" vertical="center" textRotation="0" wrapText="false" indent="0" shrinkToFit="false"/>
      <protection locked="true" hidden="false"/>
    </xf>
    <xf numFmtId="165" fontId="0" fillId="16" borderId="0" xfId="16" applyFont="true" applyBorder="true" applyAlignment="true" applyProtection="true">
      <alignment horizontal="general" vertical="center" textRotation="0" wrapText="false" indent="0" shrinkToFit="false"/>
      <protection locked="true" hidden="false"/>
    </xf>
    <xf numFmtId="165" fontId="24" fillId="16" borderId="30" xfId="16" applyFont="true" applyBorder="true" applyAlignment="true" applyProtection="true">
      <alignment horizontal="general" vertical="center" textRotation="0" wrapText="true" indent="0" shrinkToFit="false"/>
      <protection locked="true" hidden="false"/>
    </xf>
    <xf numFmtId="165" fontId="24" fillId="16" borderId="31" xfId="16" applyFont="true" applyBorder="true" applyAlignment="true" applyProtection="true">
      <alignment horizontal="left" vertical="center" textRotation="0" wrapText="true" indent="0" shrinkToFit="false"/>
      <protection locked="true" hidden="false"/>
    </xf>
    <xf numFmtId="168" fontId="0" fillId="16" borderId="40" xfId="16" applyFont="true" applyBorder="true" applyAlignment="true" applyProtection="true">
      <alignment horizontal="general" vertical="center" textRotation="0" wrapText="false" indent="0" shrinkToFit="false"/>
      <protection locked="true" hidden="false"/>
    </xf>
    <xf numFmtId="167" fontId="28" fillId="16" borderId="34" xfId="16" applyFont="true" applyBorder="true" applyAlignment="true" applyProtection="true">
      <alignment horizontal="general" vertical="center" textRotation="0" wrapText="false" indent="0" shrinkToFit="false"/>
      <protection locked="true" hidden="false"/>
    </xf>
    <xf numFmtId="167" fontId="28" fillId="16" borderId="30" xfId="16" applyFont="true" applyBorder="true" applyAlignment="true" applyProtection="true">
      <alignment horizontal="general" vertical="center" textRotation="0" wrapText="false" indent="0" shrinkToFit="false"/>
      <protection locked="true" hidden="false"/>
    </xf>
    <xf numFmtId="168" fontId="28" fillId="16" borderId="35" xfId="16" applyFont="true" applyBorder="true" applyAlignment="true" applyProtection="true">
      <alignment horizontal="general" vertical="center" textRotation="0" wrapText="false" indent="0" shrinkToFit="false"/>
      <protection locked="true" hidden="false"/>
    </xf>
    <xf numFmtId="167" fontId="28" fillId="16" borderId="29" xfId="16" applyFont="true" applyBorder="true" applyAlignment="true" applyProtection="true">
      <alignment horizontal="center" vertical="center" textRotation="0" wrapText="false" indent="0" shrinkToFit="false"/>
      <protection locked="true" hidden="false"/>
    </xf>
    <xf numFmtId="165" fontId="28" fillId="16" borderId="29" xfId="16" applyFont="true" applyBorder="true" applyAlignment="true" applyProtection="true">
      <alignment horizontal="center" vertical="center" textRotation="0" wrapText="false" indent="0" shrinkToFit="false"/>
      <protection locked="true" hidden="false"/>
    </xf>
    <xf numFmtId="165" fontId="29" fillId="16" borderId="31" xfId="16" applyFont="true" applyBorder="true" applyAlignment="true" applyProtection="true">
      <alignment horizontal="general" vertical="center" textRotation="0" wrapText="true" indent="0" shrinkToFit="false"/>
      <protection locked="true" hidden="false"/>
    </xf>
    <xf numFmtId="168" fontId="28" fillId="16" borderId="32" xfId="16" applyFont="true" applyBorder="true" applyAlignment="true" applyProtection="true">
      <alignment horizontal="general" vertical="center" textRotation="0" wrapText="false" indent="0" shrinkToFit="false"/>
      <protection locked="true" hidden="false"/>
    </xf>
    <xf numFmtId="165" fontId="24" fillId="4" borderId="41" xfId="16" applyFont="true" applyBorder="true" applyAlignment="true" applyProtection="true">
      <alignment horizontal="center" vertical="center" textRotation="0" wrapText="false" indent="0" shrinkToFit="false"/>
      <protection locked="true" hidden="false"/>
    </xf>
    <xf numFmtId="167" fontId="26" fillId="4" borderId="42" xfId="16" applyFont="true" applyBorder="true" applyAlignment="true" applyProtection="true">
      <alignment horizontal="general" vertical="center" textRotation="0" wrapText="false" indent="0" shrinkToFit="false"/>
      <protection locked="true" hidden="false"/>
    </xf>
    <xf numFmtId="167" fontId="26" fillId="4" borderId="43" xfId="16" applyFont="true" applyBorder="true" applyAlignment="true" applyProtection="true">
      <alignment horizontal="general" vertical="center" textRotation="0" wrapText="false" indent="0" shrinkToFit="false"/>
      <protection locked="true" hidden="false"/>
    </xf>
    <xf numFmtId="167" fontId="26" fillId="4" borderId="44" xfId="16" applyFont="true" applyBorder="true" applyAlignment="true" applyProtection="true">
      <alignment horizontal="general" vertical="center" textRotation="0" wrapText="false" indent="0" shrinkToFit="false"/>
      <protection locked="true" hidden="false"/>
    </xf>
    <xf numFmtId="166" fontId="26" fillId="4" borderId="45" xfId="16" applyFont="true" applyBorder="true" applyAlignment="true" applyProtection="true">
      <alignment horizontal="general" vertical="center" textRotation="0" wrapText="false" indent="0" shrinkToFit="false"/>
      <protection locked="true" hidden="false"/>
    </xf>
    <xf numFmtId="166" fontId="26" fillId="4" borderId="46" xfId="16" applyFont="true" applyBorder="true" applyAlignment="true" applyProtection="true">
      <alignment horizontal="general" vertical="center" textRotation="0" wrapText="false" indent="0" shrinkToFit="false"/>
      <protection locked="true" hidden="false"/>
    </xf>
    <xf numFmtId="167" fontId="26" fillId="4" borderId="41" xfId="16" applyFont="true" applyBorder="true" applyAlignment="true" applyProtection="true">
      <alignment horizontal="general" vertical="center" textRotation="0" wrapText="false" indent="0" shrinkToFit="false"/>
      <protection locked="true" hidden="false"/>
    </xf>
    <xf numFmtId="167" fontId="26" fillId="4" borderId="47"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49400</xdr:colOff>
      <xdr:row>0</xdr:row>
      <xdr:rowOff>28080</xdr:rowOff>
    </xdr:from>
    <xdr:to>
      <xdr:col>12</xdr:col>
      <xdr:colOff>770040</xdr:colOff>
      <xdr:row>0</xdr:row>
      <xdr:rowOff>343080</xdr:rowOff>
    </xdr:to>
    <xdr:sp>
      <xdr:nvSpPr>
        <xdr:cNvPr id="0" name="テキスト ボックス 1"/>
        <xdr:cNvSpPr/>
      </xdr:nvSpPr>
      <xdr:spPr>
        <a:xfrm>
          <a:off x="15746400" y="28080"/>
          <a:ext cx="2550240" cy="315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ＪＳＰゴシック"/>
            </a:rPr>
            <a:t>都道府県名　京都府</a:t>
          </a:r>
          <a:endParaRPr b="0" lang="en-US" sz="1400" spc="-1" strike="noStrike">
            <a:latin typeface="Times New Roman"/>
          </a:endParaRPr>
        </a:p>
      </xdr:txBody>
    </xdr:sp>
    <xdr:clientData/>
  </xdr:twoCellAnchor>
  <xdr:twoCellAnchor editAs="oneCell">
    <xdr:from>
      <xdr:col>7</xdr:col>
      <xdr:colOff>129960</xdr:colOff>
      <xdr:row>158</xdr:row>
      <xdr:rowOff>133200</xdr:rowOff>
    </xdr:from>
    <xdr:to>
      <xdr:col>11</xdr:col>
      <xdr:colOff>655920</xdr:colOff>
      <xdr:row>160</xdr:row>
      <xdr:rowOff>193320</xdr:rowOff>
    </xdr:to>
    <xdr:grpSp>
      <xdr:nvGrpSpPr>
        <xdr:cNvPr id="1" name="Group 4"/>
        <xdr:cNvGrpSpPr/>
      </xdr:nvGrpSpPr>
      <xdr:grpSpPr>
        <a:xfrm>
          <a:off x="11168280" y="66998880"/>
          <a:ext cx="5514480" cy="593280"/>
          <a:chOff x="11168280" y="66998880"/>
          <a:chExt cx="5514480" cy="593280"/>
        </a:xfrm>
      </xdr:grpSpPr>
      <xdr:sp>
        <xdr:nvSpPr>
          <xdr:cNvPr id="2" name="Text 5"/>
          <xdr:cNvSpPr/>
        </xdr:nvSpPr>
        <xdr:spPr>
          <a:xfrm>
            <a:off x="11168280" y="66998880"/>
            <a:ext cx="5514480" cy="59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明朝"/>
              </a:rPr>
              <a:t>　　　　　　　　　　　　色で表示した事業計画は、６月補正で予算化された事業</a:t>
            </a:r>
            <a:endParaRPr b="0" lang="en-US" sz="1100" spc="-1" strike="noStrike">
              <a:latin typeface="Times New Roman"/>
            </a:endParaRPr>
          </a:p>
        </xdr:txBody>
      </xdr:sp>
      <xdr:sp>
        <xdr:nvSpPr>
          <xdr:cNvPr id="3" name="Rectangle 6"/>
          <xdr:cNvSpPr/>
        </xdr:nvSpPr>
        <xdr:spPr>
          <a:xfrm>
            <a:off x="11595600" y="67173120"/>
            <a:ext cx="631800" cy="272160"/>
          </a:xfrm>
          <a:prstGeom prst="rect">
            <a:avLst/>
          </a:prstGeom>
          <a:solidFill>
            <a:srgbClr val="ffff99"/>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true" showOutlineSymbols="true" defaultGridColor="true" view="pageBreakPreview" topLeftCell="F1" colorId="64" zoomScale="70" zoomScaleNormal="70" zoomScalePageLayoutView="7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1" width="15.62"/>
    <col collapsed="false" customWidth="true" hidden="false" outlineLevel="0" max="5" min="4" style="2" width="5.62"/>
    <col collapsed="false" customWidth="true" hidden="false" outlineLevel="0" max="6" min="6" style="1" width="82.62"/>
    <col collapsed="false" customWidth="true" hidden="false" outlineLevel="0" max="7" min="7" style="1" width="17.25"/>
    <col collapsed="false" customWidth="true" hidden="false" outlineLevel="0" max="8" min="8" style="1" width="16.99"/>
    <col collapsed="false" customWidth="true" hidden="false" outlineLevel="0" max="9" min="9" style="1" width="18.62"/>
    <col collapsed="false" customWidth="true" hidden="false" outlineLevel="0" max="10" min="10" style="3" width="10.12"/>
    <col collapsed="false" customWidth="true" hidden="false" outlineLevel="0" max="11" min="11" style="1" width="16.62"/>
    <col collapsed="false" customWidth="true" hidden="false" outlineLevel="0" max="12" min="12" style="1" width="18.74"/>
    <col collapsed="false" customWidth="true" hidden="false" outlineLevel="0" max="13" min="13" style="1" width="10.12"/>
    <col collapsed="false" customWidth="true" hidden="false" outlineLevel="0" max="15" min="14" style="1" width="7.49"/>
    <col collapsed="false" customWidth="true" hidden="false" outlineLevel="0" max="16" min="16" style="1" width="3.62"/>
    <col collapsed="false" customWidth="false" hidden="false" outlineLevel="0" max="257" min="17" style="1" width="8.99"/>
  </cols>
  <sheetData>
    <row r="1" s="6" customFormat="true" ht="27" hidden="false" customHeight="true" outlineLevel="0" collapsed="false">
      <c r="A1" s="4" t="s">
        <v>0</v>
      </c>
      <c r="B1" s="4"/>
      <c r="C1" s="4"/>
      <c r="D1" s="4"/>
      <c r="E1" s="4"/>
      <c r="F1" s="4"/>
      <c r="G1" s="4"/>
      <c r="H1" s="4"/>
      <c r="I1" s="4"/>
      <c r="J1" s="4"/>
      <c r="K1" s="4"/>
      <c r="L1" s="4"/>
      <c r="M1" s="4"/>
      <c r="N1" s="5"/>
      <c r="O1" s="5"/>
    </row>
    <row r="2" s="6" customFormat="true" ht="23.25" hidden="false" customHeight="true" outlineLevel="0" collapsed="false">
      <c r="B2" s="7"/>
      <c r="D2" s="7"/>
      <c r="E2" s="7"/>
      <c r="J2" s="8"/>
      <c r="K2" s="9"/>
      <c r="M2" s="10" t="s">
        <v>1</v>
      </c>
      <c r="N2" s="9"/>
      <c r="O2" s="9"/>
    </row>
    <row r="3" s="6" customFormat="true" ht="18.75" hidden="false" customHeight="true" outlineLevel="0" collapsed="false">
      <c r="A3" s="11" t="s">
        <v>2</v>
      </c>
      <c r="B3" s="12" t="s">
        <v>3</v>
      </c>
      <c r="C3" s="13" t="s">
        <v>4</v>
      </c>
      <c r="D3" s="12" t="s">
        <v>5</v>
      </c>
      <c r="E3" s="14" t="s">
        <v>6</v>
      </c>
      <c r="F3" s="15" t="s">
        <v>7</v>
      </c>
      <c r="G3" s="16" t="s">
        <v>8</v>
      </c>
      <c r="H3" s="17"/>
      <c r="I3" s="17"/>
      <c r="J3" s="18"/>
      <c r="K3" s="19" t="s">
        <v>9</v>
      </c>
      <c r="L3" s="20"/>
      <c r="M3" s="21"/>
      <c r="N3" s="1"/>
      <c r="O3" s="1"/>
    </row>
    <row r="4" s="6" customFormat="true" ht="11.25" hidden="false" customHeight="true" outlineLevel="0" collapsed="false">
      <c r="A4" s="11"/>
      <c r="B4" s="12"/>
      <c r="C4" s="13"/>
      <c r="D4" s="12"/>
      <c r="E4" s="12"/>
      <c r="F4" s="15"/>
      <c r="G4" s="16"/>
      <c r="H4" s="22" t="s">
        <v>10</v>
      </c>
      <c r="I4" s="23"/>
      <c r="J4" s="24"/>
      <c r="K4" s="19"/>
      <c r="L4" s="25" t="s">
        <v>11</v>
      </c>
      <c r="M4" s="26" t="s">
        <v>12</v>
      </c>
      <c r="N4" s="1"/>
      <c r="O4" s="1"/>
    </row>
    <row r="5" s="6" customFormat="true" ht="27.75" hidden="false" customHeight="true" outlineLevel="0" collapsed="false">
      <c r="A5" s="11"/>
      <c r="B5" s="12"/>
      <c r="C5" s="13"/>
      <c r="D5" s="12"/>
      <c r="E5" s="12"/>
      <c r="F5" s="15"/>
      <c r="G5" s="16"/>
      <c r="H5" s="22"/>
      <c r="I5" s="25" t="s">
        <v>13</v>
      </c>
      <c r="J5" s="27" t="s">
        <v>14</v>
      </c>
      <c r="K5" s="19"/>
      <c r="L5" s="25"/>
      <c r="M5" s="26"/>
      <c r="N5" s="1"/>
      <c r="O5" s="1"/>
    </row>
    <row r="6" s="6" customFormat="true" ht="33.75" hidden="false" customHeight="true" outlineLevel="0" collapsed="false">
      <c r="A6" s="28" t="n">
        <v>1</v>
      </c>
      <c r="B6" s="29" t="n">
        <v>1</v>
      </c>
      <c r="C6" s="30" t="s">
        <v>15</v>
      </c>
      <c r="D6" s="29" t="n">
        <v>1</v>
      </c>
      <c r="E6" s="31" t="n">
        <v>6</v>
      </c>
      <c r="F6" s="32" t="s">
        <v>16</v>
      </c>
      <c r="G6" s="33" t="n">
        <v>10000</v>
      </c>
      <c r="H6" s="34" t="n">
        <v>7950</v>
      </c>
      <c r="I6" s="35" t="n">
        <v>5300</v>
      </c>
      <c r="J6" s="36" t="n">
        <f aca="false">IF(I6="","",ROUND(I6/G6*100,1))</f>
        <v>53</v>
      </c>
      <c r="K6" s="37" t="n">
        <v>3</v>
      </c>
      <c r="L6" s="35" t="n">
        <v>2</v>
      </c>
      <c r="M6" s="36" t="n">
        <f aca="false">IF(L6="","",ROUND(L6/K6*100,1))</f>
        <v>66.7</v>
      </c>
      <c r="N6" s="38"/>
      <c r="O6" s="38"/>
    </row>
    <row r="7" s="6" customFormat="true" ht="33.75" hidden="false" customHeight="true" outlineLevel="0" collapsed="false">
      <c r="A7" s="39" t="n">
        <v>2</v>
      </c>
      <c r="B7" s="40" t="n">
        <v>1</v>
      </c>
      <c r="C7" s="41" t="s">
        <v>15</v>
      </c>
      <c r="D7" s="40" t="n">
        <v>1</v>
      </c>
      <c r="E7" s="42" t="n">
        <v>4</v>
      </c>
      <c r="F7" s="43" t="s">
        <v>17</v>
      </c>
      <c r="G7" s="44" t="n">
        <v>18200</v>
      </c>
      <c r="H7" s="45" t="n">
        <v>12840</v>
      </c>
      <c r="I7" s="46" t="n">
        <v>9144</v>
      </c>
      <c r="J7" s="47" t="n">
        <f aca="false">IF(I7="","",ROUND(I7/G7*100,1))</f>
        <v>50.2</v>
      </c>
      <c r="K7" s="48" t="n">
        <v>5</v>
      </c>
      <c r="L7" s="46" t="n">
        <v>3</v>
      </c>
      <c r="M7" s="47" t="n">
        <f aca="false">IF(L7="","",ROUND(L7/K7*100,1))</f>
        <v>60</v>
      </c>
      <c r="N7" s="38"/>
      <c r="O7" s="38"/>
    </row>
    <row r="8" s="6" customFormat="true" ht="33.75" hidden="false" customHeight="true" outlineLevel="0" collapsed="false">
      <c r="A8" s="39" t="n">
        <v>3</v>
      </c>
      <c r="B8" s="40" t="n">
        <v>1</v>
      </c>
      <c r="C8" s="41" t="s">
        <v>15</v>
      </c>
      <c r="D8" s="40" t="n">
        <v>1</v>
      </c>
      <c r="E8" s="42" t="n">
        <v>4</v>
      </c>
      <c r="F8" s="43" t="s">
        <v>18</v>
      </c>
      <c r="G8" s="44" t="n">
        <v>8000</v>
      </c>
      <c r="H8" s="45" t="n">
        <v>5296</v>
      </c>
      <c r="I8" s="46" t="n">
        <v>4280</v>
      </c>
      <c r="J8" s="47" t="n">
        <f aca="false">IF(I8="","",ROUND(I8/G8*100,1))</f>
        <v>53.5</v>
      </c>
      <c r="K8" s="48" t="n">
        <v>2</v>
      </c>
      <c r="L8" s="46" t="n">
        <v>1</v>
      </c>
      <c r="M8" s="47" t="n">
        <f aca="false">IF(L8="","",ROUND(L8/K8*100,1))</f>
        <v>50</v>
      </c>
      <c r="N8" s="38"/>
      <c r="O8" s="38"/>
    </row>
    <row r="9" s="6" customFormat="true" ht="33.75" hidden="false" customHeight="true" outlineLevel="0" collapsed="false">
      <c r="A9" s="39" t="n">
        <v>4</v>
      </c>
      <c r="B9" s="40" t="n">
        <v>1</v>
      </c>
      <c r="C9" s="41" t="s">
        <v>15</v>
      </c>
      <c r="D9" s="40" t="n">
        <v>1</v>
      </c>
      <c r="E9" s="42" t="n">
        <v>4</v>
      </c>
      <c r="F9" s="43" t="s">
        <v>19</v>
      </c>
      <c r="G9" s="44" t="n">
        <v>6000</v>
      </c>
      <c r="H9" s="45" t="n">
        <v>5081</v>
      </c>
      <c r="I9" s="46" t="n">
        <v>3387</v>
      </c>
      <c r="J9" s="47" t="n">
        <f aca="false">IF(I9="","",ROUND(I9/G9*100,1))</f>
        <v>56.5</v>
      </c>
      <c r="K9" s="48" t="n">
        <v>3</v>
      </c>
      <c r="L9" s="46" t="n">
        <v>2</v>
      </c>
      <c r="M9" s="47" t="n">
        <f aca="false">IF(L9="","",ROUND(L9/K9*100,1))</f>
        <v>66.7</v>
      </c>
      <c r="N9" s="38"/>
      <c r="O9" s="38"/>
    </row>
    <row r="10" s="6" customFormat="true" ht="33.75" hidden="false" customHeight="true" outlineLevel="0" collapsed="false">
      <c r="A10" s="39" t="n">
        <v>5</v>
      </c>
      <c r="B10" s="40" t="n">
        <v>1</v>
      </c>
      <c r="C10" s="41" t="s">
        <v>15</v>
      </c>
      <c r="D10" s="49" t="n">
        <v>1</v>
      </c>
      <c r="E10" s="50" t="n">
        <v>3</v>
      </c>
      <c r="F10" s="51" t="s">
        <v>20</v>
      </c>
      <c r="G10" s="44" t="n">
        <v>16000</v>
      </c>
      <c r="H10" s="45" t="n">
        <v>13972</v>
      </c>
      <c r="I10" s="46" t="n">
        <v>13972</v>
      </c>
      <c r="J10" s="47" t="n">
        <f aca="false">IF(I10="","",ROUND(I10/G10*100,1))</f>
        <v>87.3</v>
      </c>
      <c r="K10" s="48" t="n">
        <v>7</v>
      </c>
      <c r="L10" s="46" t="n">
        <v>7</v>
      </c>
      <c r="M10" s="47" t="n">
        <f aca="false">IF(L10="","",ROUND(L10/K10*100,1))</f>
        <v>100</v>
      </c>
      <c r="N10" s="38"/>
      <c r="O10" s="38"/>
    </row>
    <row r="11" s="6" customFormat="true" ht="33.75" hidden="false" customHeight="true" outlineLevel="0" collapsed="false">
      <c r="A11" s="39" t="n">
        <v>6</v>
      </c>
      <c r="B11" s="40" t="n">
        <v>1</v>
      </c>
      <c r="C11" s="41" t="s">
        <v>15</v>
      </c>
      <c r="D11" s="49" t="n">
        <v>1</v>
      </c>
      <c r="E11" s="50" t="n">
        <v>3</v>
      </c>
      <c r="F11" s="51" t="s">
        <v>21</v>
      </c>
      <c r="G11" s="44" t="n">
        <v>19000</v>
      </c>
      <c r="H11" s="45" t="n">
        <v>9513</v>
      </c>
      <c r="I11" s="46" t="n">
        <v>9513</v>
      </c>
      <c r="J11" s="47" t="n">
        <f aca="false">IF(I11="","",ROUND(I11/G11*100,1))</f>
        <v>50.1</v>
      </c>
      <c r="K11" s="48" t="n">
        <v>3</v>
      </c>
      <c r="L11" s="46" t="n">
        <v>3</v>
      </c>
      <c r="M11" s="47" t="n">
        <f aca="false">IF(L11="","",ROUND(L11/K11*100,1))</f>
        <v>100</v>
      </c>
      <c r="N11" s="38"/>
      <c r="O11" s="38"/>
    </row>
    <row r="12" s="6" customFormat="true" ht="33.75" hidden="false" customHeight="true" outlineLevel="0" collapsed="false">
      <c r="A12" s="39" t="n">
        <v>7</v>
      </c>
      <c r="B12" s="40" t="n">
        <v>1</v>
      </c>
      <c r="C12" s="41" t="s">
        <v>15</v>
      </c>
      <c r="D12" s="49" t="n">
        <v>1</v>
      </c>
      <c r="E12" s="50" t="n">
        <v>3</v>
      </c>
      <c r="F12" s="51" t="s">
        <v>22</v>
      </c>
      <c r="G12" s="44" t="n">
        <v>7000</v>
      </c>
      <c r="H12" s="45" t="n">
        <v>3518</v>
      </c>
      <c r="I12" s="46" t="n">
        <v>3518</v>
      </c>
      <c r="J12" s="47" t="n">
        <f aca="false">IF(I12="","",ROUND(I12/G12*100,1))</f>
        <v>50.3</v>
      </c>
      <c r="K12" s="48" t="n">
        <v>1</v>
      </c>
      <c r="L12" s="46" t="n">
        <v>1</v>
      </c>
      <c r="M12" s="47" t="n">
        <f aca="false">IF(L12="","",ROUND(L12/K12*100,1))</f>
        <v>100</v>
      </c>
      <c r="N12" s="38"/>
      <c r="O12" s="38"/>
    </row>
    <row r="13" s="6" customFormat="true" ht="33.75" hidden="false" customHeight="true" outlineLevel="0" collapsed="false">
      <c r="A13" s="39" t="n">
        <v>8</v>
      </c>
      <c r="B13" s="40" t="n">
        <v>1</v>
      </c>
      <c r="C13" s="41" t="s">
        <v>15</v>
      </c>
      <c r="D13" s="49" t="n">
        <v>1</v>
      </c>
      <c r="E13" s="50" t="n">
        <v>6</v>
      </c>
      <c r="F13" s="51" t="s">
        <v>23</v>
      </c>
      <c r="G13" s="44" t="n">
        <v>10000</v>
      </c>
      <c r="H13" s="45" t="n">
        <v>6178</v>
      </c>
      <c r="I13" s="46" t="n">
        <v>6178</v>
      </c>
      <c r="J13" s="47" t="n">
        <f aca="false">IF(I13="","",ROUND(I13/G13*100,1))</f>
        <v>61.8</v>
      </c>
      <c r="K13" s="48" t="n">
        <v>2</v>
      </c>
      <c r="L13" s="46" t="n">
        <v>2</v>
      </c>
      <c r="M13" s="47" t="n">
        <f aca="false">IF(L13="","",ROUND(L13/K13*100,1))</f>
        <v>100</v>
      </c>
      <c r="N13" s="38"/>
      <c r="O13" s="38"/>
    </row>
    <row r="14" s="6" customFormat="true" ht="33.75" hidden="false" customHeight="true" outlineLevel="0" collapsed="false">
      <c r="A14" s="39" t="n">
        <v>9</v>
      </c>
      <c r="B14" s="40" t="n">
        <v>1</v>
      </c>
      <c r="C14" s="41" t="s">
        <v>15</v>
      </c>
      <c r="D14" s="49" t="n">
        <v>1</v>
      </c>
      <c r="E14" s="50" t="n">
        <v>6</v>
      </c>
      <c r="F14" s="51" t="s">
        <v>24</v>
      </c>
      <c r="G14" s="44" t="n">
        <v>15000</v>
      </c>
      <c r="H14" s="45" t="n">
        <v>7560</v>
      </c>
      <c r="I14" s="46" t="n">
        <v>7560</v>
      </c>
      <c r="J14" s="47" t="n">
        <f aca="false">IF(I14="","",ROUND(I14/G14*100,1))</f>
        <v>50.4</v>
      </c>
      <c r="K14" s="48" t="n">
        <v>9</v>
      </c>
      <c r="L14" s="46" t="n">
        <v>9</v>
      </c>
      <c r="M14" s="47" t="n">
        <f aca="false">IF(L14="","",ROUND(L14/K14*100,1))</f>
        <v>100</v>
      </c>
      <c r="N14" s="38"/>
      <c r="O14" s="38"/>
    </row>
    <row r="15" s="6" customFormat="true" ht="33.75" hidden="false" customHeight="true" outlineLevel="0" collapsed="false">
      <c r="A15" s="39" t="n">
        <v>10</v>
      </c>
      <c r="B15" s="40" t="n">
        <v>1</v>
      </c>
      <c r="C15" s="41" t="s">
        <v>15</v>
      </c>
      <c r="D15" s="49" t="n">
        <v>1</v>
      </c>
      <c r="E15" s="50" t="n">
        <v>6</v>
      </c>
      <c r="F15" s="51" t="s">
        <v>25</v>
      </c>
      <c r="G15" s="44" t="n">
        <v>50000</v>
      </c>
      <c r="H15" s="45" t="n">
        <v>42266</v>
      </c>
      <c r="I15" s="46" t="n">
        <v>27766</v>
      </c>
      <c r="J15" s="47" t="n">
        <f aca="false">IF(I15="","",ROUND(I15/G15*100,1))</f>
        <v>55.5</v>
      </c>
      <c r="K15" s="48" t="n">
        <v>28</v>
      </c>
      <c r="L15" s="46" t="n">
        <v>14</v>
      </c>
      <c r="M15" s="47" t="n">
        <f aca="false">IF(L15="","",ROUND(L15/K15*100,1))</f>
        <v>50</v>
      </c>
      <c r="N15" s="38"/>
      <c r="O15" s="38"/>
    </row>
    <row r="16" s="6" customFormat="true" ht="33.75" hidden="false" customHeight="true" outlineLevel="0" collapsed="false">
      <c r="A16" s="39" t="n">
        <v>11</v>
      </c>
      <c r="B16" s="40" t="n">
        <v>1</v>
      </c>
      <c r="C16" s="41" t="s">
        <v>15</v>
      </c>
      <c r="D16" s="49" t="n">
        <v>1</v>
      </c>
      <c r="E16" s="50" t="n">
        <v>6</v>
      </c>
      <c r="F16" s="51" t="s">
        <v>26</v>
      </c>
      <c r="G16" s="44" t="n">
        <v>8000</v>
      </c>
      <c r="H16" s="45" t="n">
        <v>4000</v>
      </c>
      <c r="I16" s="46" t="n">
        <v>4000</v>
      </c>
      <c r="J16" s="47" t="n">
        <f aca="false">IF(I16="","",ROUND(I16/G16*100,1))</f>
        <v>50</v>
      </c>
      <c r="K16" s="48" t="n">
        <v>1</v>
      </c>
      <c r="L16" s="46" t="n">
        <v>1</v>
      </c>
      <c r="M16" s="47" t="n">
        <f aca="false">IF(L16="","",ROUND(L16/K16*100,1))</f>
        <v>100</v>
      </c>
      <c r="N16" s="38"/>
      <c r="O16" s="38"/>
    </row>
    <row r="17" s="6" customFormat="true" ht="33.75" hidden="false" customHeight="true" outlineLevel="0" collapsed="false">
      <c r="A17" s="39" t="n">
        <v>12</v>
      </c>
      <c r="B17" s="40" t="n">
        <v>1</v>
      </c>
      <c r="C17" s="41" t="s">
        <v>15</v>
      </c>
      <c r="D17" s="49" t="n">
        <v>1</v>
      </c>
      <c r="E17" s="50" t="n">
        <v>6</v>
      </c>
      <c r="F17" s="52" t="s">
        <v>27</v>
      </c>
      <c r="G17" s="44" t="n">
        <v>10303</v>
      </c>
      <c r="H17" s="45" t="n">
        <v>8580</v>
      </c>
      <c r="I17" s="46" t="n">
        <v>8580</v>
      </c>
      <c r="J17" s="47" t="n">
        <f aca="false">IF(I17="","",ROUND(I17/G17*100,1))</f>
        <v>83.3</v>
      </c>
      <c r="K17" s="48" t="n">
        <v>4</v>
      </c>
      <c r="L17" s="46" t="n">
        <v>4</v>
      </c>
      <c r="M17" s="47" t="n">
        <f aca="false">IF(L17="","",ROUND(L17/K17*100,1))</f>
        <v>100</v>
      </c>
      <c r="N17" s="38"/>
      <c r="O17" s="38"/>
    </row>
    <row r="18" s="6" customFormat="true" ht="33.75" hidden="false" customHeight="true" outlineLevel="0" collapsed="false">
      <c r="A18" s="39" t="n">
        <v>13</v>
      </c>
      <c r="B18" s="40" t="n">
        <v>1</v>
      </c>
      <c r="C18" s="41" t="s">
        <v>15</v>
      </c>
      <c r="D18" s="49" t="n">
        <v>1</v>
      </c>
      <c r="E18" s="50" t="n">
        <v>6</v>
      </c>
      <c r="F18" s="51" t="s">
        <v>28</v>
      </c>
      <c r="G18" s="44" t="n">
        <v>85000</v>
      </c>
      <c r="H18" s="45" t="n">
        <v>65000</v>
      </c>
      <c r="I18" s="46" t="n">
        <v>65000</v>
      </c>
      <c r="J18" s="47" t="n">
        <f aca="false">IF(I18="","",ROUND(I18/G18*100,1))</f>
        <v>76.5</v>
      </c>
      <c r="K18" s="48" t="n">
        <v>13</v>
      </c>
      <c r="L18" s="46" t="n">
        <v>13</v>
      </c>
      <c r="M18" s="47" t="n">
        <f aca="false">IF(L18="","",ROUND(L18/K18*100,1))</f>
        <v>100</v>
      </c>
      <c r="N18" s="38"/>
      <c r="O18" s="38"/>
    </row>
    <row r="19" s="6" customFormat="true" ht="33.75" hidden="false" customHeight="true" outlineLevel="0" collapsed="false">
      <c r="A19" s="39" t="n">
        <v>14</v>
      </c>
      <c r="B19" s="40" t="n">
        <v>1</v>
      </c>
      <c r="C19" s="41" t="s">
        <v>15</v>
      </c>
      <c r="D19" s="49" t="n">
        <v>1</v>
      </c>
      <c r="E19" s="50" t="n">
        <v>6</v>
      </c>
      <c r="F19" s="51" t="s">
        <v>29</v>
      </c>
      <c r="G19" s="44" t="n">
        <v>48000</v>
      </c>
      <c r="H19" s="45" t="n">
        <v>33541</v>
      </c>
      <c r="I19" s="46" t="n">
        <v>33541</v>
      </c>
      <c r="J19" s="47" t="n">
        <f aca="false">IF(I19="","",ROUND(I19/G19*100,1))</f>
        <v>69.9</v>
      </c>
      <c r="K19" s="48" t="n">
        <v>8</v>
      </c>
      <c r="L19" s="46" t="n">
        <v>8</v>
      </c>
      <c r="M19" s="47" t="n">
        <f aca="false">IF(L19="","",ROUND(L19/K19*100,1))</f>
        <v>100</v>
      </c>
      <c r="N19" s="38"/>
      <c r="O19" s="38"/>
    </row>
    <row r="20" s="6" customFormat="true" ht="33.75" hidden="false" customHeight="true" outlineLevel="0" collapsed="false">
      <c r="A20" s="39" t="n">
        <v>15</v>
      </c>
      <c r="B20" s="40" t="n">
        <v>1</v>
      </c>
      <c r="C20" s="41" t="s">
        <v>15</v>
      </c>
      <c r="D20" s="40" t="n">
        <v>1</v>
      </c>
      <c r="E20" s="42" t="n">
        <v>1</v>
      </c>
      <c r="F20" s="43" t="s">
        <v>30</v>
      </c>
      <c r="G20" s="44" t="n">
        <v>50000</v>
      </c>
      <c r="H20" s="45" t="n">
        <v>49176</v>
      </c>
      <c r="I20" s="46" t="n">
        <v>32784</v>
      </c>
      <c r="J20" s="47" t="n">
        <f aca="false">IF(I20="","",ROUND(I20/G20*100,1))</f>
        <v>65.6</v>
      </c>
      <c r="K20" s="48" t="n">
        <v>26</v>
      </c>
      <c r="L20" s="46" t="n">
        <v>18</v>
      </c>
      <c r="M20" s="47" t="n">
        <f aca="false">IF(L20="","",ROUND(L20/K20*100,1))</f>
        <v>69.2</v>
      </c>
      <c r="N20" s="38"/>
      <c r="O20" s="38"/>
    </row>
    <row r="21" s="6" customFormat="true" ht="33.75" hidden="false" customHeight="true" outlineLevel="0" collapsed="false">
      <c r="A21" s="39" t="n">
        <v>16</v>
      </c>
      <c r="B21" s="40" t="n">
        <v>1</v>
      </c>
      <c r="C21" s="41" t="s">
        <v>15</v>
      </c>
      <c r="D21" s="40" t="n">
        <v>1</v>
      </c>
      <c r="E21" s="42" t="n">
        <v>2</v>
      </c>
      <c r="F21" s="43" t="s">
        <v>31</v>
      </c>
      <c r="G21" s="44" t="n">
        <v>3000</v>
      </c>
      <c r="H21" s="45" t="n">
        <v>2500</v>
      </c>
      <c r="I21" s="46" t="n">
        <v>1500</v>
      </c>
      <c r="J21" s="47" t="n">
        <f aca="false">IF(I21="","",ROUND(I21/G21*100,1))</f>
        <v>50</v>
      </c>
      <c r="K21" s="48" t="n">
        <v>3</v>
      </c>
      <c r="L21" s="46" t="n">
        <v>2</v>
      </c>
      <c r="M21" s="47" t="n">
        <f aca="false">IF(L21="","",ROUND(L21/K21*100,1))</f>
        <v>66.7</v>
      </c>
      <c r="N21" s="38"/>
      <c r="O21" s="38"/>
    </row>
    <row r="22" s="6" customFormat="true" ht="33.75" hidden="false" customHeight="true" outlineLevel="0" collapsed="false">
      <c r="A22" s="39" t="n">
        <v>17</v>
      </c>
      <c r="B22" s="40" t="n">
        <v>1</v>
      </c>
      <c r="C22" s="41" t="s">
        <v>15</v>
      </c>
      <c r="D22" s="40" t="n">
        <v>1</v>
      </c>
      <c r="E22" s="42" t="n">
        <v>2</v>
      </c>
      <c r="F22" s="43" t="s">
        <v>32</v>
      </c>
      <c r="G22" s="44" t="n">
        <v>7500</v>
      </c>
      <c r="H22" s="45" t="n">
        <v>5640</v>
      </c>
      <c r="I22" s="46" t="n">
        <v>3840</v>
      </c>
      <c r="J22" s="47" t="n">
        <f aca="false">IF(I22="","",ROUND(I22/G22*100,1))</f>
        <v>51.2</v>
      </c>
      <c r="K22" s="48" t="n">
        <v>11</v>
      </c>
      <c r="L22" s="46" t="n">
        <v>8</v>
      </c>
      <c r="M22" s="47" t="n">
        <f aca="false">IF(L22="","",ROUND(L22/K22*100,1))</f>
        <v>72.7</v>
      </c>
      <c r="N22" s="38"/>
      <c r="O22" s="38"/>
    </row>
    <row r="23" s="6" customFormat="true" ht="33.75" hidden="false" customHeight="true" outlineLevel="0" collapsed="false">
      <c r="A23" s="39" t="n">
        <v>18</v>
      </c>
      <c r="B23" s="40" t="n">
        <v>1</v>
      </c>
      <c r="C23" s="41" t="s">
        <v>15</v>
      </c>
      <c r="D23" s="40" t="n">
        <v>1</v>
      </c>
      <c r="E23" s="42" t="n">
        <v>3</v>
      </c>
      <c r="F23" s="43" t="s">
        <v>33</v>
      </c>
      <c r="G23" s="44" t="n">
        <v>7240</v>
      </c>
      <c r="H23" s="45" t="n">
        <v>5040</v>
      </c>
      <c r="I23" s="46" t="n">
        <v>5040</v>
      </c>
      <c r="J23" s="47" t="n">
        <f aca="false">IF(I23="","",ROUND(I23/G23*100,1))</f>
        <v>69.6</v>
      </c>
      <c r="K23" s="48" t="n">
        <v>3</v>
      </c>
      <c r="L23" s="46" t="n">
        <v>3</v>
      </c>
      <c r="M23" s="47" t="n">
        <f aca="false">IF(L23="","",ROUND(L23/K23*100,1))</f>
        <v>100</v>
      </c>
      <c r="N23" s="38"/>
      <c r="O23" s="38"/>
    </row>
    <row r="24" s="6" customFormat="true" ht="33.75" hidden="false" customHeight="true" outlineLevel="0" collapsed="false">
      <c r="A24" s="39" t="n">
        <v>19</v>
      </c>
      <c r="B24" s="40" t="n">
        <v>1</v>
      </c>
      <c r="C24" s="41" t="s">
        <v>15</v>
      </c>
      <c r="D24" s="40" t="n">
        <v>1</v>
      </c>
      <c r="E24" s="42" t="n">
        <v>3</v>
      </c>
      <c r="F24" s="43" t="s">
        <v>34</v>
      </c>
      <c r="G24" s="44" t="n">
        <v>7760</v>
      </c>
      <c r="H24" s="45" t="n">
        <v>4200</v>
      </c>
      <c r="I24" s="46" t="n">
        <v>4200</v>
      </c>
      <c r="J24" s="47" t="n">
        <f aca="false">IF(I24="","",ROUND(I24/G24*100,1))</f>
        <v>54.1</v>
      </c>
      <c r="K24" s="48" t="n">
        <v>2</v>
      </c>
      <c r="L24" s="46" t="n">
        <v>2</v>
      </c>
      <c r="M24" s="47" t="n">
        <f aca="false">IF(L24="","",ROUND(L24/K24*100,1))</f>
        <v>100</v>
      </c>
      <c r="N24" s="38"/>
      <c r="O24" s="38"/>
    </row>
    <row r="25" s="6" customFormat="true" ht="33.75" hidden="false" customHeight="true" outlineLevel="0" collapsed="false">
      <c r="A25" s="39" t="n">
        <v>20</v>
      </c>
      <c r="B25" s="40" t="n">
        <v>1</v>
      </c>
      <c r="C25" s="41" t="s">
        <v>15</v>
      </c>
      <c r="D25" s="40" t="n">
        <v>1</v>
      </c>
      <c r="E25" s="42" t="n">
        <v>3</v>
      </c>
      <c r="F25" s="43" t="s">
        <v>35</v>
      </c>
      <c r="G25" s="44" t="n">
        <v>15000</v>
      </c>
      <c r="H25" s="45" t="n">
        <v>8880</v>
      </c>
      <c r="I25" s="46" t="n">
        <v>7680</v>
      </c>
      <c r="J25" s="47" t="n">
        <f aca="false">IF(I25="","",ROUND(I25/G25*100,1))</f>
        <v>51.2</v>
      </c>
      <c r="K25" s="48" t="n">
        <v>3</v>
      </c>
      <c r="L25" s="46" t="n">
        <v>2</v>
      </c>
      <c r="M25" s="47" t="n">
        <f aca="false">IF(L25="","",ROUND(L25/K25*100,1))</f>
        <v>66.7</v>
      </c>
      <c r="N25" s="38"/>
      <c r="O25" s="38"/>
    </row>
    <row r="26" s="6" customFormat="true" ht="33" hidden="false" customHeight="true" outlineLevel="0" collapsed="false">
      <c r="A26" s="39" t="n">
        <v>21</v>
      </c>
      <c r="B26" s="40" t="n">
        <v>2</v>
      </c>
      <c r="C26" s="41" t="s">
        <v>36</v>
      </c>
      <c r="D26" s="40" t="n">
        <v>1</v>
      </c>
      <c r="E26" s="42" t="n">
        <v>6</v>
      </c>
      <c r="F26" s="51" t="s">
        <v>37</v>
      </c>
      <c r="G26" s="53" t="n">
        <v>9600</v>
      </c>
      <c r="H26" s="46" t="n">
        <v>6835</v>
      </c>
      <c r="I26" s="46" t="n">
        <v>6835</v>
      </c>
      <c r="J26" s="54" t="n">
        <f aca="false">IF(I26="","",ROUND(I26/G26*100,1))</f>
        <v>71.2</v>
      </c>
      <c r="K26" s="53" t="n">
        <v>3</v>
      </c>
      <c r="L26" s="46" t="n">
        <v>3</v>
      </c>
      <c r="M26" s="47" t="n">
        <f aca="false">IF(L26="","",ROUND(L26/K26*100,1))</f>
        <v>100</v>
      </c>
      <c r="N26" s="38"/>
      <c r="O26" s="38"/>
    </row>
    <row r="27" s="6" customFormat="true" ht="33" hidden="false" customHeight="true" outlineLevel="0" collapsed="false">
      <c r="A27" s="39" t="n">
        <v>22</v>
      </c>
      <c r="B27" s="40" t="n">
        <v>2</v>
      </c>
      <c r="C27" s="41" t="s">
        <v>36</v>
      </c>
      <c r="D27" s="40" t="n">
        <v>1</v>
      </c>
      <c r="E27" s="42" t="n">
        <v>3</v>
      </c>
      <c r="F27" s="51" t="s">
        <v>38</v>
      </c>
      <c r="G27" s="53" t="n">
        <v>12000</v>
      </c>
      <c r="H27" s="46" t="n">
        <v>8400</v>
      </c>
      <c r="I27" s="46" t="n">
        <v>6300</v>
      </c>
      <c r="J27" s="54" t="n">
        <f aca="false">IF(I27="","",ROUND(I27/G27*100,1))</f>
        <v>52.5</v>
      </c>
      <c r="K27" s="53" t="n">
        <v>36</v>
      </c>
      <c r="L27" s="46" t="n">
        <v>27</v>
      </c>
      <c r="M27" s="47" t="n">
        <f aca="false">IF(L27="","",ROUND(L27/K27*100,1))</f>
        <v>75</v>
      </c>
      <c r="N27" s="38"/>
      <c r="O27" s="38"/>
    </row>
    <row r="28" s="6" customFormat="true" ht="33" hidden="false" customHeight="true" outlineLevel="0" collapsed="false">
      <c r="A28" s="39" t="n">
        <v>23</v>
      </c>
      <c r="B28" s="40" t="n">
        <v>2</v>
      </c>
      <c r="C28" s="41" t="s">
        <v>36</v>
      </c>
      <c r="D28" s="40" t="n">
        <v>1</v>
      </c>
      <c r="E28" s="42" t="n">
        <v>3</v>
      </c>
      <c r="F28" s="51" t="s">
        <v>39</v>
      </c>
      <c r="G28" s="53" t="n">
        <v>5000</v>
      </c>
      <c r="H28" s="46" t="n">
        <v>3600</v>
      </c>
      <c r="I28" s="46" t="n">
        <v>3600</v>
      </c>
      <c r="J28" s="54" t="n">
        <f aca="false">IF(I28="","",ROUND(I28/G28*100,1))</f>
        <v>72</v>
      </c>
      <c r="K28" s="53" t="n">
        <v>3</v>
      </c>
      <c r="L28" s="46" t="n">
        <v>3</v>
      </c>
      <c r="M28" s="47" t="n">
        <f aca="false">IF(L28="","",ROUND(L28/K28*100,1))</f>
        <v>100</v>
      </c>
      <c r="N28" s="38"/>
      <c r="O28" s="38"/>
    </row>
    <row r="29" s="6" customFormat="true" ht="33" hidden="false" customHeight="true" outlineLevel="0" collapsed="false">
      <c r="A29" s="39" t="n">
        <v>24</v>
      </c>
      <c r="B29" s="40" t="n">
        <v>2</v>
      </c>
      <c r="C29" s="41" t="s">
        <v>36</v>
      </c>
      <c r="D29" s="40" t="n">
        <v>2</v>
      </c>
      <c r="E29" s="42" t="n">
        <v>5</v>
      </c>
      <c r="F29" s="51" t="s">
        <v>40</v>
      </c>
      <c r="G29" s="53" t="n">
        <v>16000</v>
      </c>
      <c r="H29" s="46" t="n">
        <v>8125</v>
      </c>
      <c r="I29" s="46" t="n">
        <v>8125</v>
      </c>
      <c r="J29" s="54" t="n">
        <f aca="false">IF(I29="","",ROUND(I29/G29*100,1))</f>
        <v>50.8</v>
      </c>
      <c r="K29" s="53" t="n">
        <v>12</v>
      </c>
      <c r="L29" s="46" t="n">
        <v>12</v>
      </c>
      <c r="M29" s="47" t="n">
        <f aca="false">IF(L29="","",ROUND(L29/K29*100,1))</f>
        <v>100</v>
      </c>
      <c r="N29" s="38"/>
      <c r="O29" s="38"/>
    </row>
    <row r="30" s="6" customFormat="true" ht="33" hidden="false" customHeight="true" outlineLevel="0" collapsed="false">
      <c r="A30" s="39" t="n">
        <v>25</v>
      </c>
      <c r="B30" s="40" t="n">
        <v>2</v>
      </c>
      <c r="C30" s="41" t="s">
        <v>36</v>
      </c>
      <c r="D30" s="40" t="n">
        <v>1</v>
      </c>
      <c r="E30" s="42" t="n">
        <v>5</v>
      </c>
      <c r="F30" s="51" t="s">
        <v>41</v>
      </c>
      <c r="G30" s="53" t="n">
        <v>5000</v>
      </c>
      <c r="H30" s="46" t="n">
        <v>3640</v>
      </c>
      <c r="I30" s="46" t="n">
        <v>3054</v>
      </c>
      <c r="J30" s="54" t="n">
        <f aca="false">IF(I30="","",ROUND(I30/G30*100,1))</f>
        <v>61.1</v>
      </c>
      <c r="K30" s="53" t="n">
        <v>8</v>
      </c>
      <c r="L30" s="46" t="n">
        <v>6</v>
      </c>
      <c r="M30" s="47" t="n">
        <f aca="false">IF(L30="","",ROUND(L30/K30*100,1))</f>
        <v>75</v>
      </c>
      <c r="N30" s="38"/>
      <c r="O30" s="38"/>
    </row>
    <row r="31" s="6" customFormat="true" ht="33" hidden="false" customHeight="true" outlineLevel="0" collapsed="false">
      <c r="A31" s="39" t="n">
        <v>26</v>
      </c>
      <c r="B31" s="40" t="n">
        <v>2</v>
      </c>
      <c r="C31" s="41" t="s">
        <v>36</v>
      </c>
      <c r="D31" s="40" t="n">
        <v>1</v>
      </c>
      <c r="E31" s="42" t="n">
        <v>5</v>
      </c>
      <c r="F31" s="51" t="s">
        <v>42</v>
      </c>
      <c r="G31" s="53" t="n">
        <v>7000</v>
      </c>
      <c r="H31" s="46" t="n">
        <v>3900</v>
      </c>
      <c r="I31" s="46" t="n">
        <v>3900</v>
      </c>
      <c r="J31" s="54" t="n">
        <f aca="false">IF(I31="","",ROUND(I31/G31*100,1))</f>
        <v>55.7</v>
      </c>
      <c r="K31" s="53" t="n">
        <v>3</v>
      </c>
      <c r="L31" s="46" t="n">
        <v>3</v>
      </c>
      <c r="M31" s="47" t="n">
        <f aca="false">IF(L31="","",ROUND(L31/K31*100,1))</f>
        <v>100</v>
      </c>
      <c r="N31" s="38"/>
      <c r="O31" s="38"/>
    </row>
    <row r="32" s="6" customFormat="true" ht="33" hidden="false" customHeight="true" outlineLevel="0" collapsed="false">
      <c r="A32" s="39" t="n">
        <v>27</v>
      </c>
      <c r="B32" s="40" t="n">
        <v>2</v>
      </c>
      <c r="C32" s="41" t="s">
        <v>36</v>
      </c>
      <c r="D32" s="40" t="n">
        <v>1</v>
      </c>
      <c r="E32" s="42" t="n">
        <v>5</v>
      </c>
      <c r="F32" s="51" t="s">
        <v>43</v>
      </c>
      <c r="G32" s="53" t="n">
        <v>4000</v>
      </c>
      <c r="H32" s="46" t="n">
        <v>2400</v>
      </c>
      <c r="I32" s="46" t="n">
        <v>2400</v>
      </c>
      <c r="J32" s="54" t="n">
        <f aca="false">IF(I32="","",ROUND(I32/G32*100,1))</f>
        <v>60</v>
      </c>
      <c r="K32" s="53" t="n">
        <v>2</v>
      </c>
      <c r="L32" s="46" t="n">
        <v>2</v>
      </c>
      <c r="M32" s="47" t="n">
        <f aca="false">IF(L32="","",ROUND(L32/K32*100,1))</f>
        <v>100</v>
      </c>
      <c r="N32" s="38"/>
      <c r="O32" s="38"/>
    </row>
    <row r="33" s="6" customFormat="true" ht="33" hidden="false" customHeight="true" outlineLevel="0" collapsed="false">
      <c r="A33" s="39" t="n">
        <v>28</v>
      </c>
      <c r="B33" s="40" t="n">
        <v>2</v>
      </c>
      <c r="C33" s="41" t="s">
        <v>36</v>
      </c>
      <c r="D33" s="40" t="n">
        <v>1</v>
      </c>
      <c r="E33" s="42" t="n">
        <v>5</v>
      </c>
      <c r="F33" s="51" t="s">
        <v>44</v>
      </c>
      <c r="G33" s="53" t="n">
        <v>10000</v>
      </c>
      <c r="H33" s="46" t="n">
        <v>5280</v>
      </c>
      <c r="I33" s="46" t="n">
        <v>5280</v>
      </c>
      <c r="J33" s="54" t="n">
        <f aca="false">IF(I33="","",ROUND(I33/G33*100,1))</f>
        <v>52.8</v>
      </c>
      <c r="K33" s="53" t="n">
        <v>5</v>
      </c>
      <c r="L33" s="46" t="n">
        <v>5</v>
      </c>
      <c r="M33" s="47" t="n">
        <f aca="false">IF(L33="","",ROUND(L33/K33*100,1))</f>
        <v>100</v>
      </c>
      <c r="N33" s="38"/>
      <c r="O33" s="38"/>
    </row>
    <row r="34" s="6" customFormat="true" ht="33" hidden="false" customHeight="true" outlineLevel="0" collapsed="false">
      <c r="A34" s="39" t="n">
        <v>29</v>
      </c>
      <c r="B34" s="40" t="n">
        <v>2</v>
      </c>
      <c r="C34" s="41" t="s">
        <v>36</v>
      </c>
      <c r="D34" s="40" t="n">
        <v>1</v>
      </c>
      <c r="E34" s="42" t="n">
        <v>5</v>
      </c>
      <c r="F34" s="51" t="s">
        <v>45</v>
      </c>
      <c r="G34" s="53" t="n">
        <v>20000</v>
      </c>
      <c r="H34" s="46" t="n">
        <v>15580</v>
      </c>
      <c r="I34" s="46" t="n">
        <v>15580</v>
      </c>
      <c r="J34" s="54" t="n">
        <f aca="false">IF(I34="","",ROUND(I34/G34*100,1))</f>
        <v>77.9</v>
      </c>
      <c r="K34" s="53" t="n">
        <v>13</v>
      </c>
      <c r="L34" s="46" t="n">
        <v>13</v>
      </c>
      <c r="M34" s="47" t="n">
        <f aca="false">IF(L34="","",ROUND(L34/K34*100,1))</f>
        <v>100</v>
      </c>
      <c r="N34" s="38"/>
      <c r="O34" s="38"/>
    </row>
    <row r="35" s="6" customFormat="true" ht="33" hidden="false" customHeight="true" outlineLevel="0" collapsed="false">
      <c r="A35" s="39" t="n">
        <v>30</v>
      </c>
      <c r="B35" s="40" t="n">
        <v>2</v>
      </c>
      <c r="C35" s="41" t="s">
        <v>36</v>
      </c>
      <c r="D35" s="40" t="n">
        <v>1</v>
      </c>
      <c r="E35" s="42" t="n">
        <v>5</v>
      </c>
      <c r="F35" s="51" t="s">
        <v>46</v>
      </c>
      <c r="G35" s="53" t="n">
        <v>4400</v>
      </c>
      <c r="H35" s="46" t="n">
        <v>3120</v>
      </c>
      <c r="I35" s="46" t="n">
        <v>3120</v>
      </c>
      <c r="J35" s="54" t="n">
        <f aca="false">IF(I35="","",ROUND(I35/G35*100,1))</f>
        <v>70.9</v>
      </c>
      <c r="K35" s="53" t="n">
        <v>2</v>
      </c>
      <c r="L35" s="46" t="n">
        <v>2</v>
      </c>
      <c r="M35" s="47" t="n">
        <f aca="false">IF(L35="","",ROUND(L35/K35*100,1))</f>
        <v>100</v>
      </c>
      <c r="N35" s="38"/>
      <c r="O35" s="38"/>
    </row>
    <row r="36" s="6" customFormat="true" ht="33" hidden="false" customHeight="true" outlineLevel="0" collapsed="false">
      <c r="A36" s="39" t="n">
        <v>31</v>
      </c>
      <c r="B36" s="40" t="n">
        <v>2</v>
      </c>
      <c r="C36" s="41" t="s">
        <v>36</v>
      </c>
      <c r="D36" s="40" t="n">
        <v>1</v>
      </c>
      <c r="E36" s="42" t="n">
        <v>5</v>
      </c>
      <c r="F36" s="51" t="s">
        <v>47</v>
      </c>
      <c r="G36" s="53" t="n">
        <v>6000</v>
      </c>
      <c r="H36" s="46" t="n">
        <v>3733</v>
      </c>
      <c r="I36" s="46" t="n">
        <v>3733</v>
      </c>
      <c r="J36" s="54" t="n">
        <f aca="false">IF(I36="","",ROUND(I36/G36*100,1))</f>
        <v>62.2</v>
      </c>
      <c r="K36" s="53" t="n">
        <v>5</v>
      </c>
      <c r="L36" s="46" t="n">
        <v>5</v>
      </c>
      <c r="M36" s="47" t="n">
        <f aca="false">IF(L36="","",ROUND(L36/K36*100,1))</f>
        <v>100</v>
      </c>
      <c r="N36" s="38"/>
      <c r="O36" s="38"/>
    </row>
    <row r="37" s="6" customFormat="true" ht="33" hidden="false" customHeight="true" outlineLevel="0" collapsed="false">
      <c r="A37" s="39" t="n">
        <v>32</v>
      </c>
      <c r="B37" s="40" t="n">
        <v>2</v>
      </c>
      <c r="C37" s="41" t="s">
        <v>36</v>
      </c>
      <c r="D37" s="40" t="n">
        <v>1</v>
      </c>
      <c r="E37" s="42" t="n">
        <v>4</v>
      </c>
      <c r="F37" s="51" t="s">
        <v>48</v>
      </c>
      <c r="G37" s="53" t="n">
        <v>12000</v>
      </c>
      <c r="H37" s="46" t="n">
        <v>7875</v>
      </c>
      <c r="I37" s="46" t="n">
        <v>7875</v>
      </c>
      <c r="J37" s="54" t="n">
        <f aca="false">IF(I37="","",ROUND(I37/G37*100,1))</f>
        <v>65.6</v>
      </c>
      <c r="K37" s="53" t="n">
        <v>7</v>
      </c>
      <c r="L37" s="46" t="n">
        <v>7</v>
      </c>
      <c r="M37" s="47" t="n">
        <f aca="false">IF(L37="","",ROUND(L37/K37*100,1))</f>
        <v>100</v>
      </c>
      <c r="N37" s="38"/>
      <c r="O37" s="38"/>
    </row>
    <row r="38" s="6" customFormat="true" ht="33" hidden="false" customHeight="true" outlineLevel="0" collapsed="false">
      <c r="A38" s="39" t="n">
        <v>33</v>
      </c>
      <c r="B38" s="40" t="n">
        <v>2</v>
      </c>
      <c r="C38" s="41" t="s">
        <v>36</v>
      </c>
      <c r="D38" s="40" t="n">
        <v>1</v>
      </c>
      <c r="E38" s="42" t="n">
        <v>3</v>
      </c>
      <c r="F38" s="51" t="s">
        <v>49</v>
      </c>
      <c r="G38" s="53" t="n">
        <v>5000</v>
      </c>
      <c r="H38" s="46" t="n">
        <v>3505</v>
      </c>
      <c r="I38" s="46" t="n">
        <v>3118</v>
      </c>
      <c r="J38" s="54" t="n">
        <f aca="false">IF(I38="","",ROUND(I38/G38*100,1))</f>
        <v>62.4</v>
      </c>
      <c r="K38" s="53" t="n">
        <v>12</v>
      </c>
      <c r="L38" s="46" t="n">
        <v>11</v>
      </c>
      <c r="M38" s="47" t="n">
        <f aca="false">IF(L38="","",ROUND(L38/K38*100,1))</f>
        <v>91.7</v>
      </c>
      <c r="N38" s="38"/>
      <c r="O38" s="38"/>
    </row>
    <row r="39" s="6" customFormat="true" ht="33" hidden="false" customHeight="true" outlineLevel="0" collapsed="false">
      <c r="A39" s="39" t="n">
        <v>34</v>
      </c>
      <c r="B39" s="40" t="n">
        <v>2</v>
      </c>
      <c r="C39" s="41" t="s">
        <v>36</v>
      </c>
      <c r="D39" s="40" t="n">
        <v>1</v>
      </c>
      <c r="E39" s="42" t="n">
        <v>5</v>
      </c>
      <c r="F39" s="51" t="s">
        <v>50</v>
      </c>
      <c r="G39" s="53" t="n">
        <v>40000</v>
      </c>
      <c r="H39" s="46" t="n">
        <v>29696</v>
      </c>
      <c r="I39" s="46" t="n">
        <v>21447</v>
      </c>
      <c r="J39" s="54" t="n">
        <f aca="false">IF(I39="","",ROUND(I39/G39*100,1))</f>
        <v>53.6</v>
      </c>
      <c r="K39" s="53" t="n">
        <v>18</v>
      </c>
      <c r="L39" s="46" t="n">
        <v>13</v>
      </c>
      <c r="M39" s="47" t="n">
        <f aca="false">IF(L39="","",ROUND(L39/K39*100,1))</f>
        <v>72.2</v>
      </c>
      <c r="N39" s="38"/>
      <c r="O39" s="38"/>
    </row>
    <row r="40" s="6" customFormat="true" ht="33" hidden="false" customHeight="true" outlineLevel="0" collapsed="false">
      <c r="A40" s="39" t="n">
        <v>35</v>
      </c>
      <c r="B40" s="40" t="n">
        <v>2</v>
      </c>
      <c r="C40" s="41" t="s">
        <v>36</v>
      </c>
      <c r="D40" s="40" t="n">
        <v>1</v>
      </c>
      <c r="E40" s="42" t="n">
        <v>6</v>
      </c>
      <c r="F40" s="51" t="s">
        <v>51</v>
      </c>
      <c r="G40" s="53" t="n">
        <v>18000</v>
      </c>
      <c r="H40" s="46" t="n">
        <v>14479</v>
      </c>
      <c r="I40" s="46" t="n">
        <v>14479</v>
      </c>
      <c r="J40" s="54" t="n">
        <f aca="false">IF(I40="","",ROUND(I40/G40*100,1))</f>
        <v>80.4</v>
      </c>
      <c r="K40" s="53" t="n">
        <v>6</v>
      </c>
      <c r="L40" s="46" t="n">
        <v>6</v>
      </c>
      <c r="M40" s="47" t="n">
        <f aca="false">IF(L40="","",ROUND(L40/K40*100,1))</f>
        <v>100</v>
      </c>
      <c r="N40" s="38"/>
      <c r="O40" s="38"/>
    </row>
    <row r="41" s="6" customFormat="true" ht="33" hidden="false" customHeight="true" outlineLevel="0" collapsed="false">
      <c r="A41" s="39" t="n">
        <v>36</v>
      </c>
      <c r="B41" s="40" t="n">
        <v>2</v>
      </c>
      <c r="C41" s="41" t="s">
        <v>36</v>
      </c>
      <c r="D41" s="40" t="n">
        <v>1</v>
      </c>
      <c r="E41" s="42" t="n">
        <v>6</v>
      </c>
      <c r="F41" s="51" t="s">
        <v>52</v>
      </c>
      <c r="G41" s="53" t="n">
        <v>10000</v>
      </c>
      <c r="H41" s="46" t="n">
        <v>7718</v>
      </c>
      <c r="I41" s="46" t="n">
        <v>7718</v>
      </c>
      <c r="J41" s="54" t="n">
        <f aca="false">IF(I41="","",ROUND(I41/G41*100,1))</f>
        <v>77.2</v>
      </c>
      <c r="K41" s="53" t="n">
        <v>7</v>
      </c>
      <c r="L41" s="46" t="n">
        <v>7</v>
      </c>
      <c r="M41" s="47" t="n">
        <f aca="false">IF(L41="","",ROUND(L41/K41*100,1))</f>
        <v>100</v>
      </c>
      <c r="N41" s="38"/>
      <c r="O41" s="38"/>
    </row>
    <row r="42" s="6" customFormat="true" ht="33" hidden="false" customHeight="true" outlineLevel="0" collapsed="false">
      <c r="A42" s="39" t="n">
        <v>37</v>
      </c>
      <c r="B42" s="40" t="n">
        <v>2</v>
      </c>
      <c r="C42" s="41" t="s">
        <v>36</v>
      </c>
      <c r="D42" s="40" t="n">
        <v>1</v>
      </c>
      <c r="E42" s="42" t="n">
        <v>1</v>
      </c>
      <c r="F42" s="51" t="s">
        <v>53</v>
      </c>
      <c r="G42" s="53" t="n">
        <v>139300</v>
      </c>
      <c r="H42" s="46" t="n">
        <v>139300</v>
      </c>
      <c r="I42" s="46" t="n">
        <v>139300</v>
      </c>
      <c r="J42" s="54" t="n">
        <f aca="false">IF(I42="","",ROUND(I42/G42*100,1))</f>
        <v>100</v>
      </c>
      <c r="K42" s="53" t="n">
        <v>61</v>
      </c>
      <c r="L42" s="46" t="n">
        <v>61</v>
      </c>
      <c r="M42" s="47" t="n">
        <f aca="false">IF(L42="","",ROUND(L42/K42*100,1))</f>
        <v>100</v>
      </c>
      <c r="N42" s="38"/>
      <c r="O42" s="38"/>
    </row>
    <row r="43" s="6" customFormat="true" ht="33" hidden="false" customHeight="true" outlineLevel="0" collapsed="false">
      <c r="A43" s="39" t="n">
        <v>38</v>
      </c>
      <c r="B43" s="40" t="n">
        <v>2</v>
      </c>
      <c r="C43" s="41" t="s">
        <v>36</v>
      </c>
      <c r="D43" s="40" t="n">
        <v>2</v>
      </c>
      <c r="E43" s="42" t="n">
        <v>2</v>
      </c>
      <c r="F43" s="51" t="s">
        <v>54</v>
      </c>
      <c r="G43" s="53" t="n">
        <v>14000</v>
      </c>
      <c r="H43" s="46" t="n">
        <v>9923</v>
      </c>
      <c r="I43" s="46" t="n">
        <v>9923</v>
      </c>
      <c r="J43" s="54" t="n">
        <f aca="false">IF(I43="","",ROUND(I43/G43*100,1))</f>
        <v>70.9</v>
      </c>
      <c r="K43" s="53" t="n">
        <v>4</v>
      </c>
      <c r="L43" s="46" t="n">
        <v>4</v>
      </c>
      <c r="M43" s="47" t="n">
        <f aca="false">IF(L43="","",ROUND(L43/K43*100,1))</f>
        <v>100</v>
      </c>
      <c r="N43" s="38"/>
      <c r="O43" s="38"/>
    </row>
    <row r="44" s="6" customFormat="true" ht="33" hidden="false" customHeight="true" outlineLevel="0" collapsed="false">
      <c r="A44" s="39" t="n">
        <v>39</v>
      </c>
      <c r="B44" s="40" t="n">
        <v>2</v>
      </c>
      <c r="C44" s="41" t="s">
        <v>36</v>
      </c>
      <c r="D44" s="40" t="n">
        <v>1</v>
      </c>
      <c r="E44" s="42" t="n">
        <v>6</v>
      </c>
      <c r="F44" s="51" t="s">
        <v>55</v>
      </c>
      <c r="G44" s="53" t="n">
        <v>58800</v>
      </c>
      <c r="H44" s="46" t="n">
        <v>51868</v>
      </c>
      <c r="I44" s="46" t="n">
        <v>38508</v>
      </c>
      <c r="J44" s="54" t="n">
        <f aca="false">IF(I44="","",ROUND(I44/G44*100,1))</f>
        <v>65.5</v>
      </c>
      <c r="K44" s="53" t="n">
        <v>19</v>
      </c>
      <c r="L44" s="46" t="n">
        <v>15</v>
      </c>
      <c r="M44" s="47" t="n">
        <f aca="false">IF(L44="","",ROUND(L44/K44*100,1))</f>
        <v>78.9</v>
      </c>
      <c r="N44" s="38"/>
      <c r="O44" s="38"/>
    </row>
    <row r="45" s="6" customFormat="true" ht="33" hidden="false" customHeight="true" outlineLevel="0" collapsed="false">
      <c r="A45" s="39" t="n">
        <v>40</v>
      </c>
      <c r="B45" s="40" t="n">
        <v>2</v>
      </c>
      <c r="C45" s="41" t="s">
        <v>56</v>
      </c>
      <c r="D45" s="40" t="n">
        <v>1</v>
      </c>
      <c r="E45" s="42" t="n">
        <v>3</v>
      </c>
      <c r="F45" s="51" t="s">
        <v>57</v>
      </c>
      <c r="G45" s="53" t="n">
        <v>1155</v>
      </c>
      <c r="H45" s="46" t="n">
        <v>832</v>
      </c>
      <c r="I45" s="46" t="n">
        <v>832</v>
      </c>
      <c r="J45" s="54" t="n">
        <v>71.2</v>
      </c>
      <c r="K45" s="53" t="n">
        <v>1</v>
      </c>
      <c r="L45" s="46" t="n">
        <v>1</v>
      </c>
      <c r="M45" s="47" t="n">
        <v>100</v>
      </c>
      <c r="N45" s="38"/>
      <c r="O45" s="38"/>
    </row>
    <row r="46" s="6" customFormat="true" ht="33" hidden="false" customHeight="true" outlineLevel="0" collapsed="false">
      <c r="A46" s="39" t="n">
        <v>41</v>
      </c>
      <c r="B46" s="40" t="n">
        <v>2</v>
      </c>
      <c r="C46" s="41" t="s">
        <v>56</v>
      </c>
      <c r="D46" s="40" t="n">
        <v>2</v>
      </c>
      <c r="E46" s="42" t="n">
        <v>3</v>
      </c>
      <c r="F46" s="51" t="s">
        <v>58</v>
      </c>
      <c r="G46" s="53" t="n">
        <v>1682</v>
      </c>
      <c r="H46" s="46" t="n">
        <v>1622</v>
      </c>
      <c r="I46" s="46" t="n">
        <v>1622</v>
      </c>
      <c r="J46" s="54" t="n">
        <v>96.4</v>
      </c>
      <c r="K46" s="53" t="n">
        <v>2</v>
      </c>
      <c r="L46" s="46" t="n">
        <v>2</v>
      </c>
      <c r="M46" s="47" t="n">
        <v>100</v>
      </c>
      <c r="N46" s="38"/>
      <c r="O46" s="38"/>
    </row>
    <row r="47" s="6" customFormat="true" ht="33" hidden="false" customHeight="true" outlineLevel="0" collapsed="false">
      <c r="A47" s="39" t="n">
        <v>42</v>
      </c>
      <c r="B47" s="40" t="n">
        <v>2</v>
      </c>
      <c r="C47" s="41" t="s">
        <v>56</v>
      </c>
      <c r="D47" s="40" t="n">
        <v>1</v>
      </c>
      <c r="E47" s="42" t="n">
        <v>6</v>
      </c>
      <c r="F47" s="51" t="s">
        <v>59</v>
      </c>
      <c r="G47" s="53" t="n">
        <v>32706</v>
      </c>
      <c r="H47" s="46" t="n">
        <v>32706</v>
      </c>
      <c r="I47" s="46" t="n">
        <v>32706</v>
      </c>
      <c r="J47" s="54" t="n">
        <v>100</v>
      </c>
      <c r="K47" s="53" t="n">
        <v>17</v>
      </c>
      <c r="L47" s="46" t="n">
        <v>17</v>
      </c>
      <c r="M47" s="47" t="n">
        <v>100</v>
      </c>
      <c r="N47" s="38"/>
      <c r="O47" s="38"/>
    </row>
    <row r="48" s="6" customFormat="true" ht="33" hidden="false" customHeight="true" outlineLevel="0" collapsed="false">
      <c r="A48" s="39" t="n">
        <v>43</v>
      </c>
      <c r="B48" s="40" t="n">
        <v>2</v>
      </c>
      <c r="C48" s="41" t="s">
        <v>56</v>
      </c>
      <c r="D48" s="40" t="n">
        <v>1</v>
      </c>
      <c r="E48" s="42" t="n">
        <v>6</v>
      </c>
      <c r="F48" s="51" t="s">
        <v>60</v>
      </c>
      <c r="G48" s="53" t="n">
        <v>5281</v>
      </c>
      <c r="H48" s="46" t="n">
        <v>4790</v>
      </c>
      <c r="I48" s="46" t="n">
        <v>4790</v>
      </c>
      <c r="J48" s="54" t="n">
        <v>90.7</v>
      </c>
      <c r="K48" s="53" t="n">
        <v>5</v>
      </c>
      <c r="L48" s="46" t="n">
        <v>5</v>
      </c>
      <c r="M48" s="47" t="n">
        <v>100</v>
      </c>
      <c r="N48" s="38"/>
      <c r="O48" s="38"/>
    </row>
    <row r="49" s="6" customFormat="true" ht="33" hidden="false" customHeight="true" outlineLevel="0" collapsed="false">
      <c r="A49" s="39" t="n">
        <v>44</v>
      </c>
      <c r="B49" s="40" t="n">
        <v>2</v>
      </c>
      <c r="C49" s="41" t="s">
        <v>56</v>
      </c>
      <c r="D49" s="40" t="n">
        <v>1</v>
      </c>
      <c r="E49" s="42" t="n">
        <v>6</v>
      </c>
      <c r="F49" s="51" t="s">
        <v>61</v>
      </c>
      <c r="G49" s="53" t="n">
        <v>1368</v>
      </c>
      <c r="H49" s="46" t="n">
        <v>1151</v>
      </c>
      <c r="I49" s="46" t="n">
        <v>1151</v>
      </c>
      <c r="J49" s="54" t="n">
        <v>80.1</v>
      </c>
      <c r="K49" s="53" t="n">
        <v>1</v>
      </c>
      <c r="L49" s="46" t="n">
        <v>1</v>
      </c>
      <c r="M49" s="47" t="n">
        <v>100</v>
      </c>
      <c r="N49" s="38"/>
      <c r="O49" s="38"/>
    </row>
    <row r="50" s="6" customFormat="true" ht="33" hidden="false" customHeight="true" outlineLevel="0" collapsed="false">
      <c r="A50" s="39" t="n">
        <v>45</v>
      </c>
      <c r="B50" s="40" t="n">
        <v>2</v>
      </c>
      <c r="C50" s="41" t="s">
        <v>56</v>
      </c>
      <c r="D50" s="40" t="n">
        <v>1</v>
      </c>
      <c r="E50" s="42" t="n">
        <v>6</v>
      </c>
      <c r="F50" s="51" t="s">
        <v>62</v>
      </c>
      <c r="G50" s="53" t="n">
        <v>2617</v>
      </c>
      <c r="H50" s="46" t="n">
        <v>2092</v>
      </c>
      <c r="I50" s="46" t="n">
        <v>2092</v>
      </c>
      <c r="J50" s="54" t="n">
        <v>76.1</v>
      </c>
      <c r="K50" s="53" t="n">
        <v>2</v>
      </c>
      <c r="L50" s="46" t="n">
        <v>2</v>
      </c>
      <c r="M50" s="47" t="n">
        <v>100</v>
      </c>
      <c r="N50" s="38"/>
      <c r="O50" s="38"/>
    </row>
    <row r="51" s="6" customFormat="true" ht="33" hidden="false" customHeight="true" outlineLevel="0" collapsed="false">
      <c r="A51" s="39" t="n">
        <v>46</v>
      </c>
      <c r="B51" s="40" t="n">
        <v>2</v>
      </c>
      <c r="C51" s="41" t="s">
        <v>56</v>
      </c>
      <c r="D51" s="40" t="n">
        <v>2</v>
      </c>
      <c r="E51" s="42" t="n">
        <v>1</v>
      </c>
      <c r="F51" s="51" t="s">
        <v>63</v>
      </c>
      <c r="G51" s="53" t="n">
        <v>3239</v>
      </c>
      <c r="H51" s="46" t="n">
        <v>3239</v>
      </c>
      <c r="I51" s="46" t="n">
        <v>3239</v>
      </c>
      <c r="J51" s="54" t="n">
        <v>100</v>
      </c>
      <c r="K51" s="53" t="n">
        <v>4</v>
      </c>
      <c r="L51" s="46" t="n">
        <v>4</v>
      </c>
      <c r="M51" s="47" t="n">
        <v>100</v>
      </c>
      <c r="N51" s="38"/>
      <c r="O51" s="38"/>
    </row>
    <row r="52" s="6" customFormat="true" ht="33" hidden="false" customHeight="true" outlineLevel="0" collapsed="false">
      <c r="A52" s="39" t="n">
        <v>47</v>
      </c>
      <c r="B52" s="40" t="n">
        <v>2</v>
      </c>
      <c r="C52" s="41" t="s">
        <v>56</v>
      </c>
      <c r="D52" s="40" t="n">
        <v>1</v>
      </c>
      <c r="E52" s="42" t="n">
        <v>6</v>
      </c>
      <c r="F52" s="51" t="s">
        <v>64</v>
      </c>
      <c r="G52" s="53" t="n">
        <v>2398</v>
      </c>
      <c r="H52" s="46" t="n">
        <v>2083</v>
      </c>
      <c r="I52" s="46" t="n">
        <v>2083</v>
      </c>
      <c r="J52" s="54" t="n">
        <v>86.9</v>
      </c>
      <c r="K52" s="53" t="n">
        <v>1</v>
      </c>
      <c r="L52" s="46" t="n">
        <v>1</v>
      </c>
      <c r="M52" s="47" t="n">
        <v>100</v>
      </c>
      <c r="N52" s="38"/>
      <c r="O52" s="38"/>
    </row>
    <row r="53" s="6" customFormat="true" ht="33" hidden="false" customHeight="true" outlineLevel="0" collapsed="false">
      <c r="A53" s="39" t="n">
        <v>48</v>
      </c>
      <c r="B53" s="40" t="n">
        <v>2</v>
      </c>
      <c r="C53" s="41" t="s">
        <v>56</v>
      </c>
      <c r="D53" s="40" t="n">
        <v>1</v>
      </c>
      <c r="E53" s="42" t="n">
        <v>6</v>
      </c>
      <c r="F53" s="51" t="s">
        <v>65</v>
      </c>
      <c r="G53" s="53" t="n">
        <v>2058</v>
      </c>
      <c r="H53" s="46" t="n">
        <v>1919</v>
      </c>
      <c r="I53" s="46" t="n">
        <v>1919</v>
      </c>
      <c r="J53" s="54" t="n">
        <v>93.2</v>
      </c>
      <c r="K53" s="53" t="n">
        <v>1</v>
      </c>
      <c r="L53" s="46" t="n">
        <v>1</v>
      </c>
      <c r="M53" s="47" t="n">
        <v>100</v>
      </c>
      <c r="N53" s="38"/>
      <c r="O53" s="38"/>
    </row>
    <row r="54" s="6" customFormat="true" ht="33" hidden="false" customHeight="true" outlineLevel="0" collapsed="false">
      <c r="A54" s="39" t="n">
        <v>49</v>
      </c>
      <c r="B54" s="40" t="n">
        <v>2</v>
      </c>
      <c r="C54" s="41" t="s">
        <v>56</v>
      </c>
      <c r="D54" s="40" t="n">
        <v>1</v>
      </c>
      <c r="E54" s="42" t="n">
        <v>6</v>
      </c>
      <c r="F54" s="51" t="s">
        <v>66</v>
      </c>
      <c r="G54" s="53" t="n">
        <v>2330</v>
      </c>
      <c r="H54" s="46" t="n">
        <v>2141</v>
      </c>
      <c r="I54" s="46" t="n">
        <v>2141</v>
      </c>
      <c r="J54" s="54" t="n">
        <v>91.9</v>
      </c>
      <c r="K54" s="53" t="n">
        <v>1</v>
      </c>
      <c r="L54" s="46" t="n">
        <v>1</v>
      </c>
      <c r="M54" s="47" t="n">
        <v>100</v>
      </c>
      <c r="N54" s="38"/>
      <c r="O54" s="38"/>
    </row>
    <row r="55" s="6" customFormat="true" ht="33" hidden="false" customHeight="true" outlineLevel="0" collapsed="false">
      <c r="A55" s="39" t="n">
        <v>50</v>
      </c>
      <c r="B55" s="40" t="n">
        <v>2</v>
      </c>
      <c r="C55" s="41" t="s">
        <v>56</v>
      </c>
      <c r="D55" s="40" t="n">
        <v>1</v>
      </c>
      <c r="E55" s="42" t="n">
        <v>6</v>
      </c>
      <c r="F55" s="51" t="s">
        <v>67</v>
      </c>
      <c r="G55" s="53" t="n">
        <v>2367</v>
      </c>
      <c r="H55" s="46" t="n">
        <v>2367</v>
      </c>
      <c r="I55" s="46" t="n">
        <v>2367</v>
      </c>
      <c r="J55" s="54" t="n">
        <v>100</v>
      </c>
      <c r="K55" s="53" t="n">
        <v>1</v>
      </c>
      <c r="L55" s="46" t="n">
        <v>1</v>
      </c>
      <c r="M55" s="47" t="n">
        <v>100</v>
      </c>
      <c r="N55" s="38"/>
      <c r="O55" s="38"/>
    </row>
    <row r="56" s="6" customFormat="true" ht="33" hidden="false" customHeight="true" outlineLevel="0" collapsed="false">
      <c r="A56" s="39" t="n">
        <v>51</v>
      </c>
      <c r="B56" s="40" t="n">
        <v>2</v>
      </c>
      <c r="C56" s="41" t="s">
        <v>56</v>
      </c>
      <c r="D56" s="40" t="n">
        <v>1</v>
      </c>
      <c r="E56" s="42" t="n">
        <v>6</v>
      </c>
      <c r="F56" s="51" t="s">
        <v>68</v>
      </c>
      <c r="G56" s="53" t="n">
        <v>3851</v>
      </c>
      <c r="H56" s="46" t="n">
        <v>3473</v>
      </c>
      <c r="I56" s="46" t="n">
        <v>3473</v>
      </c>
      <c r="J56" s="54" t="n">
        <v>90.2</v>
      </c>
      <c r="K56" s="53" t="n">
        <v>2</v>
      </c>
      <c r="L56" s="46" t="n">
        <v>2</v>
      </c>
      <c r="M56" s="47" t="n">
        <v>100</v>
      </c>
      <c r="N56" s="38"/>
      <c r="O56" s="38"/>
    </row>
    <row r="57" s="6" customFormat="true" ht="33" hidden="false" customHeight="true" outlineLevel="0" collapsed="false">
      <c r="A57" s="39" t="n">
        <v>52</v>
      </c>
      <c r="B57" s="40" t="n">
        <v>2</v>
      </c>
      <c r="C57" s="41" t="s">
        <v>56</v>
      </c>
      <c r="D57" s="40" t="n">
        <v>1</v>
      </c>
      <c r="E57" s="42" t="n">
        <v>6</v>
      </c>
      <c r="F57" s="51" t="s">
        <v>69</v>
      </c>
      <c r="G57" s="53" t="n">
        <v>1294</v>
      </c>
      <c r="H57" s="46" t="n">
        <v>1294</v>
      </c>
      <c r="I57" s="46" t="n">
        <v>1294</v>
      </c>
      <c r="J57" s="54" t="n">
        <v>100</v>
      </c>
      <c r="K57" s="53" t="n">
        <v>1</v>
      </c>
      <c r="L57" s="46" t="n">
        <v>1</v>
      </c>
      <c r="M57" s="47" t="n">
        <v>100</v>
      </c>
      <c r="N57" s="38"/>
      <c r="O57" s="38"/>
    </row>
    <row r="58" s="6" customFormat="true" ht="33" hidden="false" customHeight="true" outlineLevel="0" collapsed="false">
      <c r="A58" s="39" t="n">
        <v>53</v>
      </c>
      <c r="B58" s="40" t="n">
        <v>2</v>
      </c>
      <c r="C58" s="41" t="s">
        <v>56</v>
      </c>
      <c r="D58" s="40" t="n">
        <v>1</v>
      </c>
      <c r="E58" s="42" t="n">
        <v>1</v>
      </c>
      <c r="F58" s="51" t="s">
        <v>70</v>
      </c>
      <c r="G58" s="53" t="n">
        <v>5249</v>
      </c>
      <c r="H58" s="46" t="n">
        <v>5249</v>
      </c>
      <c r="I58" s="46" t="n">
        <v>5249</v>
      </c>
      <c r="J58" s="54" t="n">
        <v>100</v>
      </c>
      <c r="K58" s="53" t="n">
        <v>2</v>
      </c>
      <c r="L58" s="46" t="n">
        <v>2</v>
      </c>
      <c r="M58" s="47" t="n">
        <v>100</v>
      </c>
      <c r="N58" s="38"/>
      <c r="O58" s="38"/>
    </row>
    <row r="59" s="6" customFormat="true" ht="33" hidden="false" customHeight="true" outlineLevel="0" collapsed="false">
      <c r="A59" s="39" t="n">
        <v>54</v>
      </c>
      <c r="B59" s="40" t="n">
        <v>2</v>
      </c>
      <c r="C59" s="41" t="s">
        <v>56</v>
      </c>
      <c r="D59" s="40" t="n">
        <v>2</v>
      </c>
      <c r="E59" s="42" t="n">
        <v>5</v>
      </c>
      <c r="F59" s="51" t="s">
        <v>71</v>
      </c>
      <c r="G59" s="53" t="n">
        <v>1832</v>
      </c>
      <c r="H59" s="46" t="n">
        <v>1622</v>
      </c>
      <c r="I59" s="46" t="n">
        <v>1622</v>
      </c>
      <c r="J59" s="54" t="n">
        <v>88.5</v>
      </c>
      <c r="K59" s="53" t="n">
        <v>1</v>
      </c>
      <c r="L59" s="46" t="n">
        <v>1</v>
      </c>
      <c r="M59" s="47" t="n">
        <v>100</v>
      </c>
      <c r="N59" s="38"/>
      <c r="O59" s="38"/>
    </row>
    <row r="60" s="6" customFormat="true" ht="33" hidden="false" customHeight="true" outlineLevel="0" collapsed="false">
      <c r="A60" s="39" t="n">
        <v>55</v>
      </c>
      <c r="B60" s="40" t="n">
        <v>2</v>
      </c>
      <c r="C60" s="41" t="s">
        <v>56</v>
      </c>
      <c r="D60" s="40" t="n">
        <v>1</v>
      </c>
      <c r="E60" s="42" t="n">
        <v>5</v>
      </c>
      <c r="F60" s="51" t="s">
        <v>72</v>
      </c>
      <c r="G60" s="53" t="n">
        <v>7200</v>
      </c>
      <c r="H60" s="46" t="n">
        <v>5783</v>
      </c>
      <c r="I60" s="46" t="n">
        <v>5783</v>
      </c>
      <c r="J60" s="54" t="n">
        <v>80.3</v>
      </c>
      <c r="K60" s="53" t="n">
        <v>3</v>
      </c>
      <c r="L60" s="46" t="n">
        <v>3</v>
      </c>
      <c r="M60" s="47" t="n">
        <v>100</v>
      </c>
      <c r="N60" s="38"/>
      <c r="O60" s="38"/>
    </row>
    <row r="61" s="6" customFormat="true" ht="33" hidden="false" customHeight="true" outlineLevel="0" collapsed="false">
      <c r="A61" s="39" t="n">
        <v>56</v>
      </c>
      <c r="B61" s="40" t="n">
        <v>2</v>
      </c>
      <c r="C61" s="41" t="s">
        <v>56</v>
      </c>
      <c r="D61" s="40" t="n">
        <v>1</v>
      </c>
      <c r="E61" s="42" t="n">
        <v>5</v>
      </c>
      <c r="F61" s="51" t="s">
        <v>73</v>
      </c>
      <c r="G61" s="53" t="n">
        <v>8214</v>
      </c>
      <c r="H61" s="46" t="n">
        <v>6094</v>
      </c>
      <c r="I61" s="46" t="n">
        <v>5215</v>
      </c>
      <c r="J61" s="54" t="n">
        <v>63.5</v>
      </c>
      <c r="K61" s="53" t="n">
        <v>3</v>
      </c>
      <c r="L61" s="46" t="n">
        <v>2</v>
      </c>
      <c r="M61" s="47" t="n">
        <v>66.7</v>
      </c>
      <c r="N61" s="38"/>
      <c r="O61" s="38"/>
    </row>
    <row r="62" s="6" customFormat="true" ht="33" hidden="false" customHeight="true" outlineLevel="0" collapsed="false">
      <c r="A62" s="39" t="n">
        <v>57</v>
      </c>
      <c r="B62" s="40" t="n">
        <v>2</v>
      </c>
      <c r="C62" s="41" t="s">
        <v>56</v>
      </c>
      <c r="D62" s="40" t="n">
        <v>1</v>
      </c>
      <c r="E62" s="42" t="n">
        <v>6</v>
      </c>
      <c r="F62" s="51" t="s">
        <v>74</v>
      </c>
      <c r="G62" s="53" t="n">
        <v>4758</v>
      </c>
      <c r="H62" s="46" t="n">
        <v>3404</v>
      </c>
      <c r="I62" s="46" t="n">
        <v>3404</v>
      </c>
      <c r="J62" s="54" t="n">
        <v>71.5</v>
      </c>
      <c r="K62" s="53" t="n">
        <v>1</v>
      </c>
      <c r="L62" s="46" t="n">
        <v>1</v>
      </c>
      <c r="M62" s="47" t="n">
        <v>100</v>
      </c>
      <c r="N62" s="38"/>
      <c r="O62" s="38"/>
    </row>
    <row r="63" s="6" customFormat="true" ht="33" hidden="false" customHeight="true" outlineLevel="0" collapsed="false">
      <c r="A63" s="39" t="n">
        <v>58</v>
      </c>
      <c r="B63" s="40" t="n">
        <v>2</v>
      </c>
      <c r="C63" s="41" t="s">
        <v>75</v>
      </c>
      <c r="D63" s="55" t="n">
        <v>1</v>
      </c>
      <c r="E63" s="56" t="n">
        <v>5</v>
      </c>
      <c r="F63" s="57" t="s">
        <v>76</v>
      </c>
      <c r="G63" s="58" t="n">
        <v>3281</v>
      </c>
      <c r="H63" s="59" t="n">
        <v>3226</v>
      </c>
      <c r="I63" s="59" t="n">
        <v>3226</v>
      </c>
      <c r="J63" s="60" t="n">
        <f aca="false">IF(I63="","",ROUND(I63/G63*100,1))</f>
        <v>98.3</v>
      </c>
      <c r="K63" s="58" t="n">
        <v>6</v>
      </c>
      <c r="L63" s="59" t="n">
        <v>6</v>
      </c>
      <c r="M63" s="61" t="n">
        <f aca="false">IF(L63="","",ROUND(L63/K63*100,1))</f>
        <v>100</v>
      </c>
      <c r="N63" s="38"/>
      <c r="O63" s="38"/>
    </row>
    <row r="64" s="6" customFormat="true" ht="33" hidden="false" customHeight="true" outlineLevel="0" collapsed="false">
      <c r="A64" s="39" t="n">
        <v>59</v>
      </c>
      <c r="B64" s="40" t="n">
        <v>2</v>
      </c>
      <c r="C64" s="41" t="s">
        <v>75</v>
      </c>
      <c r="D64" s="55" t="n">
        <v>1</v>
      </c>
      <c r="E64" s="56" t="n">
        <v>5</v>
      </c>
      <c r="F64" s="57" t="s">
        <v>77</v>
      </c>
      <c r="G64" s="58" t="n">
        <v>1400</v>
      </c>
      <c r="H64" s="59" t="n">
        <v>1224</v>
      </c>
      <c r="I64" s="59" t="n">
        <v>1224</v>
      </c>
      <c r="J64" s="60" t="n">
        <f aca="false">IF(I64="","",ROUND(I64/G64*100,1))</f>
        <v>87.4</v>
      </c>
      <c r="K64" s="58" t="n">
        <v>2</v>
      </c>
      <c r="L64" s="59" t="n">
        <v>2</v>
      </c>
      <c r="M64" s="61" t="n">
        <f aca="false">IF(L64="","",ROUND(L64/K64*100,1))</f>
        <v>100</v>
      </c>
      <c r="N64" s="38"/>
      <c r="O64" s="38"/>
    </row>
    <row r="65" s="6" customFormat="true" ht="33" hidden="false" customHeight="true" outlineLevel="0" collapsed="false">
      <c r="A65" s="39" t="n">
        <v>60</v>
      </c>
      <c r="B65" s="40" t="n">
        <v>2</v>
      </c>
      <c r="C65" s="41" t="s">
        <v>75</v>
      </c>
      <c r="D65" s="55" t="n">
        <v>1</v>
      </c>
      <c r="E65" s="56" t="n">
        <v>5</v>
      </c>
      <c r="F65" s="57" t="s">
        <v>78</v>
      </c>
      <c r="G65" s="58" t="n">
        <v>2079</v>
      </c>
      <c r="H65" s="59" t="n">
        <v>1229</v>
      </c>
      <c r="I65" s="59" t="n">
        <v>491</v>
      </c>
      <c r="J65" s="60" t="n">
        <f aca="false">IF(I65="","",ROUND(I65/G65*100,1))</f>
        <v>23.6</v>
      </c>
      <c r="K65" s="58" t="n">
        <v>3</v>
      </c>
      <c r="L65" s="59" t="n">
        <v>1</v>
      </c>
      <c r="M65" s="61" t="n">
        <f aca="false">IF(L65="","",ROUND(L65/K65*100,1))</f>
        <v>33.3</v>
      </c>
      <c r="N65" s="38"/>
      <c r="O65" s="38"/>
    </row>
    <row r="66" s="6" customFormat="true" ht="33" hidden="false" customHeight="true" outlineLevel="0" collapsed="false">
      <c r="A66" s="39" t="n">
        <v>61</v>
      </c>
      <c r="B66" s="40" t="n">
        <v>2</v>
      </c>
      <c r="C66" s="41" t="s">
        <v>75</v>
      </c>
      <c r="D66" s="55" t="n">
        <v>1</v>
      </c>
      <c r="E66" s="56" t="n">
        <v>5</v>
      </c>
      <c r="F66" s="57" t="s">
        <v>79</v>
      </c>
      <c r="G66" s="58" t="n">
        <v>12000</v>
      </c>
      <c r="H66" s="59" t="n">
        <v>7805</v>
      </c>
      <c r="I66" s="59" t="n">
        <v>5492</v>
      </c>
      <c r="J66" s="60" t="n">
        <f aca="false">IF(I66="","",ROUND(I66/G66*100,1))</f>
        <v>45.8</v>
      </c>
      <c r="K66" s="58" t="n">
        <v>5</v>
      </c>
      <c r="L66" s="59" t="n">
        <v>3</v>
      </c>
      <c r="M66" s="61" t="n">
        <f aca="false">IF(L66="","",ROUND(L66/K66*100,1))</f>
        <v>60</v>
      </c>
      <c r="N66" s="38"/>
      <c r="O66" s="38"/>
    </row>
    <row r="67" s="6" customFormat="true" ht="33" hidden="false" customHeight="true" outlineLevel="0" collapsed="false">
      <c r="A67" s="39" t="n">
        <v>62</v>
      </c>
      <c r="B67" s="40" t="n">
        <v>2</v>
      </c>
      <c r="C67" s="41" t="s">
        <v>75</v>
      </c>
      <c r="D67" s="55" t="n">
        <v>1</v>
      </c>
      <c r="E67" s="56" t="n">
        <v>4</v>
      </c>
      <c r="F67" s="57" t="s">
        <v>80</v>
      </c>
      <c r="G67" s="58" t="n">
        <v>2304</v>
      </c>
      <c r="H67" s="59" t="n">
        <v>2094</v>
      </c>
      <c r="I67" s="59" t="n">
        <v>2094</v>
      </c>
      <c r="J67" s="60" t="n">
        <f aca="false">IF(I67="","",ROUND(I67/G67*100,1))</f>
        <v>90.9</v>
      </c>
      <c r="K67" s="58" t="n">
        <v>2</v>
      </c>
      <c r="L67" s="59" t="n">
        <v>2</v>
      </c>
      <c r="M67" s="61" t="n">
        <f aca="false">IF(L67="","",ROUND(L67/K67*100,1))</f>
        <v>100</v>
      </c>
      <c r="N67" s="38"/>
      <c r="O67" s="38"/>
    </row>
    <row r="68" s="6" customFormat="true" ht="33" hidden="false" customHeight="true" outlineLevel="0" collapsed="false">
      <c r="A68" s="39" t="n">
        <v>63</v>
      </c>
      <c r="B68" s="40" t="n">
        <v>2</v>
      </c>
      <c r="C68" s="41" t="s">
        <v>75</v>
      </c>
      <c r="D68" s="55" t="n">
        <v>2</v>
      </c>
      <c r="E68" s="56" t="n">
        <v>4</v>
      </c>
      <c r="F68" s="57" t="s">
        <v>81</v>
      </c>
      <c r="G68" s="58" t="n">
        <v>3389</v>
      </c>
      <c r="H68" s="59" t="n">
        <v>3389</v>
      </c>
      <c r="I68" s="59" t="n">
        <v>3389</v>
      </c>
      <c r="J68" s="60" t="n">
        <f aca="false">IF(I68="","",ROUND(I68/G68*100,1))</f>
        <v>100</v>
      </c>
      <c r="K68" s="58" t="n">
        <v>2</v>
      </c>
      <c r="L68" s="59" t="n">
        <v>2</v>
      </c>
      <c r="M68" s="61" t="n">
        <f aca="false">IF(L68="","",ROUND(L68/K68*100,1))</f>
        <v>100</v>
      </c>
      <c r="N68" s="38"/>
      <c r="O68" s="38"/>
    </row>
    <row r="69" s="6" customFormat="true" ht="33" hidden="false" customHeight="true" outlineLevel="0" collapsed="false">
      <c r="A69" s="39" t="n">
        <v>64</v>
      </c>
      <c r="B69" s="40" t="n">
        <v>2</v>
      </c>
      <c r="C69" s="41" t="s">
        <v>82</v>
      </c>
      <c r="D69" s="40" t="n">
        <v>1</v>
      </c>
      <c r="E69" s="42" t="n">
        <v>1</v>
      </c>
      <c r="F69" s="51" t="s">
        <v>83</v>
      </c>
      <c r="G69" s="53" t="n">
        <v>6492</v>
      </c>
      <c r="H69" s="46" t="n">
        <v>6120</v>
      </c>
      <c r="I69" s="46" t="n">
        <v>6120</v>
      </c>
      <c r="J69" s="54" t="n">
        <f aca="false">IF(I69="","",ROUND(I69/G69*100,1))</f>
        <v>94.3</v>
      </c>
      <c r="K69" s="53" t="n">
        <v>4</v>
      </c>
      <c r="L69" s="46" t="n">
        <v>4</v>
      </c>
      <c r="M69" s="47" t="n">
        <f aca="false">IF(L69="","",ROUND(L69/K69*100,1))</f>
        <v>100</v>
      </c>
      <c r="N69" s="38"/>
      <c r="O69" s="38"/>
    </row>
    <row r="70" s="6" customFormat="true" ht="33" hidden="false" customHeight="true" outlineLevel="0" collapsed="false">
      <c r="A70" s="39" t="n">
        <v>65</v>
      </c>
      <c r="B70" s="40" t="n">
        <v>2</v>
      </c>
      <c r="C70" s="41" t="s">
        <v>82</v>
      </c>
      <c r="D70" s="40" t="n">
        <v>1</v>
      </c>
      <c r="E70" s="42" t="n">
        <v>1</v>
      </c>
      <c r="F70" s="51" t="s">
        <v>84</v>
      </c>
      <c r="G70" s="53" t="n">
        <v>1489</v>
      </c>
      <c r="H70" s="46" t="n">
        <v>1468</v>
      </c>
      <c r="I70" s="46" t="n">
        <v>734</v>
      </c>
      <c r="J70" s="54" t="n">
        <f aca="false">IF(I70="","",ROUND(I70/G70*100,1))</f>
        <v>49.3</v>
      </c>
      <c r="K70" s="53" t="n">
        <v>2</v>
      </c>
      <c r="L70" s="46" t="n">
        <v>2</v>
      </c>
      <c r="M70" s="47" t="n">
        <f aca="false">IF(L70="","",ROUND(L70/K70*100,1))</f>
        <v>100</v>
      </c>
      <c r="N70" s="38"/>
      <c r="O70" s="38"/>
    </row>
    <row r="71" s="6" customFormat="true" ht="33" hidden="false" customHeight="true" outlineLevel="0" collapsed="false">
      <c r="A71" s="39" t="n">
        <v>66</v>
      </c>
      <c r="B71" s="40" t="n">
        <v>2</v>
      </c>
      <c r="C71" s="41" t="s">
        <v>82</v>
      </c>
      <c r="D71" s="40" t="n">
        <v>1</v>
      </c>
      <c r="E71" s="42" t="n">
        <v>6</v>
      </c>
      <c r="F71" s="51" t="s">
        <v>85</v>
      </c>
      <c r="G71" s="53" t="n">
        <v>5435</v>
      </c>
      <c r="H71" s="46" t="n">
        <v>5099</v>
      </c>
      <c r="I71" s="46" t="n">
        <v>5099</v>
      </c>
      <c r="J71" s="54" t="n">
        <f aca="false">IF(I71="","",ROUND(I71/G71*100,1))</f>
        <v>93.8</v>
      </c>
      <c r="K71" s="53" t="n">
        <v>2</v>
      </c>
      <c r="L71" s="46" t="n">
        <v>2</v>
      </c>
      <c r="M71" s="47" t="n">
        <f aca="false">IF(L71="","",ROUND(L71/K71*100,1))</f>
        <v>100</v>
      </c>
      <c r="N71" s="38"/>
      <c r="O71" s="38"/>
    </row>
    <row r="72" s="6" customFormat="true" ht="33" hidden="false" customHeight="true" outlineLevel="0" collapsed="false">
      <c r="A72" s="39" t="n">
        <v>67</v>
      </c>
      <c r="B72" s="40" t="n">
        <v>2</v>
      </c>
      <c r="C72" s="41" t="s">
        <v>82</v>
      </c>
      <c r="D72" s="40" t="n">
        <v>1</v>
      </c>
      <c r="E72" s="42" t="n">
        <v>5</v>
      </c>
      <c r="F72" s="51" t="s">
        <v>86</v>
      </c>
      <c r="G72" s="53" t="n">
        <v>2437</v>
      </c>
      <c r="H72" s="46" t="n">
        <v>1771</v>
      </c>
      <c r="I72" s="46" t="n">
        <v>1771</v>
      </c>
      <c r="J72" s="54" t="n">
        <f aca="false">IF(I72="","",ROUND(I72/G72*100,1))</f>
        <v>72.7</v>
      </c>
      <c r="K72" s="53" t="n">
        <v>2</v>
      </c>
      <c r="L72" s="46" t="n">
        <v>2</v>
      </c>
      <c r="M72" s="47" t="n">
        <f aca="false">IF(L72="","",ROUND(L72/K72*100,1))</f>
        <v>100</v>
      </c>
      <c r="N72" s="38"/>
      <c r="O72" s="38"/>
    </row>
    <row r="73" s="6" customFormat="true" ht="33" hidden="false" customHeight="true" outlineLevel="0" collapsed="false">
      <c r="A73" s="39" t="n">
        <v>68</v>
      </c>
      <c r="B73" s="40" t="n">
        <v>2</v>
      </c>
      <c r="C73" s="41" t="s">
        <v>82</v>
      </c>
      <c r="D73" s="40" t="n">
        <v>1</v>
      </c>
      <c r="E73" s="42" t="n">
        <v>5</v>
      </c>
      <c r="F73" s="51" t="s">
        <v>87</v>
      </c>
      <c r="G73" s="53" t="n">
        <v>1193</v>
      </c>
      <c r="H73" s="46" t="n">
        <v>886</v>
      </c>
      <c r="I73" s="46" t="n">
        <v>886</v>
      </c>
      <c r="J73" s="47" t="n">
        <f aca="false">IF(I73="","",ROUND(I73/G73*100,1))</f>
        <v>74.3</v>
      </c>
      <c r="K73" s="53" t="n">
        <v>1</v>
      </c>
      <c r="L73" s="46" t="n">
        <v>1</v>
      </c>
      <c r="M73" s="47" t="n">
        <f aca="false">IF(L73="","",ROUND(L73/K73*100,1))</f>
        <v>100</v>
      </c>
      <c r="N73" s="38"/>
      <c r="O73" s="38"/>
    </row>
    <row r="74" s="6" customFormat="true" ht="33" hidden="false" customHeight="true" outlineLevel="0" collapsed="false">
      <c r="A74" s="39" t="n">
        <v>69</v>
      </c>
      <c r="B74" s="40" t="n">
        <v>2</v>
      </c>
      <c r="C74" s="41" t="s">
        <v>82</v>
      </c>
      <c r="D74" s="40" t="n">
        <v>1</v>
      </c>
      <c r="E74" s="42" t="n">
        <v>5</v>
      </c>
      <c r="F74" s="51" t="s">
        <v>88</v>
      </c>
      <c r="G74" s="53" t="n">
        <v>2274</v>
      </c>
      <c r="H74" s="46" t="n">
        <v>1915</v>
      </c>
      <c r="I74" s="46" t="n">
        <v>1915</v>
      </c>
      <c r="J74" s="54" t="n">
        <f aca="false">IF(I74="","",ROUND(I74/G74*100,1))</f>
        <v>84.2</v>
      </c>
      <c r="K74" s="53" t="n">
        <v>1</v>
      </c>
      <c r="L74" s="46" t="n">
        <v>1</v>
      </c>
      <c r="M74" s="47" t="n">
        <f aca="false">IF(L74="","",ROUND(L74/K74*100,1))</f>
        <v>100</v>
      </c>
      <c r="N74" s="38"/>
      <c r="O74" s="38"/>
    </row>
    <row r="75" s="6" customFormat="true" ht="33" hidden="false" customHeight="true" outlineLevel="0" collapsed="false">
      <c r="A75" s="39" t="n">
        <v>70</v>
      </c>
      <c r="B75" s="40" t="n">
        <v>2</v>
      </c>
      <c r="C75" s="41" t="s">
        <v>89</v>
      </c>
      <c r="D75" s="40" t="n">
        <v>2</v>
      </c>
      <c r="E75" s="42" t="n">
        <v>2</v>
      </c>
      <c r="F75" s="51" t="s">
        <v>90</v>
      </c>
      <c r="G75" s="53" t="n">
        <v>3816</v>
      </c>
      <c r="H75" s="46" t="n">
        <v>3395</v>
      </c>
      <c r="I75" s="46" t="n">
        <v>3395</v>
      </c>
      <c r="J75" s="54" t="n">
        <f aca="false">IF(I75="","",ROUND(I75/G75*100,1))</f>
        <v>89</v>
      </c>
      <c r="K75" s="53" t="n">
        <v>1</v>
      </c>
      <c r="L75" s="46" t="n">
        <v>1</v>
      </c>
      <c r="M75" s="47" t="n">
        <f aca="false">IF(L75="","",ROUND(L75/K75*100,1))</f>
        <v>100</v>
      </c>
      <c r="N75" s="38"/>
      <c r="O75" s="38"/>
    </row>
    <row r="76" s="6" customFormat="true" ht="33" hidden="false" customHeight="true" outlineLevel="0" collapsed="false">
      <c r="A76" s="39" t="n">
        <v>71</v>
      </c>
      <c r="B76" s="40" t="n">
        <v>2</v>
      </c>
      <c r="C76" s="41" t="s">
        <v>89</v>
      </c>
      <c r="D76" s="40" t="n">
        <v>1</v>
      </c>
      <c r="E76" s="42" t="n">
        <v>1</v>
      </c>
      <c r="F76" s="51" t="s">
        <v>91</v>
      </c>
      <c r="G76" s="53" t="n">
        <v>17155</v>
      </c>
      <c r="H76" s="46" t="n">
        <v>15555</v>
      </c>
      <c r="I76" s="46" t="n">
        <v>15555</v>
      </c>
      <c r="J76" s="54" t="n">
        <f aca="false">IF(I76="","",ROUND(I76/G76*100,1))</f>
        <v>90.7</v>
      </c>
      <c r="K76" s="53" t="n">
        <v>8</v>
      </c>
      <c r="L76" s="46" t="n">
        <v>8</v>
      </c>
      <c r="M76" s="47" t="n">
        <f aca="false">IF(L76="","",ROUND(L76/K76*100,1))</f>
        <v>100</v>
      </c>
      <c r="N76" s="38"/>
      <c r="O76" s="38"/>
    </row>
    <row r="77" s="6" customFormat="true" ht="33" hidden="false" customHeight="true" outlineLevel="0" collapsed="false">
      <c r="A77" s="39" t="n">
        <v>72</v>
      </c>
      <c r="B77" s="40" t="n">
        <v>2</v>
      </c>
      <c r="C77" s="41" t="s">
        <v>92</v>
      </c>
      <c r="D77" s="40" t="n">
        <v>1</v>
      </c>
      <c r="E77" s="42" t="n">
        <v>5</v>
      </c>
      <c r="F77" s="51" t="s">
        <v>93</v>
      </c>
      <c r="G77" s="53" t="n">
        <v>7454</v>
      </c>
      <c r="H77" s="46" t="n">
        <v>7254</v>
      </c>
      <c r="I77" s="46" t="n">
        <v>7254</v>
      </c>
      <c r="J77" s="54" t="n">
        <f aca="false">IF(I77="","",ROUND(I77/G77*100,1))</f>
        <v>97.3</v>
      </c>
      <c r="K77" s="53" t="n">
        <v>4</v>
      </c>
      <c r="L77" s="46" t="n">
        <v>4</v>
      </c>
      <c r="M77" s="47" t="n">
        <f aca="false">IF(L77="","",ROUND(L77/K77*100,1))</f>
        <v>100</v>
      </c>
      <c r="N77" s="38"/>
      <c r="O77" s="38"/>
    </row>
    <row r="78" s="6" customFormat="true" ht="33" hidden="false" customHeight="true" outlineLevel="0" collapsed="false">
      <c r="A78" s="39" t="n">
        <v>73</v>
      </c>
      <c r="B78" s="40" t="n">
        <v>2</v>
      </c>
      <c r="C78" s="41" t="s">
        <v>92</v>
      </c>
      <c r="D78" s="40" t="n">
        <v>1</v>
      </c>
      <c r="E78" s="42" t="n">
        <v>5</v>
      </c>
      <c r="F78" s="43" t="s">
        <v>94</v>
      </c>
      <c r="G78" s="53" t="n">
        <v>7073</v>
      </c>
      <c r="H78" s="46" t="n">
        <v>6823</v>
      </c>
      <c r="I78" s="46" t="n">
        <v>6823</v>
      </c>
      <c r="J78" s="54" t="n">
        <f aca="false">IF(I78="","",ROUND(I78/G78*100,1))</f>
        <v>96.5</v>
      </c>
      <c r="K78" s="53" t="n">
        <v>5</v>
      </c>
      <c r="L78" s="46" t="n">
        <v>5</v>
      </c>
      <c r="M78" s="47" t="n">
        <f aca="false">IF(L78="","",ROUND(L78/K78*100,1))</f>
        <v>100</v>
      </c>
      <c r="N78" s="38"/>
      <c r="O78" s="38"/>
    </row>
    <row r="79" s="6" customFormat="true" ht="33" hidden="false" customHeight="true" outlineLevel="0" collapsed="false">
      <c r="A79" s="39" t="n">
        <v>74</v>
      </c>
      <c r="B79" s="40" t="n">
        <v>2</v>
      </c>
      <c r="C79" s="41" t="s">
        <v>92</v>
      </c>
      <c r="D79" s="40" t="n">
        <v>1</v>
      </c>
      <c r="E79" s="42" t="n">
        <v>5</v>
      </c>
      <c r="F79" s="51" t="s">
        <v>95</v>
      </c>
      <c r="G79" s="53" t="n">
        <v>1400</v>
      </c>
      <c r="H79" s="46" t="n">
        <v>1350</v>
      </c>
      <c r="I79" s="46" t="n">
        <v>1350</v>
      </c>
      <c r="J79" s="54" t="n">
        <f aca="false">IF(I79="","",ROUND(I79/G79*100,1))</f>
        <v>96.4</v>
      </c>
      <c r="K79" s="53" t="n">
        <v>1</v>
      </c>
      <c r="L79" s="46" t="n">
        <v>1</v>
      </c>
      <c r="M79" s="47" t="n">
        <f aca="false">IF(L79="","",ROUND(L79/K79*100,1))</f>
        <v>100</v>
      </c>
      <c r="N79" s="38"/>
      <c r="O79" s="38"/>
    </row>
    <row r="80" s="6" customFormat="true" ht="33" hidden="false" customHeight="true" outlineLevel="0" collapsed="false">
      <c r="A80" s="39" t="n">
        <v>75</v>
      </c>
      <c r="B80" s="40" t="n">
        <v>2</v>
      </c>
      <c r="C80" s="41" t="s">
        <v>92</v>
      </c>
      <c r="D80" s="40" t="n">
        <v>1</v>
      </c>
      <c r="E80" s="42" t="n">
        <v>5</v>
      </c>
      <c r="F80" s="51" t="s">
        <v>96</v>
      </c>
      <c r="G80" s="53" t="n">
        <v>2026</v>
      </c>
      <c r="H80" s="46" t="n">
        <v>1776</v>
      </c>
      <c r="I80" s="46" t="n">
        <v>1776</v>
      </c>
      <c r="J80" s="54" t="n">
        <f aca="false">IF(I80="","",ROUND(I80/G80*100,1))</f>
        <v>87.7</v>
      </c>
      <c r="K80" s="53" t="n">
        <v>3</v>
      </c>
      <c r="L80" s="46" t="n">
        <v>3</v>
      </c>
      <c r="M80" s="47" t="n">
        <f aca="false">IF(L80="","",ROUND(L80/K80*100,1))</f>
        <v>100</v>
      </c>
      <c r="N80" s="38"/>
      <c r="O80" s="38"/>
    </row>
    <row r="81" s="6" customFormat="true" ht="33" hidden="false" customHeight="true" outlineLevel="0" collapsed="false">
      <c r="A81" s="39" t="n">
        <v>76</v>
      </c>
      <c r="B81" s="40" t="n">
        <v>2</v>
      </c>
      <c r="C81" s="41" t="s">
        <v>92</v>
      </c>
      <c r="D81" s="40" t="n">
        <v>1</v>
      </c>
      <c r="E81" s="42" t="n">
        <v>5</v>
      </c>
      <c r="F81" s="51" t="s">
        <v>97</v>
      </c>
      <c r="G81" s="53" t="n">
        <v>2637</v>
      </c>
      <c r="H81" s="46" t="n">
        <v>2104</v>
      </c>
      <c r="I81" s="46" t="n">
        <v>2104</v>
      </c>
      <c r="J81" s="54" t="n">
        <f aca="false">IF(I81="","",ROUND(I81/G81*100,1))</f>
        <v>79.8</v>
      </c>
      <c r="K81" s="53" t="n">
        <v>2</v>
      </c>
      <c r="L81" s="46" t="n">
        <v>2</v>
      </c>
      <c r="M81" s="47" t="n">
        <f aca="false">IF(L81="","",ROUND(L81/K81*100,1))</f>
        <v>100</v>
      </c>
      <c r="N81" s="38"/>
      <c r="O81" s="38"/>
    </row>
    <row r="82" s="6" customFormat="true" ht="33" hidden="false" customHeight="true" outlineLevel="0" collapsed="false">
      <c r="A82" s="39" t="n">
        <v>77</v>
      </c>
      <c r="B82" s="40" t="n">
        <v>2</v>
      </c>
      <c r="C82" s="41" t="s">
        <v>92</v>
      </c>
      <c r="D82" s="40" t="n">
        <v>1</v>
      </c>
      <c r="E82" s="42" t="n">
        <v>5</v>
      </c>
      <c r="F82" s="51" t="s">
        <v>98</v>
      </c>
      <c r="G82" s="53" t="n">
        <v>1158</v>
      </c>
      <c r="H82" s="46" t="n">
        <v>974</v>
      </c>
      <c r="I82" s="46" t="n">
        <v>974</v>
      </c>
      <c r="J82" s="54" t="n">
        <f aca="false">IF(I82="","",ROUND(I82/G82*100,1))</f>
        <v>84.1</v>
      </c>
      <c r="K82" s="53" t="n">
        <v>1</v>
      </c>
      <c r="L82" s="46" t="n">
        <v>1</v>
      </c>
      <c r="M82" s="47" t="n">
        <f aca="false">IF(L82="","",ROUND(L82/K82*100,1))</f>
        <v>100</v>
      </c>
      <c r="N82" s="38"/>
      <c r="O82" s="38"/>
    </row>
    <row r="83" s="6" customFormat="true" ht="33" hidden="false" customHeight="true" outlineLevel="0" collapsed="false">
      <c r="A83" s="39" t="n">
        <v>78</v>
      </c>
      <c r="B83" s="40" t="n">
        <v>2</v>
      </c>
      <c r="C83" s="41" t="s">
        <v>92</v>
      </c>
      <c r="D83" s="40" t="n">
        <v>1</v>
      </c>
      <c r="E83" s="42" t="n">
        <v>5</v>
      </c>
      <c r="F83" s="51" t="s">
        <v>99</v>
      </c>
      <c r="G83" s="53" t="n">
        <v>3580</v>
      </c>
      <c r="H83" s="46" t="n">
        <v>3203</v>
      </c>
      <c r="I83" s="46" t="n">
        <v>3203</v>
      </c>
      <c r="J83" s="54" t="n">
        <f aca="false">IF(I83="","",ROUND(I83/G83*100,1))</f>
        <v>89.5</v>
      </c>
      <c r="K83" s="53" t="n">
        <v>3</v>
      </c>
      <c r="L83" s="46" t="n">
        <v>3</v>
      </c>
      <c r="M83" s="47" t="n">
        <f aca="false">IF(L83="","",ROUND(L83/K83*100,1))</f>
        <v>100</v>
      </c>
      <c r="N83" s="38"/>
      <c r="O83" s="38"/>
    </row>
    <row r="84" s="6" customFormat="true" ht="33" hidden="false" customHeight="true" outlineLevel="0" collapsed="false">
      <c r="A84" s="39" t="n">
        <v>79</v>
      </c>
      <c r="B84" s="40" t="n">
        <v>2</v>
      </c>
      <c r="C84" s="41" t="s">
        <v>92</v>
      </c>
      <c r="D84" s="40" t="n">
        <v>1</v>
      </c>
      <c r="E84" s="42" t="n">
        <v>3</v>
      </c>
      <c r="F84" s="51" t="s">
        <v>100</v>
      </c>
      <c r="G84" s="53" t="n">
        <v>1066</v>
      </c>
      <c r="H84" s="46" t="n">
        <v>566</v>
      </c>
      <c r="I84" s="46" t="n">
        <v>566</v>
      </c>
      <c r="J84" s="54" t="n">
        <f aca="false">IF(I84="","",ROUND(I84/G84*100,1))</f>
        <v>53.1</v>
      </c>
      <c r="K84" s="53" t="n">
        <v>1</v>
      </c>
      <c r="L84" s="46" t="n">
        <v>1</v>
      </c>
      <c r="M84" s="47" t="n">
        <f aca="false">IF(L84="","",ROUND(L84/K84*100,1))</f>
        <v>100</v>
      </c>
      <c r="N84" s="38"/>
      <c r="O84" s="38"/>
    </row>
    <row r="85" s="6" customFormat="true" ht="33" hidden="false" customHeight="true" outlineLevel="0" collapsed="false">
      <c r="A85" s="39" t="n">
        <v>80</v>
      </c>
      <c r="B85" s="40" t="n">
        <v>2</v>
      </c>
      <c r="C85" s="41" t="s">
        <v>92</v>
      </c>
      <c r="D85" s="40" t="n">
        <v>1</v>
      </c>
      <c r="E85" s="42" t="n">
        <v>3</v>
      </c>
      <c r="F85" s="51" t="s">
        <v>101</v>
      </c>
      <c r="G85" s="53" t="n">
        <v>2571</v>
      </c>
      <c r="H85" s="46" t="n">
        <v>1531</v>
      </c>
      <c r="I85" s="46" t="n">
        <v>1531</v>
      </c>
      <c r="J85" s="54" t="n">
        <f aca="false">IF(I85="","",ROUND(I85/G85*100,1))</f>
        <v>59.5</v>
      </c>
      <c r="K85" s="53" t="n">
        <v>1</v>
      </c>
      <c r="L85" s="46" t="n">
        <v>1</v>
      </c>
      <c r="M85" s="47" t="n">
        <f aca="false">IF(L85="","",ROUND(L85/K85*100,1))</f>
        <v>100</v>
      </c>
      <c r="N85" s="38"/>
      <c r="O85" s="38"/>
    </row>
    <row r="86" s="6" customFormat="true" ht="33" hidden="false" customHeight="true" outlineLevel="0" collapsed="false">
      <c r="A86" s="39" t="n">
        <v>81</v>
      </c>
      <c r="B86" s="40" t="n">
        <v>2</v>
      </c>
      <c r="C86" s="41" t="s">
        <v>92</v>
      </c>
      <c r="D86" s="40" t="n">
        <v>1</v>
      </c>
      <c r="E86" s="42" t="n">
        <v>3</v>
      </c>
      <c r="F86" s="51" t="s">
        <v>102</v>
      </c>
      <c r="G86" s="53" t="n">
        <v>1026</v>
      </c>
      <c r="H86" s="46" t="n">
        <v>546</v>
      </c>
      <c r="I86" s="46" t="n">
        <v>546</v>
      </c>
      <c r="J86" s="54" t="n">
        <f aca="false">IF(I86="","",ROUND(I86/G86*100,1))</f>
        <v>53.2</v>
      </c>
      <c r="K86" s="53" t="n">
        <v>1</v>
      </c>
      <c r="L86" s="46" t="n">
        <v>1</v>
      </c>
      <c r="M86" s="47" t="n">
        <f aca="false">IF(L86="","",ROUND(L86/K86*100,1))</f>
        <v>100</v>
      </c>
      <c r="N86" s="38"/>
      <c r="O86" s="38"/>
    </row>
    <row r="87" s="6" customFormat="true" ht="33" hidden="false" customHeight="true" outlineLevel="0" collapsed="false">
      <c r="A87" s="39" t="n">
        <v>82</v>
      </c>
      <c r="B87" s="40" t="n">
        <v>2</v>
      </c>
      <c r="C87" s="41" t="s">
        <v>92</v>
      </c>
      <c r="D87" s="40" t="n">
        <v>1</v>
      </c>
      <c r="E87" s="42" t="n">
        <v>3</v>
      </c>
      <c r="F87" s="51" t="s">
        <v>103</v>
      </c>
      <c r="G87" s="53" t="n">
        <v>8760</v>
      </c>
      <c r="H87" s="46" t="n">
        <v>6150</v>
      </c>
      <c r="I87" s="46" t="n">
        <v>6150</v>
      </c>
      <c r="J87" s="54" t="n">
        <f aca="false">IF(I87="","",ROUND(I87/G87*100,1))</f>
        <v>70.2</v>
      </c>
      <c r="K87" s="53" t="n">
        <v>5</v>
      </c>
      <c r="L87" s="46" t="n">
        <v>5</v>
      </c>
      <c r="M87" s="47" t="n">
        <f aca="false">IF(L87="","",ROUND(L87/K87*100,1))</f>
        <v>100</v>
      </c>
      <c r="N87" s="38"/>
      <c r="O87" s="38"/>
    </row>
    <row r="88" s="6" customFormat="true" ht="33" hidden="false" customHeight="true" outlineLevel="0" collapsed="false">
      <c r="A88" s="39" t="n">
        <v>83</v>
      </c>
      <c r="B88" s="40" t="n">
        <v>2</v>
      </c>
      <c r="C88" s="41" t="s">
        <v>92</v>
      </c>
      <c r="D88" s="40" t="n">
        <v>1</v>
      </c>
      <c r="E88" s="42" t="n">
        <v>6</v>
      </c>
      <c r="F88" s="51" t="s">
        <v>104</v>
      </c>
      <c r="G88" s="53" t="n">
        <v>1500</v>
      </c>
      <c r="H88" s="46" t="n">
        <v>1230</v>
      </c>
      <c r="I88" s="46" t="n">
        <v>410</v>
      </c>
      <c r="J88" s="54" t="n">
        <f aca="false">IF(I88="","",ROUND(I88/G88*100,1))</f>
        <v>27.3</v>
      </c>
      <c r="K88" s="53" t="n">
        <v>2</v>
      </c>
      <c r="L88" s="46" t="n">
        <v>1</v>
      </c>
      <c r="M88" s="47" t="n">
        <f aca="false">IF(L88="","",ROUND(L88/K88*100,1))</f>
        <v>50</v>
      </c>
      <c r="N88" s="38"/>
      <c r="O88" s="38"/>
    </row>
    <row r="89" s="6" customFormat="true" ht="33" hidden="false" customHeight="true" outlineLevel="0" collapsed="false">
      <c r="A89" s="39" t="n">
        <v>84</v>
      </c>
      <c r="B89" s="40" t="n">
        <v>2</v>
      </c>
      <c r="C89" s="41" t="s">
        <v>92</v>
      </c>
      <c r="D89" s="40" t="n">
        <v>1</v>
      </c>
      <c r="E89" s="42" t="n">
        <v>6</v>
      </c>
      <c r="F89" s="51" t="s">
        <v>105</v>
      </c>
      <c r="G89" s="53" t="n">
        <v>618</v>
      </c>
      <c r="H89" s="46" t="n">
        <v>572</v>
      </c>
      <c r="I89" s="46" t="n">
        <v>572</v>
      </c>
      <c r="J89" s="54" t="n">
        <f aca="false">IF(I89="","",ROUND(I89/G89*100,1))</f>
        <v>92.6</v>
      </c>
      <c r="K89" s="53" t="n">
        <v>2</v>
      </c>
      <c r="L89" s="46" t="n">
        <v>2</v>
      </c>
      <c r="M89" s="47" t="n">
        <f aca="false">IF(L89="","",ROUND(L89/K89*100,1))</f>
        <v>100</v>
      </c>
      <c r="N89" s="38"/>
      <c r="O89" s="38"/>
    </row>
    <row r="90" s="6" customFormat="true" ht="33" hidden="false" customHeight="true" outlineLevel="0" collapsed="false">
      <c r="A90" s="39" t="n">
        <v>85</v>
      </c>
      <c r="B90" s="40" t="n">
        <v>2</v>
      </c>
      <c r="C90" s="41" t="s">
        <v>92</v>
      </c>
      <c r="D90" s="40" t="n">
        <v>1</v>
      </c>
      <c r="E90" s="42" t="n">
        <v>6</v>
      </c>
      <c r="F90" s="51" t="s">
        <v>105</v>
      </c>
      <c r="G90" s="53" t="n">
        <v>618</v>
      </c>
      <c r="H90" s="46" t="n">
        <v>572</v>
      </c>
      <c r="I90" s="46" t="n">
        <v>572</v>
      </c>
      <c r="J90" s="54" t="n">
        <f aca="false">IF(I90="","",ROUND(I90/G90*100,1))</f>
        <v>92.6</v>
      </c>
      <c r="K90" s="53" t="n">
        <v>2</v>
      </c>
      <c r="L90" s="46" t="n">
        <v>2</v>
      </c>
      <c r="M90" s="47" t="n">
        <f aca="false">IF(L90="","",ROUND(L90/K90*100,1))</f>
        <v>100</v>
      </c>
      <c r="N90" s="38"/>
      <c r="O90" s="38"/>
    </row>
    <row r="91" s="6" customFormat="true" ht="33" hidden="false" customHeight="true" outlineLevel="0" collapsed="false">
      <c r="A91" s="39" t="n">
        <v>86</v>
      </c>
      <c r="B91" s="40" t="n">
        <v>2</v>
      </c>
      <c r="C91" s="41" t="s">
        <v>92</v>
      </c>
      <c r="D91" s="40" t="n">
        <v>1</v>
      </c>
      <c r="E91" s="42" t="n">
        <v>2</v>
      </c>
      <c r="F91" s="43" t="s">
        <v>106</v>
      </c>
      <c r="G91" s="53" t="n">
        <v>8750</v>
      </c>
      <c r="H91" s="46" t="n">
        <v>7500</v>
      </c>
      <c r="I91" s="46" t="n">
        <v>7500</v>
      </c>
      <c r="J91" s="54" t="n">
        <f aca="false">IF(I91="","",ROUND(I91/G91*100,1))</f>
        <v>85.7</v>
      </c>
      <c r="K91" s="53" t="n">
        <v>5</v>
      </c>
      <c r="L91" s="46" t="n">
        <v>5</v>
      </c>
      <c r="M91" s="47" t="n">
        <f aca="false">IF(L91="","",ROUND(L91/K91*100,1))</f>
        <v>100</v>
      </c>
      <c r="N91" s="38"/>
      <c r="O91" s="38"/>
    </row>
    <row r="92" s="6" customFormat="true" ht="33" hidden="false" customHeight="true" outlineLevel="0" collapsed="false">
      <c r="A92" s="39" t="n">
        <v>87</v>
      </c>
      <c r="B92" s="40" t="n">
        <v>2</v>
      </c>
      <c r="C92" s="41" t="s">
        <v>92</v>
      </c>
      <c r="D92" s="40" t="n">
        <v>2</v>
      </c>
      <c r="E92" s="42" t="n">
        <v>3</v>
      </c>
      <c r="F92" s="51" t="s">
        <v>107</v>
      </c>
      <c r="G92" s="53" t="n">
        <v>1000</v>
      </c>
      <c r="H92" s="46" t="n">
        <v>839</v>
      </c>
      <c r="I92" s="46" t="n">
        <v>839</v>
      </c>
      <c r="J92" s="54" t="n">
        <f aca="false">IF(I92="","",ROUND(I92/G92*100,1))</f>
        <v>83.9</v>
      </c>
      <c r="K92" s="53" t="n">
        <v>1</v>
      </c>
      <c r="L92" s="46" t="n">
        <v>1</v>
      </c>
      <c r="M92" s="47" t="n">
        <f aca="false">IF(L92="","",ROUND(L92/K92*100,1))</f>
        <v>100</v>
      </c>
      <c r="N92" s="38"/>
      <c r="O92" s="38"/>
    </row>
    <row r="93" s="6" customFormat="true" ht="33" hidden="false" customHeight="true" outlineLevel="0" collapsed="false">
      <c r="A93" s="39" t="n">
        <v>88</v>
      </c>
      <c r="B93" s="40" t="n">
        <v>2</v>
      </c>
      <c r="C93" s="41" t="s">
        <v>92</v>
      </c>
      <c r="D93" s="40" t="n">
        <v>1</v>
      </c>
      <c r="E93" s="42" t="n">
        <v>4</v>
      </c>
      <c r="F93" s="51" t="s">
        <v>108</v>
      </c>
      <c r="G93" s="53" t="n">
        <v>4585</v>
      </c>
      <c r="H93" s="46" t="n">
        <v>2966</v>
      </c>
      <c r="I93" s="46" t="n">
        <v>2966</v>
      </c>
      <c r="J93" s="54" t="n">
        <f aca="false">IF(I93="","",ROUND(I93/G93*100,1))</f>
        <v>64.7</v>
      </c>
      <c r="K93" s="53" t="n">
        <v>2</v>
      </c>
      <c r="L93" s="46" t="n">
        <v>2</v>
      </c>
      <c r="M93" s="47" t="n">
        <f aca="false">IF(L93="","",ROUND(L93/K93*100,1))</f>
        <v>100</v>
      </c>
      <c r="N93" s="38"/>
      <c r="O93" s="38"/>
    </row>
    <row r="94" s="6" customFormat="true" ht="33" hidden="false" customHeight="true" outlineLevel="0" collapsed="false">
      <c r="A94" s="39" t="n">
        <v>89</v>
      </c>
      <c r="B94" s="40" t="n">
        <v>2</v>
      </c>
      <c r="C94" s="41" t="s">
        <v>92</v>
      </c>
      <c r="D94" s="40" t="n">
        <v>1</v>
      </c>
      <c r="E94" s="42" t="n">
        <v>6</v>
      </c>
      <c r="F94" s="51" t="s">
        <v>109</v>
      </c>
      <c r="G94" s="53" t="n">
        <v>1790</v>
      </c>
      <c r="H94" s="46" t="n">
        <v>1004</v>
      </c>
      <c r="I94" s="46" t="n">
        <v>1004</v>
      </c>
      <c r="J94" s="54" t="n">
        <f aca="false">IF(I94="","",ROUND(I94/G94*100,1))</f>
        <v>56.1</v>
      </c>
      <c r="K94" s="53" t="n">
        <v>1</v>
      </c>
      <c r="L94" s="46" t="n">
        <v>1</v>
      </c>
      <c r="M94" s="47" t="n">
        <f aca="false">IF(L94="","",ROUND(L94/K94*100,1))</f>
        <v>100</v>
      </c>
      <c r="N94" s="38"/>
      <c r="O94" s="38"/>
    </row>
    <row r="95" s="6" customFormat="true" ht="33" hidden="false" customHeight="true" outlineLevel="0" collapsed="false">
      <c r="A95" s="39" t="n">
        <v>90</v>
      </c>
      <c r="B95" s="40" t="n">
        <v>2</v>
      </c>
      <c r="C95" s="41" t="s">
        <v>110</v>
      </c>
      <c r="D95" s="40" t="n">
        <v>1</v>
      </c>
      <c r="E95" s="42" t="n">
        <v>6</v>
      </c>
      <c r="F95" s="51" t="s">
        <v>111</v>
      </c>
      <c r="G95" s="53" t="n">
        <v>5884</v>
      </c>
      <c r="H95" s="46" t="n">
        <v>4076</v>
      </c>
      <c r="I95" s="46" t="n">
        <v>4076</v>
      </c>
      <c r="J95" s="54" t="n">
        <f aca="false">IF(I95="","",ROUND(I95/G95*100,1))</f>
        <v>69.3</v>
      </c>
      <c r="K95" s="53" t="n">
        <v>1</v>
      </c>
      <c r="L95" s="46" t="n">
        <v>1</v>
      </c>
      <c r="M95" s="47" t="n">
        <f aca="false">IF(L95="","",ROUND(L95/K95*100,1))</f>
        <v>100</v>
      </c>
      <c r="N95" s="38"/>
      <c r="O95" s="38"/>
    </row>
    <row r="96" s="6" customFormat="true" ht="33" hidden="false" customHeight="true" outlineLevel="0" collapsed="false">
      <c r="A96" s="39" t="n">
        <v>91</v>
      </c>
      <c r="B96" s="40" t="n">
        <v>2</v>
      </c>
      <c r="C96" s="41" t="s">
        <v>110</v>
      </c>
      <c r="D96" s="40" t="n">
        <v>1</v>
      </c>
      <c r="E96" s="42" t="n">
        <v>2</v>
      </c>
      <c r="F96" s="51" t="s">
        <v>112</v>
      </c>
      <c r="G96" s="53" t="n">
        <v>7171</v>
      </c>
      <c r="H96" s="46" t="n">
        <v>4076</v>
      </c>
      <c r="I96" s="46" t="n">
        <v>4076</v>
      </c>
      <c r="J96" s="54" t="n">
        <f aca="false">IF(I96="","",ROUND(I96/G96*100,1))</f>
        <v>56.8</v>
      </c>
      <c r="K96" s="53" t="n">
        <v>1</v>
      </c>
      <c r="L96" s="46" t="n">
        <v>1</v>
      </c>
      <c r="M96" s="47" t="n">
        <f aca="false">IF(L96="","",ROUND(L96/K96*100,1))</f>
        <v>100</v>
      </c>
      <c r="N96" s="38"/>
      <c r="O96" s="38"/>
    </row>
    <row r="97" s="6" customFormat="true" ht="33" hidden="false" customHeight="true" outlineLevel="0" collapsed="false">
      <c r="A97" s="39" t="n">
        <v>92</v>
      </c>
      <c r="B97" s="40" t="n">
        <v>2</v>
      </c>
      <c r="C97" s="41" t="s">
        <v>110</v>
      </c>
      <c r="D97" s="40" t="n">
        <v>1</v>
      </c>
      <c r="E97" s="42" t="n">
        <v>6</v>
      </c>
      <c r="F97" s="51" t="s">
        <v>113</v>
      </c>
      <c r="G97" s="53" t="n">
        <v>6121</v>
      </c>
      <c r="H97" s="46" t="n">
        <v>4549</v>
      </c>
      <c r="I97" s="46" t="n">
        <v>4549</v>
      </c>
      <c r="J97" s="54" t="n">
        <f aca="false">IF(I97="","",ROUND(I97/G97*100,1))</f>
        <v>74.3</v>
      </c>
      <c r="K97" s="53" t="n">
        <v>4</v>
      </c>
      <c r="L97" s="46" t="n">
        <v>4</v>
      </c>
      <c r="M97" s="47" t="n">
        <f aca="false">IF(L97="","",ROUND(L97/K97*100,1))</f>
        <v>100</v>
      </c>
      <c r="N97" s="38"/>
      <c r="O97" s="38"/>
    </row>
    <row r="98" s="6" customFormat="true" ht="33" hidden="false" customHeight="true" outlineLevel="0" collapsed="false">
      <c r="A98" s="39" t="n">
        <v>93</v>
      </c>
      <c r="B98" s="40" t="n">
        <v>2</v>
      </c>
      <c r="C98" s="41" t="s">
        <v>110</v>
      </c>
      <c r="D98" s="40" t="n">
        <v>1</v>
      </c>
      <c r="E98" s="42" t="n">
        <v>6</v>
      </c>
      <c r="F98" s="51" t="s">
        <v>114</v>
      </c>
      <c r="G98" s="53" t="n">
        <v>3223</v>
      </c>
      <c r="H98" s="46" t="n">
        <v>2712</v>
      </c>
      <c r="I98" s="46" t="n">
        <v>2712</v>
      </c>
      <c r="J98" s="54" t="n">
        <f aca="false">IF(I98="","",ROUND(I98/G98*100,1))</f>
        <v>84.1</v>
      </c>
      <c r="K98" s="53" t="n">
        <v>3</v>
      </c>
      <c r="L98" s="46" t="n">
        <v>3</v>
      </c>
      <c r="M98" s="47" t="n">
        <f aca="false">IF(L98="","",ROUND(L98/K98*100,1))</f>
        <v>100</v>
      </c>
      <c r="N98" s="38"/>
      <c r="O98" s="38"/>
    </row>
    <row r="99" s="6" customFormat="true" ht="33" hidden="false" customHeight="true" outlineLevel="0" collapsed="false">
      <c r="A99" s="39" t="n">
        <v>94</v>
      </c>
      <c r="B99" s="40" t="n">
        <v>2</v>
      </c>
      <c r="C99" s="41" t="s">
        <v>110</v>
      </c>
      <c r="D99" s="40" t="n">
        <v>1</v>
      </c>
      <c r="E99" s="42" t="n">
        <v>6</v>
      </c>
      <c r="F99" s="51" t="s">
        <v>115</v>
      </c>
      <c r="G99" s="53" t="n">
        <v>4472</v>
      </c>
      <c r="H99" s="46" t="n">
        <v>4244</v>
      </c>
      <c r="I99" s="46" t="n">
        <v>4244</v>
      </c>
      <c r="J99" s="54" t="n">
        <f aca="false">IF(I99="","",ROUND(I99/G99*100,1))</f>
        <v>94.9</v>
      </c>
      <c r="K99" s="53" t="n">
        <v>4</v>
      </c>
      <c r="L99" s="46" t="n">
        <v>4</v>
      </c>
      <c r="M99" s="47" t="n">
        <f aca="false">IF(L99="","",ROUND(L99/K99*100,1))</f>
        <v>100</v>
      </c>
      <c r="N99" s="38"/>
      <c r="O99" s="38"/>
    </row>
    <row r="100" s="6" customFormat="true" ht="33" hidden="false" customHeight="true" outlineLevel="0" collapsed="false">
      <c r="A100" s="39" t="n">
        <v>95</v>
      </c>
      <c r="B100" s="40" t="n">
        <v>2</v>
      </c>
      <c r="C100" s="41" t="s">
        <v>110</v>
      </c>
      <c r="D100" s="40" t="n">
        <v>1</v>
      </c>
      <c r="E100" s="42" t="n">
        <v>1</v>
      </c>
      <c r="F100" s="51" t="s">
        <v>116</v>
      </c>
      <c r="G100" s="53" t="n">
        <v>3129</v>
      </c>
      <c r="H100" s="46" t="n">
        <v>3063</v>
      </c>
      <c r="I100" s="46" t="n">
        <v>3063</v>
      </c>
      <c r="J100" s="54" t="n">
        <f aca="false">IF(I100="","",ROUND(I100/G100*100,1))</f>
        <v>97.9</v>
      </c>
      <c r="K100" s="53" t="n">
        <v>2</v>
      </c>
      <c r="L100" s="46" t="n">
        <v>2</v>
      </c>
      <c r="M100" s="47" t="n">
        <f aca="false">IF(L100="","",ROUND(L100/K100*100,1))</f>
        <v>100</v>
      </c>
      <c r="N100" s="38"/>
      <c r="O100" s="38"/>
    </row>
    <row r="101" s="6" customFormat="true" ht="33" hidden="false" customHeight="true" outlineLevel="0" collapsed="false">
      <c r="A101" s="39" t="n">
        <v>96</v>
      </c>
      <c r="B101" s="40" t="n">
        <v>2</v>
      </c>
      <c r="C101" s="41" t="s">
        <v>117</v>
      </c>
      <c r="D101" s="40" t="n">
        <v>2</v>
      </c>
      <c r="E101" s="42" t="n">
        <v>2</v>
      </c>
      <c r="F101" s="51" t="s">
        <v>118</v>
      </c>
      <c r="G101" s="53" t="n">
        <v>1314</v>
      </c>
      <c r="H101" s="46" t="n">
        <v>1139</v>
      </c>
      <c r="I101" s="46" t="n">
        <v>1139</v>
      </c>
      <c r="J101" s="54" t="n">
        <f aca="false">IF(I101="","",ROUND(I101/G101*100,1))</f>
        <v>86.7</v>
      </c>
      <c r="K101" s="53" t="n">
        <v>2</v>
      </c>
      <c r="L101" s="46" t="n">
        <v>2</v>
      </c>
      <c r="M101" s="47" t="n">
        <f aca="false">IF(L101="","",ROUND(L101/K101*100,1))</f>
        <v>100</v>
      </c>
      <c r="N101" s="38"/>
      <c r="O101" s="38"/>
    </row>
    <row r="102" s="6" customFormat="true" ht="33" hidden="false" customHeight="true" outlineLevel="0" collapsed="false">
      <c r="A102" s="39" t="n">
        <v>97</v>
      </c>
      <c r="B102" s="40" t="n">
        <v>2</v>
      </c>
      <c r="C102" s="41" t="s">
        <v>117</v>
      </c>
      <c r="D102" s="40" t="n">
        <v>1</v>
      </c>
      <c r="E102" s="42" t="n">
        <v>3</v>
      </c>
      <c r="F102" s="51" t="s">
        <v>119</v>
      </c>
      <c r="G102" s="53" t="n">
        <v>3961</v>
      </c>
      <c r="H102" s="46" t="n">
        <v>2391</v>
      </c>
      <c r="I102" s="46" t="n">
        <v>2391</v>
      </c>
      <c r="J102" s="54" t="n">
        <f aca="false">IF(I102="","",ROUND(I102/G102*100,1))</f>
        <v>60.4</v>
      </c>
      <c r="K102" s="53" t="n">
        <v>3</v>
      </c>
      <c r="L102" s="46" t="n">
        <v>3</v>
      </c>
      <c r="M102" s="47" t="n">
        <f aca="false">IF(L102="","",ROUND(L102/K102*100,1))</f>
        <v>100</v>
      </c>
      <c r="N102" s="38"/>
      <c r="O102" s="38"/>
    </row>
    <row r="103" s="6" customFormat="true" ht="33" hidden="false" customHeight="true" outlineLevel="0" collapsed="false">
      <c r="A103" s="39" t="n">
        <v>98</v>
      </c>
      <c r="B103" s="40" t="n">
        <v>2</v>
      </c>
      <c r="C103" s="41" t="s">
        <v>117</v>
      </c>
      <c r="D103" s="40" t="n">
        <v>1</v>
      </c>
      <c r="E103" s="42" t="n">
        <v>5</v>
      </c>
      <c r="F103" s="51" t="s">
        <v>120</v>
      </c>
      <c r="G103" s="53" t="n">
        <v>4725</v>
      </c>
      <c r="H103" s="46" t="n">
        <v>3240</v>
      </c>
      <c r="I103" s="46" t="n">
        <v>2520</v>
      </c>
      <c r="J103" s="54" t="n">
        <f aca="false">IF(I103="","",ROUND(I103/G103*100,1))</f>
        <v>53.3</v>
      </c>
      <c r="K103" s="53" t="n">
        <v>3</v>
      </c>
      <c r="L103" s="46" t="n">
        <v>2</v>
      </c>
      <c r="M103" s="47" t="n">
        <f aca="false">IF(L103="","",ROUND(L103/K103*100,1))</f>
        <v>66.7</v>
      </c>
      <c r="N103" s="38"/>
      <c r="O103" s="38"/>
    </row>
    <row r="104" s="6" customFormat="true" ht="33" hidden="false" customHeight="true" outlineLevel="0" collapsed="false">
      <c r="A104" s="39" t="n">
        <v>99</v>
      </c>
      <c r="B104" s="40" t="n">
        <v>2</v>
      </c>
      <c r="C104" s="41" t="s">
        <v>121</v>
      </c>
      <c r="D104" s="40" t="n">
        <v>1</v>
      </c>
      <c r="E104" s="42" t="n">
        <v>3</v>
      </c>
      <c r="F104" s="51" t="s">
        <v>122</v>
      </c>
      <c r="G104" s="53" t="n">
        <v>2000</v>
      </c>
      <c r="H104" s="46" t="n">
        <v>1525</v>
      </c>
      <c r="I104" s="46" t="n">
        <v>1525</v>
      </c>
      <c r="J104" s="54" t="n">
        <f aca="false">IF(I104="","",ROUND(I104/G104*100,1))</f>
        <v>76.3</v>
      </c>
      <c r="K104" s="53" t="n">
        <v>3</v>
      </c>
      <c r="L104" s="46" t="n">
        <v>3</v>
      </c>
      <c r="M104" s="47" t="n">
        <f aca="false">IF(L104="","",ROUND(L104/K104*100,1))</f>
        <v>100</v>
      </c>
      <c r="N104" s="38"/>
      <c r="O104" s="38"/>
    </row>
    <row r="105" s="6" customFormat="true" ht="33" hidden="false" customHeight="true" outlineLevel="0" collapsed="false">
      <c r="A105" s="39" t="n">
        <v>100</v>
      </c>
      <c r="B105" s="40" t="n">
        <v>2</v>
      </c>
      <c r="C105" s="41" t="s">
        <v>121</v>
      </c>
      <c r="D105" s="40" t="n">
        <v>1</v>
      </c>
      <c r="E105" s="42" t="n">
        <v>5</v>
      </c>
      <c r="F105" s="51" t="s">
        <v>123</v>
      </c>
      <c r="G105" s="53" t="n">
        <v>2100</v>
      </c>
      <c r="H105" s="46" t="n">
        <v>1683</v>
      </c>
      <c r="I105" s="46" t="n">
        <v>1683</v>
      </c>
      <c r="J105" s="54" t="n">
        <f aca="false">IF(I105="","",ROUND(I105/G105*100,1))</f>
        <v>80.1</v>
      </c>
      <c r="K105" s="53" t="n">
        <v>3</v>
      </c>
      <c r="L105" s="46" t="n">
        <v>2</v>
      </c>
      <c r="M105" s="47" t="n">
        <f aca="false">IF(L105="","",ROUND(L105/K105*100,1))</f>
        <v>66.7</v>
      </c>
      <c r="N105" s="38"/>
      <c r="O105" s="38"/>
    </row>
    <row r="106" s="6" customFormat="true" ht="33" hidden="false" customHeight="true" outlineLevel="0" collapsed="false">
      <c r="A106" s="39" t="n">
        <v>101</v>
      </c>
      <c r="B106" s="40" t="n">
        <v>2</v>
      </c>
      <c r="C106" s="41" t="s">
        <v>124</v>
      </c>
      <c r="D106" s="40" t="n">
        <v>1</v>
      </c>
      <c r="E106" s="42" t="n">
        <v>6</v>
      </c>
      <c r="F106" s="51" t="s">
        <v>125</v>
      </c>
      <c r="G106" s="53" t="n">
        <v>10330</v>
      </c>
      <c r="H106" s="46" t="n">
        <v>9281</v>
      </c>
      <c r="I106" s="46" t="n">
        <v>5781</v>
      </c>
      <c r="J106" s="54" t="n">
        <f aca="false">IF(I106="","",ROUND(I106/G106*100,1))</f>
        <v>56</v>
      </c>
      <c r="K106" s="53" t="n">
        <v>4</v>
      </c>
      <c r="L106" s="46" t="n">
        <v>3</v>
      </c>
      <c r="M106" s="47" t="n">
        <f aca="false">IF(L106="","",ROUND(L106/K106*100,1))</f>
        <v>75</v>
      </c>
      <c r="N106" s="38"/>
      <c r="O106" s="38"/>
    </row>
    <row r="107" s="6" customFormat="true" ht="33" hidden="false" customHeight="true" outlineLevel="0" collapsed="false">
      <c r="A107" s="39" t="n">
        <v>102</v>
      </c>
      <c r="B107" s="40" t="n">
        <v>2</v>
      </c>
      <c r="C107" s="41" t="s">
        <v>124</v>
      </c>
      <c r="D107" s="40" t="n">
        <v>1</v>
      </c>
      <c r="E107" s="42" t="n">
        <v>6</v>
      </c>
      <c r="F107" s="51" t="s">
        <v>126</v>
      </c>
      <c r="G107" s="53" t="n">
        <v>670</v>
      </c>
      <c r="H107" s="46" t="n">
        <v>670</v>
      </c>
      <c r="I107" s="46" t="n">
        <v>670</v>
      </c>
      <c r="J107" s="54" t="n">
        <f aca="false">IF(I107="","",ROUND(I107/G107*100,1))</f>
        <v>100</v>
      </c>
      <c r="K107" s="53" t="n">
        <v>1</v>
      </c>
      <c r="L107" s="46" t="n">
        <v>1</v>
      </c>
      <c r="M107" s="47" t="n">
        <f aca="false">IF(L107="","",ROUND(L107/K107*100,1))</f>
        <v>100</v>
      </c>
      <c r="N107" s="38"/>
      <c r="O107" s="38"/>
    </row>
    <row r="108" s="6" customFormat="true" ht="33" hidden="false" customHeight="true" outlineLevel="0" collapsed="false">
      <c r="A108" s="39" t="n">
        <v>103</v>
      </c>
      <c r="B108" s="40" t="n">
        <v>2</v>
      </c>
      <c r="C108" s="41" t="s">
        <v>127</v>
      </c>
      <c r="D108" s="40" t="n">
        <v>2</v>
      </c>
      <c r="E108" s="42" t="n">
        <v>5</v>
      </c>
      <c r="F108" s="52" t="s">
        <v>128</v>
      </c>
      <c r="G108" s="53" t="n">
        <v>2499</v>
      </c>
      <c r="H108" s="46" t="n">
        <v>2499</v>
      </c>
      <c r="I108" s="46" t="n">
        <v>2499</v>
      </c>
      <c r="J108" s="54" t="n">
        <f aca="false">IF(I108="","",ROUND(I108/G108*100,1))</f>
        <v>100</v>
      </c>
      <c r="K108" s="53" t="n">
        <v>1</v>
      </c>
      <c r="L108" s="46" t="n">
        <v>1</v>
      </c>
      <c r="M108" s="47" t="n">
        <f aca="false">IF(L108="","",ROUND(L108/K108*100,1))</f>
        <v>100</v>
      </c>
      <c r="N108" s="38"/>
      <c r="O108" s="38"/>
    </row>
    <row r="109" s="6" customFormat="true" ht="33" hidden="false" customHeight="true" outlineLevel="0" collapsed="false">
      <c r="A109" s="39" t="n">
        <v>104</v>
      </c>
      <c r="B109" s="40" t="n">
        <v>2</v>
      </c>
      <c r="C109" s="41" t="s">
        <v>129</v>
      </c>
      <c r="D109" s="40" t="n">
        <v>2</v>
      </c>
      <c r="E109" s="42" t="n">
        <v>3</v>
      </c>
      <c r="F109" s="51" t="s">
        <v>130</v>
      </c>
      <c r="G109" s="53" t="n">
        <v>2210</v>
      </c>
      <c r="H109" s="46" t="n">
        <v>2110</v>
      </c>
      <c r="I109" s="46" t="n">
        <v>2110</v>
      </c>
      <c r="J109" s="54" t="n">
        <f aca="false">IF(I109="","",ROUND(I109/G109*100,1))</f>
        <v>95.5</v>
      </c>
      <c r="K109" s="53" t="n">
        <v>1</v>
      </c>
      <c r="L109" s="46" t="n">
        <v>1</v>
      </c>
      <c r="M109" s="47" t="n">
        <f aca="false">IF(L109="","",ROUND(L109/K109*100,1))</f>
        <v>100</v>
      </c>
      <c r="N109" s="38"/>
      <c r="O109" s="38"/>
    </row>
    <row r="110" s="6" customFormat="true" ht="33" hidden="false" customHeight="true" outlineLevel="0" collapsed="false">
      <c r="A110" s="39" t="n">
        <v>105</v>
      </c>
      <c r="B110" s="40" t="n">
        <v>2</v>
      </c>
      <c r="C110" s="41" t="s">
        <v>129</v>
      </c>
      <c r="D110" s="40" t="n">
        <v>1</v>
      </c>
      <c r="E110" s="42" t="n">
        <v>3</v>
      </c>
      <c r="F110" s="51" t="s">
        <v>131</v>
      </c>
      <c r="G110" s="53" t="n">
        <v>9072</v>
      </c>
      <c r="H110" s="46" t="n">
        <v>8267</v>
      </c>
      <c r="I110" s="46" t="n">
        <v>8267</v>
      </c>
      <c r="J110" s="54" t="n">
        <f aca="false">IF(I110="","",ROUND(I110/G110*100,1))</f>
        <v>91.1</v>
      </c>
      <c r="K110" s="53" t="n">
        <v>1</v>
      </c>
      <c r="L110" s="46" t="n">
        <v>1</v>
      </c>
      <c r="M110" s="47" t="n">
        <f aca="false">IF(L110="","",ROUND(L110/K110*100,1))</f>
        <v>100</v>
      </c>
      <c r="N110" s="38"/>
      <c r="O110" s="38"/>
    </row>
    <row r="111" s="6" customFormat="true" ht="33" hidden="false" customHeight="true" outlineLevel="0" collapsed="false">
      <c r="A111" s="39" t="n">
        <v>106</v>
      </c>
      <c r="B111" s="40" t="n">
        <v>2</v>
      </c>
      <c r="C111" s="41" t="s">
        <v>129</v>
      </c>
      <c r="D111" s="40" t="n">
        <v>1</v>
      </c>
      <c r="E111" s="42" t="n">
        <v>5</v>
      </c>
      <c r="F111" s="51" t="s">
        <v>132</v>
      </c>
      <c r="G111" s="53" t="n">
        <v>16718</v>
      </c>
      <c r="H111" s="46" t="n">
        <v>12672</v>
      </c>
      <c r="I111" s="46" t="n">
        <v>12672</v>
      </c>
      <c r="J111" s="54" t="n">
        <f aca="false">IF(I111="","",ROUND(I111/G111*100,1))</f>
        <v>75.8</v>
      </c>
      <c r="K111" s="53" t="n">
        <v>10</v>
      </c>
      <c r="L111" s="46" t="n">
        <v>10</v>
      </c>
      <c r="M111" s="47" t="n">
        <f aca="false">IF(L111="","",ROUND(L111/K111*100,1))</f>
        <v>100</v>
      </c>
      <c r="N111" s="38"/>
      <c r="O111" s="38"/>
    </row>
    <row r="112" s="6" customFormat="true" ht="33" hidden="false" customHeight="true" outlineLevel="0" collapsed="false">
      <c r="A112" s="39" t="n">
        <v>107</v>
      </c>
      <c r="B112" s="40" t="n">
        <v>2</v>
      </c>
      <c r="C112" s="41" t="s">
        <v>133</v>
      </c>
      <c r="D112" s="40" t="n">
        <v>1</v>
      </c>
      <c r="E112" s="42" t="n">
        <v>6</v>
      </c>
      <c r="F112" s="51" t="s">
        <v>134</v>
      </c>
      <c r="G112" s="53" t="n">
        <v>7700</v>
      </c>
      <c r="H112" s="46" t="n">
        <v>5200</v>
      </c>
      <c r="I112" s="46" t="n">
        <v>3850</v>
      </c>
      <c r="J112" s="54" t="n">
        <f aca="false">IF(I112="","",ROUND(I112/G112*100,1))</f>
        <v>50</v>
      </c>
      <c r="K112" s="53" t="n">
        <v>4</v>
      </c>
      <c r="L112" s="46" t="n">
        <v>3</v>
      </c>
      <c r="M112" s="47" t="n">
        <f aca="false">IF(L112="","",ROUND(L112/K112*100,1))</f>
        <v>75</v>
      </c>
      <c r="N112" s="38"/>
      <c r="O112" s="38"/>
    </row>
    <row r="113" s="6" customFormat="true" ht="33" hidden="false" customHeight="true" outlineLevel="0" collapsed="false">
      <c r="A113" s="39" t="n">
        <v>108</v>
      </c>
      <c r="B113" s="40" t="n">
        <v>2</v>
      </c>
      <c r="C113" s="41" t="s">
        <v>135</v>
      </c>
      <c r="D113" s="40" t="n">
        <v>2</v>
      </c>
      <c r="E113" s="42" t="n">
        <v>1</v>
      </c>
      <c r="F113" s="51" t="s">
        <v>136</v>
      </c>
      <c r="G113" s="44" t="n">
        <v>9305</v>
      </c>
      <c r="H113" s="45" t="n">
        <v>9305</v>
      </c>
      <c r="I113" s="62" t="n">
        <v>9305</v>
      </c>
      <c r="J113" s="63" t="n">
        <f aca="false">IF(I113="","",ROUND(I113/G113*100,1))</f>
        <v>100</v>
      </c>
      <c r="K113" s="48" t="n">
        <v>3</v>
      </c>
      <c r="L113" s="62" t="n">
        <v>3</v>
      </c>
      <c r="M113" s="63" t="n">
        <f aca="false">IF(L113="","",ROUND(L113/K113*100,1))</f>
        <v>100</v>
      </c>
      <c r="N113" s="38"/>
      <c r="O113" s="38"/>
    </row>
    <row r="114" s="6" customFormat="true" ht="33" hidden="false" customHeight="true" outlineLevel="0" collapsed="false">
      <c r="A114" s="39" t="n">
        <v>109</v>
      </c>
      <c r="B114" s="40" t="n">
        <v>2</v>
      </c>
      <c r="C114" s="41" t="s">
        <v>135</v>
      </c>
      <c r="D114" s="40" t="n">
        <v>2</v>
      </c>
      <c r="E114" s="42" t="n">
        <v>3</v>
      </c>
      <c r="F114" s="51" t="s">
        <v>137</v>
      </c>
      <c r="G114" s="44" t="n">
        <v>6876</v>
      </c>
      <c r="H114" s="45" t="n">
        <v>5552</v>
      </c>
      <c r="I114" s="62" t="n">
        <v>5552</v>
      </c>
      <c r="J114" s="64" t="n">
        <f aca="false">IF(I114="","",ROUND(I114/G114*100,1))</f>
        <v>80.7</v>
      </c>
      <c r="K114" s="44" t="n">
        <v>3</v>
      </c>
      <c r="L114" s="62" t="n">
        <v>3</v>
      </c>
      <c r="M114" s="63" t="n">
        <f aca="false">IF(L114="","",ROUND(L114/K114*100,1))</f>
        <v>100</v>
      </c>
      <c r="N114" s="38"/>
      <c r="O114" s="38"/>
    </row>
    <row r="115" s="6" customFormat="true" ht="33" hidden="false" customHeight="true" outlineLevel="0" collapsed="false">
      <c r="A115" s="39" t="n">
        <v>110</v>
      </c>
      <c r="B115" s="40" t="n">
        <v>2</v>
      </c>
      <c r="C115" s="41" t="s">
        <v>135</v>
      </c>
      <c r="D115" s="40" t="n">
        <v>2</v>
      </c>
      <c r="E115" s="42" t="n">
        <v>5</v>
      </c>
      <c r="F115" s="51" t="s">
        <v>138</v>
      </c>
      <c r="G115" s="44" t="n">
        <v>1802</v>
      </c>
      <c r="H115" s="45" t="n">
        <v>1802</v>
      </c>
      <c r="I115" s="62" t="n">
        <v>1802</v>
      </c>
      <c r="J115" s="64" t="n">
        <f aca="false">IF(I115="","",ROUND(I115/G115*100,1))</f>
        <v>100</v>
      </c>
      <c r="K115" s="44" t="n">
        <v>1</v>
      </c>
      <c r="L115" s="62" t="n">
        <v>1</v>
      </c>
      <c r="M115" s="63" t="n">
        <f aca="false">IF(L115="","",ROUND(L115/K115*100,1))</f>
        <v>100</v>
      </c>
      <c r="N115" s="38"/>
      <c r="O115" s="38"/>
    </row>
    <row r="116" s="6" customFormat="true" ht="33" hidden="false" customHeight="true" outlineLevel="0" collapsed="false">
      <c r="A116" s="39" t="n">
        <v>111</v>
      </c>
      <c r="B116" s="40" t="n">
        <v>2</v>
      </c>
      <c r="C116" s="41" t="s">
        <v>139</v>
      </c>
      <c r="D116" s="40" t="n">
        <v>1</v>
      </c>
      <c r="E116" s="42" t="n">
        <v>6</v>
      </c>
      <c r="F116" s="51" t="s">
        <v>140</v>
      </c>
      <c r="G116" s="53" t="n">
        <v>3603</v>
      </c>
      <c r="H116" s="46" t="n">
        <v>3225</v>
      </c>
      <c r="I116" s="46" t="n">
        <v>3225</v>
      </c>
      <c r="J116" s="54" t="n">
        <f aca="false">IF(I116="","",ROUND(I116/G116*100,1))</f>
        <v>89.5</v>
      </c>
      <c r="K116" s="53" t="n">
        <v>1</v>
      </c>
      <c r="L116" s="46" t="n">
        <v>1</v>
      </c>
      <c r="M116" s="47" t="n">
        <f aca="false">IF(L116="","",ROUND(L116/K116*100,1))</f>
        <v>100</v>
      </c>
      <c r="N116" s="38"/>
      <c r="O116" s="38"/>
    </row>
    <row r="117" s="6" customFormat="true" ht="33" hidden="false" customHeight="true" outlineLevel="0" collapsed="false">
      <c r="A117" s="39" t="n">
        <v>112</v>
      </c>
      <c r="B117" s="40" t="n">
        <v>2</v>
      </c>
      <c r="C117" s="41" t="s">
        <v>141</v>
      </c>
      <c r="D117" s="40" t="n">
        <v>1</v>
      </c>
      <c r="E117" s="42" t="n">
        <v>1</v>
      </c>
      <c r="F117" s="51" t="s">
        <v>142</v>
      </c>
      <c r="G117" s="53" t="n">
        <v>1900</v>
      </c>
      <c r="H117" s="46" t="n">
        <v>1272</v>
      </c>
      <c r="I117" s="46" t="n">
        <v>1272</v>
      </c>
      <c r="J117" s="54" t="n">
        <f aca="false">IF(I117="","",ROUND(I117/G117*100,1))</f>
        <v>66.9</v>
      </c>
      <c r="K117" s="53" t="n">
        <v>5</v>
      </c>
      <c r="L117" s="46" t="n">
        <v>5</v>
      </c>
      <c r="M117" s="47" t="n">
        <f aca="false">IF(L117="","",ROUND(L117/K117*100,1))</f>
        <v>100</v>
      </c>
      <c r="N117" s="38"/>
      <c r="O117" s="38"/>
    </row>
    <row r="118" s="6" customFormat="true" ht="33" hidden="false" customHeight="true" outlineLevel="0" collapsed="false">
      <c r="A118" s="39" t="n">
        <v>113</v>
      </c>
      <c r="B118" s="40" t="n">
        <v>2</v>
      </c>
      <c r="C118" s="41" t="s">
        <v>141</v>
      </c>
      <c r="D118" s="40" t="n">
        <v>2</v>
      </c>
      <c r="E118" s="42" t="n">
        <v>2</v>
      </c>
      <c r="F118" s="51" t="s">
        <v>143</v>
      </c>
      <c r="G118" s="53" t="n">
        <v>1677</v>
      </c>
      <c r="H118" s="46" t="n">
        <v>1677</v>
      </c>
      <c r="I118" s="46" t="n">
        <v>1677</v>
      </c>
      <c r="J118" s="54" t="n">
        <f aca="false">IF(I118="","",ROUND(I118/G118*100,1))</f>
        <v>100</v>
      </c>
      <c r="K118" s="53" t="n">
        <v>1</v>
      </c>
      <c r="L118" s="46" t="n">
        <v>1</v>
      </c>
      <c r="M118" s="47" t="n">
        <f aca="false">IF(L118="","",ROUND(L118/K118*100,1))</f>
        <v>100</v>
      </c>
      <c r="N118" s="38"/>
      <c r="O118" s="38"/>
    </row>
    <row r="119" s="6" customFormat="true" ht="33" hidden="false" customHeight="true" outlineLevel="0" collapsed="false">
      <c r="A119" s="39" t="n">
        <v>114</v>
      </c>
      <c r="B119" s="40" t="n">
        <v>2</v>
      </c>
      <c r="C119" s="41" t="s">
        <v>144</v>
      </c>
      <c r="D119" s="40" t="n">
        <v>1</v>
      </c>
      <c r="E119" s="42" t="n">
        <v>1</v>
      </c>
      <c r="F119" s="51" t="s">
        <v>145</v>
      </c>
      <c r="G119" s="53" t="n">
        <v>1510</v>
      </c>
      <c r="H119" s="45" t="n">
        <v>1480</v>
      </c>
      <c r="I119" s="65" t="n">
        <v>1480</v>
      </c>
      <c r="J119" s="47" t="n">
        <f aca="false">IF(I119="","",ROUND(I119/G119*100,1))</f>
        <v>98</v>
      </c>
      <c r="K119" s="53" t="n">
        <v>3</v>
      </c>
      <c r="L119" s="46" t="n">
        <v>3</v>
      </c>
      <c r="M119" s="47" t="n">
        <f aca="false">IF(L119="","",ROUND(L119/K119*100,1))</f>
        <v>100</v>
      </c>
      <c r="N119" s="38"/>
      <c r="O119" s="38"/>
    </row>
    <row r="120" s="6" customFormat="true" ht="33" hidden="false" customHeight="true" outlineLevel="0" collapsed="false">
      <c r="A120" s="39" t="n">
        <v>115</v>
      </c>
      <c r="B120" s="40" t="n">
        <v>2</v>
      </c>
      <c r="C120" s="41" t="s">
        <v>144</v>
      </c>
      <c r="D120" s="40" t="n">
        <v>2</v>
      </c>
      <c r="E120" s="42" t="n">
        <v>3</v>
      </c>
      <c r="F120" s="51" t="s">
        <v>146</v>
      </c>
      <c r="G120" s="53" t="n">
        <v>5000</v>
      </c>
      <c r="H120" s="45" t="n">
        <v>3200</v>
      </c>
      <c r="I120" s="65" t="n">
        <v>3200</v>
      </c>
      <c r="J120" s="47" t="n">
        <f aca="false">IF(I120="","",ROUND(I120/G120*100,1))</f>
        <v>64</v>
      </c>
      <c r="K120" s="53" t="n">
        <v>3</v>
      </c>
      <c r="L120" s="46" t="n">
        <v>3</v>
      </c>
      <c r="M120" s="47" t="n">
        <f aca="false">IF(L120="","",ROUND(L120/K120*100,1))</f>
        <v>100</v>
      </c>
      <c r="N120" s="38"/>
      <c r="O120" s="38"/>
    </row>
    <row r="121" s="77" customFormat="true" ht="33" hidden="false" customHeight="true" outlineLevel="0" collapsed="false">
      <c r="A121" s="66" t="n">
        <v>116</v>
      </c>
      <c r="B121" s="67" t="n">
        <v>1</v>
      </c>
      <c r="C121" s="68" t="s">
        <v>15</v>
      </c>
      <c r="D121" s="69" t="n">
        <v>1</v>
      </c>
      <c r="E121" s="70" t="n">
        <v>6</v>
      </c>
      <c r="F121" s="71" t="s">
        <v>147</v>
      </c>
      <c r="G121" s="72" t="n">
        <v>6000</v>
      </c>
      <c r="H121" s="73" t="n">
        <v>5166</v>
      </c>
      <c r="I121" s="73" t="n">
        <v>5166</v>
      </c>
      <c r="J121" s="74" t="n">
        <f aca="false">IF(I121="","",ROUND(I121/G121*100,1))</f>
        <v>86.1</v>
      </c>
      <c r="K121" s="72" t="n">
        <v>2</v>
      </c>
      <c r="L121" s="73" t="n">
        <v>2</v>
      </c>
      <c r="M121" s="75" t="n">
        <f aca="false">IF(L121="","",ROUND(L121/K121*100,1))</f>
        <v>100</v>
      </c>
      <c r="N121" s="76"/>
      <c r="O121" s="76"/>
    </row>
    <row r="122" s="77" customFormat="true" ht="33" hidden="false" customHeight="true" outlineLevel="0" collapsed="false">
      <c r="A122" s="66" t="n">
        <v>117</v>
      </c>
      <c r="B122" s="67" t="n">
        <v>1</v>
      </c>
      <c r="C122" s="68" t="s">
        <v>15</v>
      </c>
      <c r="D122" s="69" t="n">
        <v>1</v>
      </c>
      <c r="E122" s="70" t="n">
        <v>6</v>
      </c>
      <c r="F122" s="71" t="s">
        <v>148</v>
      </c>
      <c r="G122" s="72" t="n">
        <v>4300</v>
      </c>
      <c r="H122" s="73" t="n">
        <v>3212</v>
      </c>
      <c r="I122" s="73" t="n">
        <v>3212</v>
      </c>
      <c r="J122" s="74" t="n">
        <f aca="false">IF(I122="","",ROUND(I122/G122*100,1))</f>
        <v>74.7</v>
      </c>
      <c r="K122" s="72" t="n">
        <v>2</v>
      </c>
      <c r="L122" s="73" t="n">
        <v>2</v>
      </c>
      <c r="M122" s="75" t="n">
        <f aca="false">IF(L122="","",ROUND(L122/K122*100,1))</f>
        <v>100</v>
      </c>
      <c r="N122" s="76"/>
      <c r="O122" s="76"/>
    </row>
    <row r="123" s="77" customFormat="true" ht="33" hidden="false" customHeight="true" outlineLevel="0" collapsed="false">
      <c r="A123" s="66" t="n">
        <v>118</v>
      </c>
      <c r="B123" s="67" t="n">
        <v>1</v>
      </c>
      <c r="C123" s="68" t="s">
        <v>15</v>
      </c>
      <c r="D123" s="69" t="n">
        <v>1</v>
      </c>
      <c r="E123" s="70" t="n">
        <v>6</v>
      </c>
      <c r="F123" s="78" t="s">
        <v>149</v>
      </c>
      <c r="G123" s="72" t="n">
        <v>5650</v>
      </c>
      <c r="H123" s="73" t="n">
        <v>4681</v>
      </c>
      <c r="I123" s="73" t="n">
        <v>2927</v>
      </c>
      <c r="J123" s="74" t="n">
        <f aca="false">IF(I123="","",ROUND(I123/G123*100,1))</f>
        <v>51.8</v>
      </c>
      <c r="K123" s="72" t="n">
        <v>12</v>
      </c>
      <c r="L123" s="73" t="n">
        <v>11</v>
      </c>
      <c r="M123" s="75" t="n">
        <f aca="false">IF(L123="","",ROUND(L123/K123*100,1))</f>
        <v>91.7</v>
      </c>
      <c r="N123" s="76"/>
      <c r="O123" s="76"/>
    </row>
    <row r="124" s="77" customFormat="true" ht="33" hidden="false" customHeight="true" outlineLevel="0" collapsed="false">
      <c r="A124" s="66" t="n">
        <v>119</v>
      </c>
      <c r="B124" s="67" t="n">
        <v>1</v>
      </c>
      <c r="C124" s="68" t="s">
        <v>15</v>
      </c>
      <c r="D124" s="69" t="n">
        <v>1</v>
      </c>
      <c r="E124" s="70" t="n">
        <v>6</v>
      </c>
      <c r="F124" s="79" t="s">
        <v>150</v>
      </c>
      <c r="G124" s="72" t="n">
        <v>5000</v>
      </c>
      <c r="H124" s="73" t="n">
        <v>3838</v>
      </c>
      <c r="I124" s="73" t="n">
        <v>3838</v>
      </c>
      <c r="J124" s="74" t="n">
        <f aca="false">IF(I124="","",ROUND(I124/G124*100,1))</f>
        <v>76.8</v>
      </c>
      <c r="K124" s="72" t="n">
        <v>3</v>
      </c>
      <c r="L124" s="73" t="n">
        <v>3</v>
      </c>
      <c r="M124" s="75" t="n">
        <f aca="false">IF(L124="","",ROUND(L124/K124*100,1))</f>
        <v>100</v>
      </c>
      <c r="N124" s="76"/>
      <c r="O124" s="76"/>
    </row>
    <row r="125" s="77" customFormat="true" ht="33" hidden="false" customHeight="true" outlineLevel="0" collapsed="false">
      <c r="A125" s="66" t="n">
        <v>120</v>
      </c>
      <c r="B125" s="67" t="n">
        <v>1</v>
      </c>
      <c r="C125" s="68" t="s">
        <v>15</v>
      </c>
      <c r="D125" s="69" t="n">
        <v>1</v>
      </c>
      <c r="E125" s="70" t="n">
        <v>6</v>
      </c>
      <c r="F125" s="71" t="s">
        <v>151</v>
      </c>
      <c r="G125" s="72" t="n">
        <v>8000</v>
      </c>
      <c r="H125" s="73" t="n">
        <v>4800</v>
      </c>
      <c r="I125" s="73" t="n">
        <v>4800</v>
      </c>
      <c r="J125" s="74" t="n">
        <f aca="false">IF(I125="","",ROUND(I125/G125*100,1))</f>
        <v>60</v>
      </c>
      <c r="K125" s="72" t="n">
        <v>2</v>
      </c>
      <c r="L125" s="73" t="n">
        <v>2</v>
      </c>
      <c r="M125" s="75" t="n">
        <f aca="false">IF(L125="","",ROUND(L125/K125*100,1))</f>
        <v>100</v>
      </c>
      <c r="N125" s="76"/>
      <c r="O125" s="76"/>
    </row>
    <row r="126" s="77" customFormat="true" ht="33" hidden="false" customHeight="true" outlineLevel="0" collapsed="false">
      <c r="A126" s="66" t="n">
        <v>121</v>
      </c>
      <c r="B126" s="67" t="n">
        <v>1</v>
      </c>
      <c r="C126" s="68" t="s">
        <v>15</v>
      </c>
      <c r="D126" s="69" t="n">
        <v>1</v>
      </c>
      <c r="E126" s="70" t="n">
        <v>4</v>
      </c>
      <c r="F126" s="71" t="s">
        <v>152</v>
      </c>
      <c r="G126" s="72" t="n">
        <v>4000</v>
      </c>
      <c r="H126" s="73" t="n">
        <v>2760</v>
      </c>
      <c r="I126" s="73" t="n">
        <v>2760</v>
      </c>
      <c r="J126" s="74" t="n">
        <f aca="false">IF(I126="","",ROUND(I126/G126*100,1))</f>
        <v>69</v>
      </c>
      <c r="K126" s="72" t="n">
        <v>2</v>
      </c>
      <c r="L126" s="73" t="n">
        <v>2</v>
      </c>
      <c r="M126" s="75" t="n">
        <f aca="false">IF(L126="","",ROUND(L126/K126*100,1))</f>
        <v>100</v>
      </c>
      <c r="N126" s="76"/>
      <c r="O126" s="76"/>
    </row>
    <row r="127" s="77" customFormat="true" ht="33" hidden="false" customHeight="true" outlineLevel="0" collapsed="false">
      <c r="A127" s="66" t="n">
        <v>122</v>
      </c>
      <c r="B127" s="67" t="n">
        <v>1</v>
      </c>
      <c r="C127" s="68" t="s">
        <v>15</v>
      </c>
      <c r="D127" s="69" t="n">
        <v>1</v>
      </c>
      <c r="E127" s="70" t="n">
        <v>5</v>
      </c>
      <c r="F127" s="71" t="s">
        <v>153</v>
      </c>
      <c r="G127" s="72" t="n">
        <v>3112</v>
      </c>
      <c r="H127" s="73" t="n">
        <v>1704</v>
      </c>
      <c r="I127" s="73" t="n">
        <f aca="false">+H127</f>
        <v>1704</v>
      </c>
      <c r="J127" s="74" t="n">
        <f aca="false">IF(I127="","",ROUND(I127/G127*100,1))</f>
        <v>54.8</v>
      </c>
      <c r="K127" s="72" t="n">
        <v>2</v>
      </c>
      <c r="L127" s="73" t="n">
        <v>2</v>
      </c>
      <c r="M127" s="75" t="n">
        <f aca="false">IF(L127="","",ROUND(L127/K127*100,1))</f>
        <v>100</v>
      </c>
      <c r="N127" s="76"/>
      <c r="O127" s="76"/>
    </row>
    <row r="128" s="77" customFormat="true" ht="33" hidden="false" customHeight="true" outlineLevel="0" collapsed="false">
      <c r="A128" s="66" t="n">
        <v>123</v>
      </c>
      <c r="B128" s="67" t="n">
        <v>1</v>
      </c>
      <c r="C128" s="68" t="s">
        <v>15</v>
      </c>
      <c r="D128" s="69" t="n">
        <v>1</v>
      </c>
      <c r="E128" s="70" t="n">
        <v>5</v>
      </c>
      <c r="F128" s="71" t="s">
        <v>154</v>
      </c>
      <c r="G128" s="72" t="n">
        <v>10000</v>
      </c>
      <c r="H128" s="73" t="n">
        <v>6676</v>
      </c>
      <c r="I128" s="73" t="n">
        <v>5003</v>
      </c>
      <c r="J128" s="74" t="n">
        <f aca="false">IF(I128="","",ROUND(I128/G128*100,1))</f>
        <v>50</v>
      </c>
      <c r="K128" s="72" t="n">
        <v>8</v>
      </c>
      <c r="L128" s="73" t="n">
        <v>6</v>
      </c>
      <c r="M128" s="75" t="n">
        <f aca="false">IF(L128="","",ROUND(L128/K128*100,1))</f>
        <v>75</v>
      </c>
      <c r="N128" s="76"/>
      <c r="O128" s="76"/>
    </row>
    <row r="129" s="77" customFormat="true" ht="33" hidden="false" customHeight="true" outlineLevel="0" collapsed="false">
      <c r="A129" s="66" t="n">
        <v>124</v>
      </c>
      <c r="B129" s="67" t="n">
        <v>1</v>
      </c>
      <c r="C129" s="68" t="s">
        <v>15</v>
      </c>
      <c r="D129" s="69" t="n">
        <v>1</v>
      </c>
      <c r="E129" s="70" t="n">
        <v>5</v>
      </c>
      <c r="F129" s="71" t="s">
        <v>155</v>
      </c>
      <c r="G129" s="72" t="n">
        <v>80000</v>
      </c>
      <c r="H129" s="73" t="n">
        <v>43200</v>
      </c>
      <c r="I129" s="73" t="n">
        <v>34560</v>
      </c>
      <c r="J129" s="74" t="n">
        <f aca="false">IF(I129="","",ROUND(I129/G129*100,1))</f>
        <v>43.2</v>
      </c>
      <c r="K129" s="72" t="n">
        <v>200</v>
      </c>
      <c r="L129" s="73" t="n">
        <v>160</v>
      </c>
      <c r="M129" s="75" t="n">
        <f aca="false">IF(L129="","",ROUND(L129/K129*100,1))</f>
        <v>80</v>
      </c>
      <c r="N129" s="76"/>
      <c r="O129" s="76"/>
    </row>
    <row r="130" s="77" customFormat="true" ht="33" hidden="false" customHeight="true" outlineLevel="0" collapsed="false">
      <c r="A130" s="66" t="n">
        <v>125</v>
      </c>
      <c r="B130" s="67" t="n">
        <v>2</v>
      </c>
      <c r="C130" s="68" t="s">
        <v>36</v>
      </c>
      <c r="D130" s="69" t="n">
        <v>1</v>
      </c>
      <c r="E130" s="70" t="n">
        <v>3</v>
      </c>
      <c r="F130" s="78" t="s">
        <v>156</v>
      </c>
      <c r="G130" s="72" t="n">
        <v>30000</v>
      </c>
      <c r="H130" s="73" t="n">
        <v>20000</v>
      </c>
      <c r="I130" s="73" t="n">
        <v>15000</v>
      </c>
      <c r="J130" s="74" t="n">
        <f aca="false">IF(I130="","",ROUND(I130/G130*100,1))</f>
        <v>50</v>
      </c>
      <c r="K130" s="72" t="n">
        <v>210</v>
      </c>
      <c r="L130" s="73" t="n">
        <v>200</v>
      </c>
      <c r="M130" s="75" t="n">
        <f aca="false">IF(L130="","",ROUND(L130/K130*100,1))</f>
        <v>95.2</v>
      </c>
      <c r="N130" s="76"/>
      <c r="O130" s="76"/>
    </row>
    <row r="131" s="77" customFormat="true" ht="33" hidden="false" customHeight="true" outlineLevel="0" collapsed="false">
      <c r="A131" s="66" t="n">
        <v>126</v>
      </c>
      <c r="B131" s="67" t="n">
        <v>2</v>
      </c>
      <c r="C131" s="68" t="s">
        <v>36</v>
      </c>
      <c r="D131" s="69" t="n">
        <v>1</v>
      </c>
      <c r="E131" s="70" t="n">
        <v>3</v>
      </c>
      <c r="F131" s="78" t="s">
        <v>157</v>
      </c>
      <c r="G131" s="72" t="n">
        <v>15000</v>
      </c>
      <c r="H131" s="73" t="n">
        <v>13650</v>
      </c>
      <c r="I131" s="73" t="n">
        <v>12500</v>
      </c>
      <c r="J131" s="74" t="n">
        <f aca="false">IF(I131="","",ROUND(I131/G131*100,1))</f>
        <v>83.3</v>
      </c>
      <c r="K131" s="72" t="n">
        <v>60</v>
      </c>
      <c r="L131" s="73" t="n">
        <v>55</v>
      </c>
      <c r="M131" s="75" t="n">
        <f aca="false">IF(L131="","",ROUND(L131/K131*100,1))</f>
        <v>91.7</v>
      </c>
      <c r="N131" s="76"/>
      <c r="O131" s="76"/>
    </row>
    <row r="132" s="77" customFormat="true" ht="33" hidden="false" customHeight="true" outlineLevel="0" collapsed="false">
      <c r="A132" s="66" t="n">
        <v>127</v>
      </c>
      <c r="B132" s="67" t="n">
        <v>2</v>
      </c>
      <c r="C132" s="68" t="s">
        <v>36</v>
      </c>
      <c r="D132" s="69" t="n">
        <v>1</v>
      </c>
      <c r="E132" s="70" t="n">
        <v>3</v>
      </c>
      <c r="F132" s="78" t="s">
        <v>158</v>
      </c>
      <c r="G132" s="72" t="n">
        <v>8000</v>
      </c>
      <c r="H132" s="73" t="n">
        <v>5000</v>
      </c>
      <c r="I132" s="73" t="n">
        <v>4000</v>
      </c>
      <c r="J132" s="74" t="n">
        <f aca="false">IF(I132="","",ROUND(I132/G132*100,1))</f>
        <v>50</v>
      </c>
      <c r="K132" s="72" t="n">
        <v>6</v>
      </c>
      <c r="L132" s="73" t="n">
        <v>4</v>
      </c>
      <c r="M132" s="75" t="n">
        <f aca="false">IF(L132="","",ROUND(L132/K132*100,1))</f>
        <v>66.7</v>
      </c>
      <c r="N132" s="76"/>
      <c r="O132" s="76"/>
    </row>
    <row r="133" s="77" customFormat="true" ht="33" hidden="false" customHeight="true" outlineLevel="0" collapsed="false">
      <c r="A133" s="66" t="n">
        <v>128</v>
      </c>
      <c r="B133" s="67" t="n">
        <v>2</v>
      </c>
      <c r="C133" s="68" t="s">
        <v>36</v>
      </c>
      <c r="D133" s="69" t="n">
        <v>1</v>
      </c>
      <c r="E133" s="70" t="n">
        <v>3</v>
      </c>
      <c r="F133" s="78" t="s">
        <v>159</v>
      </c>
      <c r="G133" s="72" t="n">
        <v>50000</v>
      </c>
      <c r="H133" s="73" t="n">
        <v>25000</v>
      </c>
      <c r="I133" s="73" t="n">
        <v>25000</v>
      </c>
      <c r="J133" s="74" t="n">
        <f aca="false">IF(I133="","",ROUND(I133/G133*100,1))</f>
        <v>50</v>
      </c>
      <c r="K133" s="72" t="n">
        <v>10</v>
      </c>
      <c r="L133" s="73" t="n">
        <v>10</v>
      </c>
      <c r="M133" s="75" t="n">
        <v>10</v>
      </c>
      <c r="N133" s="76"/>
      <c r="O133" s="76"/>
    </row>
    <row r="134" s="77" customFormat="true" ht="33" hidden="false" customHeight="true" outlineLevel="0" collapsed="false">
      <c r="A134" s="66" t="n">
        <v>129</v>
      </c>
      <c r="B134" s="67" t="n">
        <v>2</v>
      </c>
      <c r="C134" s="68" t="s">
        <v>36</v>
      </c>
      <c r="D134" s="69" t="n">
        <v>1</v>
      </c>
      <c r="E134" s="70" t="n">
        <v>5</v>
      </c>
      <c r="F134" s="78" t="s">
        <v>160</v>
      </c>
      <c r="G134" s="72" t="n">
        <v>7100</v>
      </c>
      <c r="H134" s="73" t="n">
        <v>4396</v>
      </c>
      <c r="I134" s="73" t="n">
        <v>3623</v>
      </c>
      <c r="J134" s="74" t="n">
        <f aca="false">IF(I134="","",ROUND(I134/G134*100,1))</f>
        <v>51</v>
      </c>
      <c r="K134" s="72" t="n">
        <v>5</v>
      </c>
      <c r="L134" s="73" t="n">
        <v>4</v>
      </c>
      <c r="M134" s="75" t="n">
        <f aca="false">IF(L134="","",ROUND(L134/K134*100,1))</f>
        <v>80</v>
      </c>
      <c r="N134" s="76"/>
      <c r="O134" s="76"/>
    </row>
    <row r="135" s="77" customFormat="true" ht="33" hidden="false" customHeight="true" outlineLevel="0" collapsed="false">
      <c r="A135" s="66" t="n">
        <v>130</v>
      </c>
      <c r="B135" s="67" t="n">
        <v>2</v>
      </c>
      <c r="C135" s="68" t="s">
        <v>36</v>
      </c>
      <c r="D135" s="69" t="n">
        <v>2</v>
      </c>
      <c r="E135" s="70" t="n">
        <v>5</v>
      </c>
      <c r="F135" s="78" t="s">
        <v>161</v>
      </c>
      <c r="G135" s="72" t="n">
        <v>8000</v>
      </c>
      <c r="H135" s="73" t="n">
        <v>4997</v>
      </c>
      <c r="I135" s="73" t="n">
        <v>4997</v>
      </c>
      <c r="J135" s="74" t="n">
        <f aca="false">IF(I135="","",ROUND(I135/G135*100,1))</f>
        <v>62.5</v>
      </c>
      <c r="K135" s="72" t="n">
        <v>14</v>
      </c>
      <c r="L135" s="73" t="n">
        <v>14</v>
      </c>
      <c r="M135" s="75" t="n">
        <f aca="false">IF(L135="","",ROUND(L135/K135*100,1))</f>
        <v>100</v>
      </c>
      <c r="N135" s="76"/>
      <c r="O135" s="76"/>
    </row>
    <row r="136" s="77" customFormat="true" ht="61.5" hidden="false" customHeight="true" outlineLevel="0" collapsed="false">
      <c r="A136" s="66" t="n">
        <v>131</v>
      </c>
      <c r="B136" s="67" t="n">
        <v>2</v>
      </c>
      <c r="C136" s="68" t="s">
        <v>36</v>
      </c>
      <c r="D136" s="69" t="n">
        <v>1</v>
      </c>
      <c r="E136" s="70" t="n">
        <v>5</v>
      </c>
      <c r="F136" s="78" t="s">
        <v>162</v>
      </c>
      <c r="G136" s="72" t="n">
        <v>110000</v>
      </c>
      <c r="H136" s="73" t="n">
        <v>64584</v>
      </c>
      <c r="I136" s="73" t="n">
        <v>64584</v>
      </c>
      <c r="J136" s="80" t="n">
        <f aca="false">IF(I136="","",ROUND(I136/G136*100,1))</f>
        <v>58.7</v>
      </c>
      <c r="K136" s="72" t="n">
        <v>30</v>
      </c>
      <c r="L136" s="73" t="n">
        <v>30</v>
      </c>
      <c r="M136" s="75" t="n">
        <f aca="false">IF(L136="","",ROUND(L136/K136*100,1))</f>
        <v>100</v>
      </c>
      <c r="N136" s="76"/>
      <c r="O136" s="76"/>
    </row>
    <row r="137" s="77" customFormat="true" ht="33" hidden="false" customHeight="true" outlineLevel="0" collapsed="false">
      <c r="A137" s="66" t="n">
        <v>132</v>
      </c>
      <c r="B137" s="67" t="n">
        <v>2</v>
      </c>
      <c r="C137" s="68" t="s">
        <v>36</v>
      </c>
      <c r="D137" s="69" t="n">
        <v>1</v>
      </c>
      <c r="E137" s="70" t="n">
        <v>5</v>
      </c>
      <c r="F137" s="78" t="s">
        <v>163</v>
      </c>
      <c r="G137" s="72" t="n">
        <v>8500</v>
      </c>
      <c r="H137" s="73" t="n">
        <v>4440</v>
      </c>
      <c r="I137" s="73" t="n">
        <v>4440</v>
      </c>
      <c r="J137" s="74" t="n">
        <f aca="false">IF(I137="","",ROUND(I137/G137*100,1))</f>
        <v>52.2</v>
      </c>
      <c r="K137" s="72" t="n">
        <v>7</v>
      </c>
      <c r="L137" s="73" t="n">
        <v>7</v>
      </c>
      <c r="M137" s="75" t="n">
        <f aca="false">IF(L137="","",ROUND(L137/K137*100,1))</f>
        <v>100</v>
      </c>
      <c r="N137" s="76"/>
      <c r="O137" s="76"/>
    </row>
    <row r="138" s="77" customFormat="true" ht="33" hidden="false" customHeight="true" outlineLevel="0" collapsed="false">
      <c r="A138" s="66" t="n">
        <v>133</v>
      </c>
      <c r="B138" s="67" t="n">
        <v>2</v>
      </c>
      <c r="C138" s="68" t="s">
        <v>36</v>
      </c>
      <c r="D138" s="69" t="n">
        <v>1</v>
      </c>
      <c r="E138" s="70" t="n">
        <v>5</v>
      </c>
      <c r="F138" s="78" t="s">
        <v>164</v>
      </c>
      <c r="G138" s="72" t="n">
        <v>9000</v>
      </c>
      <c r="H138" s="73" t="n">
        <v>7560</v>
      </c>
      <c r="I138" s="73" t="n">
        <v>7560</v>
      </c>
      <c r="J138" s="74" t="n">
        <f aca="false">IF(I138="","",ROUND(I138/G138*100,1))</f>
        <v>84</v>
      </c>
      <c r="K138" s="72" t="n">
        <v>4</v>
      </c>
      <c r="L138" s="73" t="n">
        <v>4</v>
      </c>
      <c r="M138" s="75" t="n">
        <f aca="false">IF(L138="","",ROUND(L138/K138*100,1))</f>
        <v>100</v>
      </c>
      <c r="N138" s="76"/>
      <c r="O138" s="76"/>
    </row>
    <row r="139" s="77" customFormat="true" ht="33" hidden="false" customHeight="true" outlineLevel="0" collapsed="false">
      <c r="A139" s="66" t="n">
        <v>134</v>
      </c>
      <c r="B139" s="67" t="n">
        <v>2</v>
      </c>
      <c r="C139" s="68" t="s">
        <v>36</v>
      </c>
      <c r="D139" s="69" t="n">
        <v>1</v>
      </c>
      <c r="E139" s="70" t="n">
        <v>5</v>
      </c>
      <c r="F139" s="78" t="s">
        <v>165</v>
      </c>
      <c r="G139" s="72" t="n">
        <v>12000</v>
      </c>
      <c r="H139" s="73" t="n">
        <v>7200</v>
      </c>
      <c r="I139" s="73" t="n">
        <v>7200</v>
      </c>
      <c r="J139" s="74" t="n">
        <f aca="false">IF(I139="","",ROUND(I139/G139*100,1))</f>
        <v>60</v>
      </c>
      <c r="K139" s="72" t="n">
        <v>6</v>
      </c>
      <c r="L139" s="73" t="n">
        <v>6</v>
      </c>
      <c r="M139" s="75" t="n">
        <f aca="false">IF(L139="","",ROUND(L139/K139*100,1))</f>
        <v>100</v>
      </c>
      <c r="N139" s="76"/>
      <c r="O139" s="76"/>
    </row>
    <row r="140" s="77" customFormat="true" ht="33" hidden="false" customHeight="true" outlineLevel="0" collapsed="false">
      <c r="A140" s="66" t="n">
        <v>135</v>
      </c>
      <c r="B140" s="67" t="n">
        <v>2</v>
      </c>
      <c r="C140" s="68" t="s">
        <v>36</v>
      </c>
      <c r="D140" s="69" t="n">
        <v>1</v>
      </c>
      <c r="E140" s="70" t="n">
        <v>4</v>
      </c>
      <c r="F140" s="78" t="s">
        <v>166</v>
      </c>
      <c r="G140" s="72" t="n">
        <v>20000</v>
      </c>
      <c r="H140" s="73" t="n">
        <v>10400</v>
      </c>
      <c r="I140" s="73" t="n">
        <v>10400</v>
      </c>
      <c r="J140" s="74" t="n">
        <f aca="false">IF(I140="","",ROUND(I140/G140*100,1))</f>
        <v>52</v>
      </c>
      <c r="K140" s="72" t="n">
        <v>6</v>
      </c>
      <c r="L140" s="73" t="n">
        <v>6</v>
      </c>
      <c r="M140" s="75" t="n">
        <f aca="false">IF(L140="","",ROUND(L140/K140*100,1))</f>
        <v>100</v>
      </c>
      <c r="N140" s="76"/>
      <c r="O140" s="76"/>
    </row>
    <row r="141" s="77" customFormat="true" ht="50.25" hidden="false" customHeight="true" outlineLevel="0" collapsed="false">
      <c r="A141" s="66" t="n">
        <v>136</v>
      </c>
      <c r="B141" s="67" t="n">
        <v>2</v>
      </c>
      <c r="C141" s="68" t="s">
        <v>36</v>
      </c>
      <c r="D141" s="69" t="n">
        <v>1</v>
      </c>
      <c r="E141" s="70" t="n">
        <v>5</v>
      </c>
      <c r="F141" s="78" t="s">
        <v>167</v>
      </c>
      <c r="G141" s="72" t="n">
        <v>26900</v>
      </c>
      <c r="H141" s="73" t="n">
        <v>18696</v>
      </c>
      <c r="I141" s="73" t="n">
        <v>16262</v>
      </c>
      <c r="J141" s="80" t="n">
        <f aca="false">IF(I141="","",ROUND(I141/G141*100,1))</f>
        <v>60.5</v>
      </c>
      <c r="K141" s="72" t="n">
        <v>14</v>
      </c>
      <c r="L141" s="73" t="n">
        <v>13</v>
      </c>
      <c r="M141" s="75" t="n">
        <f aca="false">IF(L141="","",ROUND(L141/K141*100,1))</f>
        <v>92.9</v>
      </c>
      <c r="N141" s="76"/>
      <c r="O141" s="76"/>
    </row>
    <row r="142" s="77" customFormat="true" ht="33" hidden="false" customHeight="true" outlineLevel="0" collapsed="false">
      <c r="A142" s="66" t="n">
        <v>137</v>
      </c>
      <c r="B142" s="67" t="n">
        <v>2</v>
      </c>
      <c r="C142" s="68" t="s">
        <v>36</v>
      </c>
      <c r="D142" s="69" t="n">
        <v>1</v>
      </c>
      <c r="E142" s="70" t="n">
        <v>5</v>
      </c>
      <c r="F142" s="78" t="s">
        <v>168</v>
      </c>
      <c r="G142" s="72" t="n">
        <v>13800</v>
      </c>
      <c r="H142" s="73" t="n">
        <v>8640</v>
      </c>
      <c r="I142" s="73" t="n">
        <v>8640</v>
      </c>
      <c r="J142" s="74" t="n">
        <f aca="false">IF(I142="","",ROUND(I142/G142*100,1))</f>
        <v>62.6</v>
      </c>
      <c r="K142" s="72" t="n">
        <v>4</v>
      </c>
      <c r="L142" s="73" t="n">
        <v>4</v>
      </c>
      <c r="M142" s="75" t="n">
        <f aca="false">IF(L142="","",ROUND(L142/K142*100,1))</f>
        <v>100</v>
      </c>
      <c r="N142" s="76"/>
      <c r="O142" s="76"/>
    </row>
    <row r="143" s="77" customFormat="true" ht="33" hidden="false" customHeight="true" outlineLevel="0" collapsed="false">
      <c r="A143" s="66" t="n">
        <v>138</v>
      </c>
      <c r="B143" s="67" t="n">
        <v>2</v>
      </c>
      <c r="C143" s="68" t="s">
        <v>36</v>
      </c>
      <c r="D143" s="69" t="n">
        <v>1</v>
      </c>
      <c r="E143" s="70" t="n">
        <v>5</v>
      </c>
      <c r="F143" s="78" t="s">
        <v>169</v>
      </c>
      <c r="G143" s="72" t="n">
        <v>4000</v>
      </c>
      <c r="H143" s="73" t="n">
        <v>2266</v>
      </c>
      <c r="I143" s="73" t="n">
        <v>2266</v>
      </c>
      <c r="J143" s="74" t="n">
        <f aca="false">IF(I143="","",ROUND(I143/G143*100,1))</f>
        <v>56.7</v>
      </c>
      <c r="K143" s="72" t="n">
        <v>5</v>
      </c>
      <c r="L143" s="73" t="n">
        <v>5</v>
      </c>
      <c r="M143" s="75" t="n">
        <f aca="false">IF(L143="","",ROUND(L143/K143*100,1))</f>
        <v>100</v>
      </c>
      <c r="N143" s="76"/>
      <c r="O143" s="76"/>
    </row>
    <row r="144" s="77" customFormat="true" ht="33" hidden="false" customHeight="true" outlineLevel="0" collapsed="false">
      <c r="A144" s="66" t="n">
        <v>139</v>
      </c>
      <c r="B144" s="67" t="n">
        <v>2</v>
      </c>
      <c r="C144" s="68" t="s">
        <v>36</v>
      </c>
      <c r="D144" s="69" t="n">
        <v>1</v>
      </c>
      <c r="E144" s="70" t="n">
        <v>5</v>
      </c>
      <c r="F144" s="78" t="s">
        <v>170</v>
      </c>
      <c r="G144" s="72" t="n">
        <v>77500</v>
      </c>
      <c r="H144" s="73" t="n">
        <v>49500</v>
      </c>
      <c r="I144" s="73" t="n">
        <v>41003</v>
      </c>
      <c r="J144" s="80" t="n">
        <f aca="false">IF(I144="","",ROUND(I144/G144*100,1))</f>
        <v>52.9</v>
      </c>
      <c r="K144" s="72" t="n">
        <v>34</v>
      </c>
      <c r="L144" s="73" t="n">
        <v>28</v>
      </c>
      <c r="M144" s="75" t="n">
        <f aca="false">IF(L144="","",ROUND(L144/K144*100,1))</f>
        <v>82.4</v>
      </c>
      <c r="N144" s="76"/>
      <c r="O144" s="76"/>
    </row>
    <row r="145" s="77" customFormat="true" ht="33" hidden="false" customHeight="true" outlineLevel="0" collapsed="false">
      <c r="A145" s="66" t="n">
        <v>140</v>
      </c>
      <c r="B145" s="67" t="n">
        <v>2</v>
      </c>
      <c r="C145" s="68" t="s">
        <v>36</v>
      </c>
      <c r="D145" s="69" t="n">
        <v>1</v>
      </c>
      <c r="E145" s="70" t="n">
        <v>5</v>
      </c>
      <c r="F145" s="78" t="s">
        <v>171</v>
      </c>
      <c r="G145" s="72" t="n">
        <v>20000</v>
      </c>
      <c r="H145" s="73" t="n">
        <v>14070</v>
      </c>
      <c r="I145" s="73" t="n">
        <v>10050</v>
      </c>
      <c r="J145" s="80" t="n">
        <f aca="false">IF(I145="","",ROUND(I145/G145*100,1))</f>
        <v>50.3</v>
      </c>
      <c r="K145" s="72" t="n">
        <v>7</v>
      </c>
      <c r="L145" s="73" t="n">
        <v>6</v>
      </c>
      <c r="M145" s="75" t="n">
        <f aca="false">IF(L145="","",ROUND(L145/K145*100,1))</f>
        <v>85.7</v>
      </c>
      <c r="N145" s="76"/>
      <c r="O145" s="76"/>
    </row>
    <row r="146" s="77" customFormat="true" ht="48" hidden="false" customHeight="true" outlineLevel="0" collapsed="false">
      <c r="A146" s="66" t="n">
        <v>141</v>
      </c>
      <c r="B146" s="67" t="n">
        <v>2</v>
      </c>
      <c r="C146" s="68" t="s">
        <v>36</v>
      </c>
      <c r="D146" s="69" t="n">
        <v>1</v>
      </c>
      <c r="E146" s="70" t="n">
        <v>5</v>
      </c>
      <c r="F146" s="78" t="s">
        <v>172</v>
      </c>
      <c r="G146" s="72" t="n">
        <v>33000</v>
      </c>
      <c r="H146" s="73" t="n">
        <v>21414</v>
      </c>
      <c r="I146" s="73" t="n">
        <v>16990</v>
      </c>
      <c r="J146" s="80" t="n">
        <f aca="false">IF(I146="","",ROUND(I146/G146*100,1))</f>
        <v>51.5</v>
      </c>
      <c r="K146" s="72" t="n">
        <v>15</v>
      </c>
      <c r="L146" s="73" t="n">
        <v>12</v>
      </c>
      <c r="M146" s="75" t="n">
        <f aca="false">IF(L146="","",ROUND(L146/K146*100,1))</f>
        <v>80</v>
      </c>
      <c r="N146" s="76"/>
      <c r="O146" s="76"/>
    </row>
    <row r="147" s="77" customFormat="true" ht="33" hidden="false" customHeight="true" outlineLevel="0" collapsed="false">
      <c r="A147" s="66" t="n">
        <v>142</v>
      </c>
      <c r="B147" s="67" t="n">
        <v>2</v>
      </c>
      <c r="C147" s="68" t="s">
        <v>36</v>
      </c>
      <c r="D147" s="69" t="n">
        <v>1</v>
      </c>
      <c r="E147" s="70" t="n">
        <v>5</v>
      </c>
      <c r="F147" s="78" t="s">
        <v>173</v>
      </c>
      <c r="G147" s="72" t="n">
        <v>7800</v>
      </c>
      <c r="H147" s="73" t="n">
        <v>5007</v>
      </c>
      <c r="I147" s="73" t="n">
        <v>5007</v>
      </c>
      <c r="J147" s="74" t="n">
        <f aca="false">IF(I147="","",ROUND(I147/G147*100,1))</f>
        <v>64.2</v>
      </c>
      <c r="K147" s="72" t="n">
        <v>3</v>
      </c>
      <c r="L147" s="73" t="n">
        <v>3</v>
      </c>
      <c r="M147" s="75" t="n">
        <f aca="false">IF(L147="","",ROUND(L147/K147*100,1))</f>
        <v>100</v>
      </c>
      <c r="N147" s="76"/>
      <c r="O147" s="76"/>
    </row>
    <row r="148" s="77" customFormat="true" ht="33" hidden="false" customHeight="true" outlineLevel="0" collapsed="false">
      <c r="A148" s="66" t="n">
        <v>143</v>
      </c>
      <c r="B148" s="67" t="n">
        <v>2</v>
      </c>
      <c r="C148" s="68" t="s">
        <v>36</v>
      </c>
      <c r="D148" s="69" t="n">
        <v>1</v>
      </c>
      <c r="E148" s="70" t="n">
        <v>6</v>
      </c>
      <c r="F148" s="78" t="s">
        <v>174</v>
      </c>
      <c r="G148" s="72" t="n">
        <v>17000</v>
      </c>
      <c r="H148" s="73" t="n">
        <v>16032</v>
      </c>
      <c r="I148" s="73" t="n">
        <v>16032</v>
      </c>
      <c r="J148" s="75" t="n">
        <f aca="false">IF(I148="","",ROUND(I148/G148*100,1))</f>
        <v>94.3</v>
      </c>
      <c r="K148" s="72" t="n">
        <v>13</v>
      </c>
      <c r="L148" s="73" t="n">
        <v>13</v>
      </c>
      <c r="M148" s="75" t="n">
        <f aca="false">IF(L148="","",ROUND(L148/K148*100,1))</f>
        <v>100</v>
      </c>
      <c r="N148" s="76"/>
      <c r="O148" s="76"/>
    </row>
    <row r="149" s="77" customFormat="true" ht="50.25" hidden="false" customHeight="true" outlineLevel="0" collapsed="false">
      <c r="A149" s="66" t="n">
        <v>144</v>
      </c>
      <c r="B149" s="67" t="n">
        <v>2</v>
      </c>
      <c r="C149" s="68" t="s">
        <v>36</v>
      </c>
      <c r="D149" s="69" t="n">
        <v>2</v>
      </c>
      <c r="E149" s="70" t="n">
        <v>1</v>
      </c>
      <c r="F149" s="78" t="s">
        <v>175</v>
      </c>
      <c r="G149" s="81" t="n">
        <v>10600</v>
      </c>
      <c r="H149" s="82" t="n">
        <v>6340</v>
      </c>
      <c r="I149" s="82" t="n">
        <v>6340</v>
      </c>
      <c r="J149" s="83" t="n">
        <f aca="false">IF(I149="","",ROUND(I149/G149*100,1))</f>
        <v>59.8</v>
      </c>
      <c r="K149" s="72" t="n">
        <v>4</v>
      </c>
      <c r="L149" s="73" t="n">
        <v>4</v>
      </c>
      <c r="M149" s="75" t="n">
        <f aca="false">IF(L149="","",ROUND(L149/K149*100,1))</f>
        <v>100</v>
      </c>
      <c r="N149" s="76"/>
      <c r="O149" s="76"/>
    </row>
    <row r="150" s="77" customFormat="true" ht="33" hidden="false" customHeight="true" outlineLevel="0" collapsed="false">
      <c r="A150" s="66" t="n">
        <v>145</v>
      </c>
      <c r="B150" s="67" t="n">
        <v>2</v>
      </c>
      <c r="C150" s="68" t="s">
        <v>36</v>
      </c>
      <c r="D150" s="69" t="n">
        <v>1</v>
      </c>
      <c r="E150" s="70" t="n">
        <v>3</v>
      </c>
      <c r="F150" s="78" t="s">
        <v>176</v>
      </c>
      <c r="G150" s="72" t="n">
        <v>2400</v>
      </c>
      <c r="H150" s="73" t="n">
        <v>1840</v>
      </c>
      <c r="I150" s="73" t="n">
        <v>1284</v>
      </c>
      <c r="J150" s="75" t="n">
        <f aca="false">IF(I150="","",ROUND(I150/G150*100,1))</f>
        <v>53.5</v>
      </c>
      <c r="K150" s="72" t="n">
        <v>8</v>
      </c>
      <c r="L150" s="73" t="n">
        <v>2</v>
      </c>
      <c r="M150" s="75" t="n">
        <f aca="false">IF(L150="","",ROUND(L150/K150*100,1))</f>
        <v>25</v>
      </c>
      <c r="N150" s="76"/>
      <c r="O150" s="76"/>
    </row>
    <row r="151" s="77" customFormat="true" ht="54" hidden="false" customHeight="false" outlineLevel="0" collapsed="false">
      <c r="A151" s="66" t="n">
        <v>146</v>
      </c>
      <c r="B151" s="67" t="n">
        <v>2</v>
      </c>
      <c r="C151" s="68" t="s">
        <v>36</v>
      </c>
      <c r="D151" s="69" t="n">
        <v>1</v>
      </c>
      <c r="E151" s="70" t="n">
        <v>3</v>
      </c>
      <c r="F151" s="78" t="s">
        <v>177</v>
      </c>
      <c r="G151" s="72" t="n">
        <v>6100</v>
      </c>
      <c r="H151" s="73" t="n">
        <v>3646</v>
      </c>
      <c r="I151" s="73" t="n">
        <v>3082</v>
      </c>
      <c r="J151" s="74" t="n">
        <f aca="false">IF(I151="","",ROUND(I151/G151*100,1))</f>
        <v>50.5</v>
      </c>
      <c r="K151" s="72" t="n">
        <v>10</v>
      </c>
      <c r="L151" s="73" t="n">
        <v>6</v>
      </c>
      <c r="M151" s="75" t="n">
        <f aca="false">IF(L151="","",ROUND(L151/K151*100,1))</f>
        <v>60</v>
      </c>
      <c r="N151" s="76"/>
      <c r="O151" s="76"/>
    </row>
    <row r="152" s="77" customFormat="true" ht="33" hidden="false" customHeight="true" outlineLevel="0" collapsed="false">
      <c r="A152" s="66" t="n">
        <v>147</v>
      </c>
      <c r="B152" s="67" t="n">
        <v>2</v>
      </c>
      <c r="C152" s="68" t="s">
        <v>36</v>
      </c>
      <c r="D152" s="69" t="n">
        <v>2</v>
      </c>
      <c r="E152" s="70" t="n">
        <v>4</v>
      </c>
      <c r="F152" s="78" t="s">
        <v>178</v>
      </c>
      <c r="G152" s="72" t="n">
        <v>6300</v>
      </c>
      <c r="H152" s="73" t="n">
        <v>6300</v>
      </c>
      <c r="I152" s="73" t="n">
        <v>6300</v>
      </c>
      <c r="J152" s="74" t="n">
        <f aca="false">IF(I152="","",ROUND(I152/G152*100,1))</f>
        <v>100</v>
      </c>
      <c r="K152" s="72" t="n">
        <v>4</v>
      </c>
      <c r="L152" s="73" t="n">
        <v>4</v>
      </c>
      <c r="M152" s="75" t="n">
        <f aca="false">IF(L152="","",ROUND(L152/K152*100,1))</f>
        <v>100</v>
      </c>
      <c r="N152" s="76"/>
      <c r="O152" s="76"/>
    </row>
    <row r="153" s="77" customFormat="true" ht="33" hidden="false" customHeight="true" outlineLevel="0" collapsed="false">
      <c r="A153" s="66" t="n">
        <v>148</v>
      </c>
      <c r="B153" s="67" t="n">
        <v>2</v>
      </c>
      <c r="C153" s="68" t="s">
        <v>36</v>
      </c>
      <c r="D153" s="84" t="n">
        <v>1</v>
      </c>
      <c r="E153" s="85" t="n">
        <v>6</v>
      </c>
      <c r="F153" s="86" t="s">
        <v>179</v>
      </c>
      <c r="G153" s="81" t="n">
        <v>32800</v>
      </c>
      <c r="H153" s="82" t="n">
        <v>25210</v>
      </c>
      <c r="I153" s="82" t="n">
        <v>25210</v>
      </c>
      <c r="J153" s="87" t="n">
        <f aca="false">IF(I153="","",ROUND(I153/G153*100,1))</f>
        <v>76.9</v>
      </c>
      <c r="K153" s="81" t="n">
        <v>35</v>
      </c>
      <c r="L153" s="82" t="n">
        <v>35</v>
      </c>
      <c r="M153" s="87" t="n">
        <f aca="false">IF(L153="","",ROUND(L153/K153*100,1))</f>
        <v>100</v>
      </c>
      <c r="N153" s="76"/>
      <c r="O153" s="76"/>
    </row>
    <row r="154" s="77" customFormat="true" ht="33" hidden="false" customHeight="true" outlineLevel="0" collapsed="false">
      <c r="A154" s="66" t="n">
        <v>149</v>
      </c>
      <c r="B154" s="67" t="n">
        <v>2</v>
      </c>
      <c r="C154" s="68" t="s">
        <v>75</v>
      </c>
      <c r="D154" s="69" t="n">
        <v>2</v>
      </c>
      <c r="E154" s="70" t="n">
        <v>1</v>
      </c>
      <c r="F154" s="78" t="s">
        <v>180</v>
      </c>
      <c r="G154" s="72" t="n">
        <v>1101</v>
      </c>
      <c r="H154" s="73" t="n">
        <v>1101</v>
      </c>
      <c r="I154" s="73" t="n">
        <v>1101</v>
      </c>
      <c r="J154" s="74" t="n">
        <f aca="false">IF(I154="","",ROUND(I154/G154*100,1))</f>
        <v>100</v>
      </c>
      <c r="K154" s="72" t="n">
        <v>1</v>
      </c>
      <c r="L154" s="73" t="n">
        <v>1</v>
      </c>
      <c r="M154" s="75" t="n">
        <f aca="false">IF(L154="","",ROUND(L154/K154*100,1))</f>
        <v>100</v>
      </c>
      <c r="N154" s="76"/>
      <c r="O154" s="76"/>
    </row>
    <row r="155" s="77" customFormat="true" ht="33" hidden="false" customHeight="true" outlineLevel="0" collapsed="false">
      <c r="A155" s="66" t="n">
        <v>150</v>
      </c>
      <c r="B155" s="67" t="n">
        <v>2</v>
      </c>
      <c r="C155" s="68" t="s">
        <v>75</v>
      </c>
      <c r="D155" s="69" t="n">
        <v>1</v>
      </c>
      <c r="E155" s="70" t="n">
        <v>3</v>
      </c>
      <c r="F155" s="78" t="s">
        <v>181</v>
      </c>
      <c r="G155" s="72" t="n">
        <v>1400</v>
      </c>
      <c r="H155" s="73" t="n">
        <v>1289</v>
      </c>
      <c r="I155" s="73" t="n">
        <v>1289</v>
      </c>
      <c r="J155" s="74" t="n">
        <f aca="false">IF(I155="","",ROUND(I155/G155*100,1))</f>
        <v>92.1</v>
      </c>
      <c r="K155" s="72" t="n">
        <v>1</v>
      </c>
      <c r="L155" s="73" t="n">
        <v>1</v>
      </c>
      <c r="M155" s="75" t="n">
        <f aca="false">IF(L155="","",ROUND(L155/K155*100,1))</f>
        <v>100</v>
      </c>
      <c r="N155" s="76"/>
      <c r="O155" s="76"/>
    </row>
    <row r="156" s="77" customFormat="true" ht="33" hidden="false" customHeight="true" outlineLevel="0" collapsed="false">
      <c r="A156" s="66" t="n">
        <v>151</v>
      </c>
      <c r="B156" s="67" t="n">
        <v>2</v>
      </c>
      <c r="C156" s="68" t="s">
        <v>182</v>
      </c>
      <c r="D156" s="69" t="n">
        <v>1</v>
      </c>
      <c r="E156" s="70" t="n">
        <v>2</v>
      </c>
      <c r="F156" s="78" t="s">
        <v>183</v>
      </c>
      <c r="G156" s="72" t="n">
        <v>11250</v>
      </c>
      <c r="H156" s="73" t="n">
        <v>11250</v>
      </c>
      <c r="I156" s="73" t="n">
        <v>11250</v>
      </c>
      <c r="J156" s="74" t="n">
        <f aca="false">IF(I156="","",ROUND(I156/G156*100,1))</f>
        <v>100</v>
      </c>
      <c r="K156" s="72" t="n">
        <v>5</v>
      </c>
      <c r="L156" s="73" t="n">
        <v>5</v>
      </c>
      <c r="M156" s="75" t="n">
        <f aca="false">IF(L156="","",ROUND(L156/K156*100,1))</f>
        <v>100</v>
      </c>
      <c r="N156" s="76"/>
      <c r="O156" s="76"/>
    </row>
    <row r="157" s="6" customFormat="true" ht="30" hidden="false" customHeight="true" outlineLevel="0" collapsed="false">
      <c r="A157" s="88" t="s">
        <v>184</v>
      </c>
      <c r="B157" s="88"/>
      <c r="C157" s="88"/>
      <c r="D157" s="88"/>
      <c r="E157" s="88"/>
      <c r="F157" s="88"/>
      <c r="G157" s="89" t="n">
        <f aca="false">IF(SUM(G6:G156)=0,"",SUM(G6:G156))</f>
        <v>1809643</v>
      </c>
      <c r="H157" s="90" t="n">
        <f aca="false">IF(SUM(H6:H156)=0,"",SUM(H6:H156))</f>
        <v>1350480</v>
      </c>
      <c r="I157" s="91" t="n">
        <f aca="false">IF(SUM(I6:I156)=0,"",SUM(I6:I156))</f>
        <v>1230311</v>
      </c>
      <c r="J157" s="92" t="n">
        <f aca="false">IF(I157="","",I157/G157)</f>
        <v>0.679863928962784</v>
      </c>
      <c r="K157" s="89" t="n">
        <f aca="false">IF(SUM(K6:K156)=0,"",SUM(K6:K156))</f>
        <v>1320</v>
      </c>
      <c r="L157" s="91" t="n">
        <f aca="false">IF(SUM(L6:L156)=0,"",SUM(L6:L156))</f>
        <v>1175</v>
      </c>
      <c r="M157" s="93" t="n">
        <f aca="false">IF(L157="","",L157/K157)</f>
        <v>0.890151515151515</v>
      </c>
    </row>
    <row r="158" s="6" customFormat="true" ht="30" hidden="false" customHeight="true" outlineLevel="0" collapsed="false">
      <c r="A158" s="88" t="s">
        <v>185</v>
      </c>
      <c r="B158" s="88"/>
      <c r="C158" s="88"/>
      <c r="D158" s="88"/>
      <c r="E158" s="88"/>
      <c r="F158" s="88"/>
      <c r="G158" s="94" t="n">
        <f aca="false">IF(SUM(G157:G157)=0,"",SUM(G157:G157))</f>
        <v>1809643</v>
      </c>
      <c r="H158" s="95"/>
      <c r="I158" s="95"/>
      <c r="J158" s="95"/>
      <c r="K158" s="95"/>
      <c r="L158" s="95"/>
      <c r="M158" s="95"/>
    </row>
    <row r="159" s="6" customFormat="true" ht="21" hidden="false" customHeight="true" outlineLevel="0" collapsed="false">
      <c r="A159" s="96"/>
      <c r="B159" s="97"/>
      <c r="C159" s="96"/>
      <c r="D159" s="97"/>
      <c r="E159" s="97"/>
      <c r="F159" s="96"/>
      <c r="G159" s="98"/>
      <c r="H159" s="98"/>
      <c r="I159" s="98"/>
      <c r="J159" s="8"/>
      <c r="K159" s="98"/>
      <c r="L159" s="98"/>
    </row>
    <row r="160" s="6" customFormat="true" ht="21" hidden="false" customHeight="true" outlineLevel="0" collapsed="false">
      <c r="A160" s="99" t="s">
        <v>186</v>
      </c>
      <c r="B160" s="7"/>
      <c r="D160" s="7"/>
      <c r="E160" s="7"/>
      <c r="J160" s="8"/>
    </row>
    <row r="161" s="6" customFormat="true" ht="21" hidden="false" customHeight="true" outlineLevel="0" collapsed="false">
      <c r="A161" s="99" t="s">
        <v>187</v>
      </c>
      <c r="B161" s="7"/>
      <c r="D161" s="7"/>
      <c r="E161" s="7"/>
      <c r="J161" s="8"/>
    </row>
    <row r="162" s="6" customFormat="true" ht="15.75" hidden="false" customHeight="true" outlineLevel="0" collapsed="false">
      <c r="B162" s="7"/>
      <c r="D162" s="7"/>
      <c r="E162" s="7"/>
      <c r="J162" s="8"/>
    </row>
    <row r="163" s="6" customFormat="true" ht="15.75" hidden="false" customHeight="true" outlineLevel="0" collapsed="false">
      <c r="B163" s="7"/>
      <c r="D163" s="7"/>
      <c r="E163" s="7"/>
      <c r="J163" s="8"/>
    </row>
    <row r="164" s="6" customFormat="true" ht="13.5" hidden="false" customHeight="false" outlineLevel="0" collapsed="false">
      <c r="B164" s="7"/>
      <c r="D164" s="7"/>
      <c r="E164" s="7"/>
      <c r="J164" s="8"/>
    </row>
    <row r="165" s="6" customFormat="true" ht="13.5" hidden="false" customHeight="false" outlineLevel="0" collapsed="false">
      <c r="B165" s="7"/>
      <c r="D165" s="7"/>
      <c r="E165" s="7"/>
      <c r="J165" s="8"/>
    </row>
    <row r="166" s="6" customFormat="true" ht="13.5" hidden="false" customHeight="false" outlineLevel="0" collapsed="false">
      <c r="B166" s="7"/>
      <c r="D166" s="7"/>
      <c r="E166" s="7"/>
      <c r="J166" s="8"/>
    </row>
    <row r="167" customFormat="false" ht="13.5" hidden="false" customHeight="false" outlineLevel="0" collapsed="false">
      <c r="A167" s="6"/>
      <c r="C167" s="6"/>
      <c r="E167" s="7"/>
      <c r="F167" s="6"/>
      <c r="G167" s="6"/>
      <c r="H167" s="6"/>
      <c r="I167" s="6"/>
      <c r="J167" s="8"/>
      <c r="K167" s="6"/>
      <c r="L167" s="6"/>
      <c r="M167" s="6"/>
      <c r="N167" s="6"/>
      <c r="O167" s="6"/>
    </row>
    <row r="168" customFormat="false" ht="13.5" hidden="false" customHeight="false" outlineLevel="0" collapsed="false">
      <c r="I168" s="6"/>
    </row>
  </sheetData>
  <mergeCells count="15">
    <mergeCell ref="A1:M1"/>
    <mergeCell ref="A3:A5"/>
    <mergeCell ref="B3:B5"/>
    <mergeCell ref="C3:C5"/>
    <mergeCell ref="D3:D5"/>
    <mergeCell ref="E3:E5"/>
    <mergeCell ref="F3:F5"/>
    <mergeCell ref="G3:G5"/>
    <mergeCell ref="K3:K5"/>
    <mergeCell ref="H4:H5"/>
    <mergeCell ref="L4:L5"/>
    <mergeCell ref="M4:M5"/>
    <mergeCell ref="A157:F157"/>
    <mergeCell ref="A158:F158"/>
    <mergeCell ref="H158:M158"/>
  </mergeCells>
  <dataValidations count="2">
    <dataValidation allowBlank="true" errorStyle="stop" operator="between" showDropDown="false" showErrorMessage="true" showInputMessage="false" sqref="E6:E156" type="list">
      <formula1>"1,2,3,4,5,6"</formula1>
      <formula2>0</formula2>
    </dataValidation>
    <dataValidation allowBlank="true" errorStyle="stop" operator="between" showDropDown="false" showErrorMessage="true" showInputMessage="false" sqref="B6:B156 D6:D156" type="list">
      <formula1>"1,2"</formula1>
      <formula2>0</formula2>
    </dataValidation>
  </dataValidations>
  <printOptions headings="false" gridLines="false" gridLinesSet="true" horizontalCentered="true" verticalCentered="false"/>
  <pageMargins left="0.196527777777778" right="0.196527777777778" top="0.279861111111111" bottom="0.369444444444444" header="0.511811023622047" footer="0.196527777777778"/>
  <pageSetup paperSize="9" scale="63" fitToWidth="1" fitToHeight="1" pageOrder="downThenOver" orientation="landscape" blackAndWhite="false" draft="false" cellComments="none" horizontalDpi="300" verticalDpi="300" copies="1"/>
  <headerFooter differentFirst="false" differentOddEven="false">
    <oddHeader/>
    <oddFooter>&amp;C&amp;"ＪＳＰゴシック,Regular"&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3:33:28Z</dcterms:created>
  <dc:creator>厚生労働省ネットワークシステム</dc:creator>
  <dc:description/>
  <dc:language>en-US</dc:language>
  <cp:lastModifiedBy>setup</cp:lastModifiedBy>
  <cp:lastPrinted>2010-08-26T01:29:05Z</cp:lastPrinted>
  <dcterms:modified xsi:type="dcterms:W3CDTF">2010-08-26T01:31:18Z</dcterms:modified>
  <cp:revision>0</cp:revision>
  <dc:subject/>
  <dc:title/>
</cp:coreProperties>
</file>