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緊急計画書（全体）６月補正後" sheetId="1" state="visible" r:id="rId2"/>
  </sheets>
  <definedNames>
    <definedName function="false" hidden="false" localSheetId="0" name="_xlnm.Print_Area" vbProcedure="false">'緊急計画書（全体）６月補正後'!$A$1:$M$339</definedName>
    <definedName function="false" hidden="false" localSheetId="0" name="_xlnm.Print_Titles" vbProcedure="false">'緊急計画書（全体）６月補正後'!$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76">
  <si>
    <t xml:space="preserve">緊急雇用事業計画書（平成２２年度）</t>
  </si>
  <si>
    <t xml:space="preserve">（単位：千円、％、人）</t>
  </si>
  <si>
    <t xml:space="preserve">整理
番号</t>
  </si>
  <si>
    <t xml:space="preserve">実施
区分</t>
  </si>
  <si>
    <t xml:space="preserve">実施市町村名</t>
  </si>
  <si>
    <t xml:space="preserve">事業
区分</t>
  </si>
  <si>
    <t xml:space="preserve">分野
区分</t>
  </si>
  <si>
    <t xml:space="preserve">事　　業　　内　　容</t>
  </si>
  <si>
    <t xml:space="preserve">① 事業費 </t>
  </si>
  <si>
    <t xml:space="preserve">⑤ 事業に従事する
全労働者数</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ＡＰＥＣ２０１０財務大臣会合参加者への記念品（伝統工芸品等）を作成し、京都の伝統技術を世界に発信</t>
  </si>
  <si>
    <t xml:space="preserve">住所変更情報等の整理を行い自動車税納税の納期内納付率向上を推進する</t>
  </si>
  <si>
    <t xml:space="preserve">府立植物園の環境を整備し、来園者サービスの向上を図ることにより、植物園の魅力向上に資する。</t>
  </si>
  <si>
    <t xml:space="preserve">総合資料館所蔵の歴史資料のうち行政文書について、電子目録を整備・公開</t>
  </si>
  <si>
    <t xml:space="preserve">リニューアル後の収蔵品公開に向けた所蔵資料の整理や展示コンテンツ作成のための関係資料の整理</t>
  </si>
  <si>
    <t xml:space="preserve">第２６回国民文化祭・京都２０１１の平成２３年開催に向け、各種キャンペーン事業やＰＲ等気運醸成事業を展開</t>
  </si>
  <si>
    <t xml:space="preserve">京都テルサにおける屋上緑化、緑地帯の維持管理等</t>
  </si>
  <si>
    <t xml:space="preserve">和装産業の新たなビジネスモデル構築のためのきものの制作</t>
  </si>
  <si>
    <t xml:space="preserve">障害者を雇用し将来の企業就職に向けたステップアップを図るとともに障害者雇用に関する啓発を推進する</t>
  </si>
  <si>
    <t xml:space="preserve">京都府緊急雇用対策事業の実施状況や事業実施に伴う求人情報の発信</t>
  </si>
  <si>
    <t xml:space="preserve">生物資源研究センター研究ほ場の花壇等への花苗等の植栽、管理</t>
  </si>
  <si>
    <t xml:space="preserve">府立高校の進路指導担当を補佐し、高校生の希望進路の実現を図る</t>
  </si>
  <si>
    <t xml:space="preserve">進路指導担当教員の授業の後補充講師の任用</t>
  </si>
  <si>
    <t xml:space="preserve">職業教育の充実や就業に結びつく作業品目の開発のため、非常勤講師を配置する</t>
  </si>
  <si>
    <t xml:space="preserve">「京の交通安全支援隊」を組織し、交通安全教育活動や街頭での啓発活動等を実施する。</t>
  </si>
  <si>
    <t xml:space="preserve">駐車マナーの向上に向けた啓発活動や、放置駐車違反金に係る郵送手続き等の補助を実施する。</t>
  </si>
  <si>
    <t xml:space="preserve">山城圏域の障害者授産施設等で作られる製品を魅力ある「売れる商品」にするため、販路拡充等を行う。</t>
  </si>
  <si>
    <t xml:space="preserve">障害者の雇用促進及び継続雇用を推進するため、福祉サイドから企業へ雇用促進従事職員を配置し、障害者の雇用促進する。</t>
  </si>
  <si>
    <t xml:space="preserve">農業用ため池の危険度点検と併せて、危険度をため池周辺住民に周知するためのマップ基礎図面等資料を作成する。</t>
  </si>
  <si>
    <t xml:space="preserve">放置竹林の拡大を防ぐモデルとしてのモデル竹林の整備</t>
  </si>
  <si>
    <t xml:space="preserve">母子寡婦福祉資金滞納者の生活実態の把握、居所不明者の追跡調査、償還状況データの整理等</t>
  </si>
  <si>
    <t xml:space="preserve">ホームページなどの広報媒体を活用した農商工連携に関する情報発信</t>
  </si>
  <si>
    <t xml:space="preserve">急速な農業生産環境の変化に対応するため、技術データベースの改良と最新データの入力と活用を図る。</t>
  </si>
  <si>
    <t xml:space="preserve">道路付属物等実態調査、境界確定関係資料収集</t>
  </si>
  <si>
    <t xml:space="preserve">土砂災害防止法の基礎調査及び警戒区域等の指定に係る資料の作成等</t>
  </si>
  <si>
    <t xml:space="preserve">手摺り・橋の欄干整備、下木の刈払い、代替樹木の植栽等の環境整備を行う。</t>
  </si>
  <si>
    <t xml:space="preserve">南丹土木事務所における土木関係の台帳整備、図書の補修、データベース化の推進を行う。</t>
  </si>
  <si>
    <t xml:space="preserve">南丹パートナーシップセンターの支援のため、コーディネーターを配置</t>
  </si>
  <si>
    <t xml:space="preserve">国民文化祭に向けた普及啓発の工芸品や展示用美術品の制作を委託する。</t>
  </si>
  <si>
    <t xml:space="preserve">梅雨時期に大量発生する恐れのあるヤスデの対策として、新光悦村の除草等環境整備を行う。</t>
  </si>
  <si>
    <t xml:space="preserve">南丹地域の新たな観光拠点が魅力的で安全なスポットとして定着するよう、環境整備を行う。</t>
  </si>
  <si>
    <t xml:space="preserve">中丹地域の文化・芸術等に関する人的、物的資源について調査</t>
  </si>
  <si>
    <t xml:space="preserve">ほめ方育児（ペアレント・トレーニング）の啓発活動</t>
  </si>
  <si>
    <t xml:space="preserve">中丹新ビジネス創出交流会の実施</t>
  </si>
  <si>
    <t xml:space="preserve">スポーツを通じた観光誘客を図るため、スポーツ合宿・大会誘致に向けたＰＲ及び地域の受入体制の整備を実施</t>
  </si>
  <si>
    <t xml:space="preserve">竹林拡大・高齢級松林現況調査等により森林計画情報の精度向上</t>
  </si>
  <si>
    <t xml:space="preserve">道路台帳のデータ化の推進を行う</t>
  </si>
  <si>
    <t xml:space="preserve">用地補償台帳のデータ化の推進を行う</t>
  </si>
  <si>
    <t xml:space="preserve">道路付属物のデータ化の推進を行う</t>
  </si>
  <si>
    <t xml:space="preserve">建築確認関係資料のデータ化の推進を行う</t>
  </si>
  <si>
    <t xml:space="preserve">中丹地域に存在する人材育成機関をネットワーク化し人材育成の強化を図る</t>
  </si>
  <si>
    <t xml:space="preserve">上半期報告により事業中止</t>
  </si>
  <si>
    <t xml:space="preserve">府管理道路関係等データ入力及び過年度未登記台帳等整理</t>
  </si>
  <si>
    <t xml:space="preserve">天橋立公園内の落葉除去等環境整備</t>
  </si>
  <si>
    <t xml:space="preserve">海岸漂着ゴミ等の除去</t>
  </si>
  <si>
    <t xml:space="preserve">牧場の景観・環境整備を実施するとともに、図書、試験機材等の整理を行う</t>
  </si>
  <si>
    <t xml:space="preserve">付属施設等の再塗装、雑草防除</t>
  </si>
  <si>
    <t xml:space="preserve">新型インフルエンザ等医療関係の収集、分析及び情報提供</t>
  </si>
  <si>
    <t xml:space="preserve">小規模保安林の実態調査及び管理・整理</t>
  </si>
  <si>
    <t xml:space="preserve">風倒木、雑草等の除去、危険箇所パトロール</t>
  </si>
  <si>
    <t xml:space="preserve">放置竹林の伐採整備</t>
  </si>
  <si>
    <t xml:space="preserve">京都市</t>
  </si>
  <si>
    <t xml:space="preserve">京都市内で出土した遺物を効率的に保管・活用するため、分類や台帳作成、写真撮影等の作業を行う事業</t>
  </si>
  <si>
    <t xml:space="preserve">企業・就業情報データベースに登録する企業を新たに開拓し、取材を行い、その情報をデータベース化する事業</t>
  </si>
  <si>
    <t xml:space="preserve">中小企業支援センターにおける不況業種認定の申請書のチェックや経営相談の資料作成等に係る職員を増員する事業</t>
  </si>
  <si>
    <t xml:space="preserve">西陣織や京友禅をはじめとする和装産業の周知・広報と新商品の開発や販路開拓等を実施する事業</t>
  </si>
  <si>
    <t xml:space="preserve">伝統産業界の低迷により枯渇化しつつある道具類を確保するため、道具類の貸与制度を創設等する事業</t>
  </si>
  <si>
    <t xml:space="preserve">ナノメディシン拠点の基盤強化を図るため、研究開発に従事する研究補助員を雇用し、研究シーズの育成を図る事業</t>
  </si>
  <si>
    <t xml:space="preserve">桂川源流域の環境を保全するため、流域の樹木の伐採、除草、パトロール等を行う事業</t>
  </si>
  <si>
    <t xml:space="preserve">北山林業地域の美林景観の保全と観光の里の基盤づくりを行うため、柴刈り、清掃等を行う事業</t>
  </si>
  <si>
    <t xml:space="preserve">「京都市屋外広告物等に関する条例」に係る屋上屋外広告物の違反指導に活用するため、本市域内にある屋上屋外広告物の全数調査を行う事業</t>
  </si>
  <si>
    <t xml:space="preserve">市営住宅における入居者の実態調査を行い、今後の活用に資するための事業</t>
  </si>
  <si>
    <t xml:space="preserve">市債権の確保と収納率の向上を図るため、集中的に臨宅を中心とした滞納整理等を行う事業</t>
  </si>
  <si>
    <t xml:space="preserve">自転車等駐車場の利用促進と、放置自転車の撲滅に向けた周知・啓発等を行う事業</t>
  </si>
  <si>
    <t xml:space="preserve">学校図書館を魅力あるものとするため、司書又は司書教諭の資格を持つ人を雇用し、図書の整理、運営補助等を行う事業</t>
  </si>
  <si>
    <t xml:space="preserve">福知山市</t>
  </si>
  <si>
    <t xml:space="preserve">地域の大学の機能を活かし、魅力ある「市民公開講座」の開催するため、講座の企画・立案・実施を行う事業</t>
  </si>
  <si>
    <t xml:space="preserve">市町村合併協定項目の進捗状況や課題について調査を行い、結果を市民に公開できるよう整理する事業</t>
  </si>
  <si>
    <t xml:space="preserve">情報通信基盤の整備を全市的に進めるため、テレビ難視聴地域の住民説明会や各種サポートを実施する事業</t>
  </si>
  <si>
    <t xml:space="preserve">開かれた市政を実現し、市施策の周知広報を進めるため、ホームページリニューアルするためのデータ移し変え等を行う事業</t>
  </si>
  <si>
    <t xml:space="preserve">市民からの生活支援や各種の専門相談に対応するため、総合的な案内窓口を設置・運営する事業</t>
  </si>
  <si>
    <t xml:space="preserve">旧夜久野町町史を効率的な保管・閲覧を図るため、古文書･写真等資料のデジタル化を行う事業</t>
  </si>
  <si>
    <t xml:space="preserve">郷土資料館等に所蔵する古文書、記録写真の効率的な保管・閲覧を図るため、資料の整理やデジタル化を行う事業</t>
  </si>
  <si>
    <t xml:space="preserve">大江地域の観光の魅力向上を図るため、登山道等の観光資源の除草等の環境美化を行う事業</t>
  </si>
  <si>
    <t xml:space="preserve">夜久野高原内の観光資源の修景作業や清掃等を実施する事業</t>
  </si>
  <si>
    <t xml:space="preserve">市民ニーズに応えるため、市有財産の台帳整理及びデータ化を実施し、情報の公開等を図る事業</t>
  </si>
  <si>
    <t xml:space="preserve">市民からの情報公開請求等に応えるため、過去の予算・決算等の財政資料のデジタル化を図る事業</t>
  </si>
  <si>
    <t xml:space="preserve">福知山市健康増進計画の策定に向け、市民向けに健康に関する調査を実施等する事業</t>
  </si>
  <si>
    <t xml:space="preserve">乳幼児健診や教室、予防接種等の会場での保育ルーム設置し、保護者の負担軽減を図る事業</t>
  </si>
  <si>
    <t xml:space="preserve">児童の安全確保を図るため、児童遊園や公立保育園に設置してある遊具の安全点検を実施する事業</t>
  </si>
  <si>
    <t xml:space="preserve">保育園において高齢者や若者、他の職業経験者などを保育助手として雇用し、多様な保育サービスを提供する事業</t>
  </si>
  <si>
    <t xml:space="preserve">子育て支援施策利用者のニーズや意見を把握するためアンケート調査等の実施や相談への対応等を行う事業</t>
  </si>
  <si>
    <t xml:space="preserve">くらしの資金・民生援護資金の債権管理を行うため、督励等を行う職員を増員する事業</t>
  </si>
  <si>
    <t xml:space="preserve">ごみ分別指導や不燃ごみからの危険物等除去の強化を図るため、職員を増員し市民への啓発や分別の徹底等を行う事業</t>
  </si>
  <si>
    <t xml:space="preserve">道路や河川への不法投棄防止を図るため、巡回パトロールや回収処理を行う事業</t>
  </si>
  <si>
    <t xml:space="preserve">児童の健全育成を図るため、就学前幼児やその保護者等へ絵本の読み聞かせや遊び支援を行う事業</t>
  </si>
  <si>
    <t xml:space="preserve">児童館、集会所等の環境整備を図るため、施設の除草、剪定、遊具点検等を行う事業</t>
  </si>
  <si>
    <t xml:space="preserve">ＤＶ等が急増する中、女性が抱える様々な悩みや問題についての相談・サポートを行う事業</t>
  </si>
  <si>
    <t xml:space="preserve">土地改良施設の適正管理を図り、防災対策にも活用するため、施設の諸元を電子データ化する事業</t>
  </si>
  <si>
    <t xml:space="preserve">有害鳥獣対策の効率的な実施を図るため、鳥獣の捕獲許可証や捕獲業務実績報告書等のデータベース化を行う事業</t>
  </si>
  <si>
    <t xml:space="preserve">中心市街地の空き地・空き店舗等の有効活用を図るため、ストックバンクを確立し、ホームページ等で周知を行う事業</t>
  </si>
  <si>
    <t xml:space="preserve">市が実施する「再就職おうえんスキルアップ助成金」の利用促進を図るため、制度説明等を行う事業</t>
  </si>
  <si>
    <t xml:space="preserve">歴史文化遺産である「歴史街道」を活かした観光振興事業の開発、企画、調査等を行い、地域の活性化を図る事業</t>
  </si>
  <si>
    <t xml:space="preserve">適正な河川管理を図るため、河川の現況調査とその結果資料を作成する事業</t>
  </si>
  <si>
    <t xml:space="preserve">市営住宅内の環境整備を図るため、共用箇所の清掃、樹木剪定、遊具の保守点検等を行う事業</t>
  </si>
  <si>
    <t xml:space="preserve">雨水路・中継ポンプ場周辺部の環境整備を図るため、施設内に密生する草類・雑木の除去を行う事業</t>
  </si>
  <si>
    <t xml:space="preserve">義務化される住宅用火災警報器の普及を図るため、啓発活動や取り付け支援等を実施する事業</t>
  </si>
  <si>
    <t xml:space="preserve">学校の授業をより充実するため、情報機器の授業への有効活用方法の研修や授業サポートを行う事業</t>
  </si>
  <si>
    <t xml:space="preserve">学校の教育環境の整備を図るため、窓清掃や備品類の整理・修繕等を行う事業</t>
  </si>
  <si>
    <t xml:space="preserve">教員の負担軽減による学校業務の改善を図るため、授業準備、学校図書館・理科室等の整備等を行う補助員を配置する事業</t>
  </si>
  <si>
    <t xml:space="preserve">貴重な歴史資料の適正保存・活用を図るため、日本の鬼の交流博物館、夜久野町･化石郷土資料館の収蔵品の目録作成等を行う事業</t>
  </si>
  <si>
    <t xml:space="preserve">文化財資料の適切な保存・活用を図るため、記録写真の整理、デジタル化を行う事業</t>
  </si>
  <si>
    <t xml:space="preserve">子どもの読書活動の推進を図るため、読書活動に係る「おはなし会」等のイベントや各種の児童向けサービスを展開する事業</t>
  </si>
  <si>
    <t xml:space="preserve">舞鶴市</t>
  </si>
  <si>
    <t xml:space="preserve">公共施設周辺の環境保全を図るため、除草、樹木の伐採及び剪定等を実施する事業</t>
  </si>
  <si>
    <t xml:space="preserve">良好な都市景観を維持するため、屋外広告物の現況把握調査や交通調査を実施する事業</t>
  </si>
  <si>
    <t xml:space="preserve">利用者ニーズに応じた効果的な展示等を図るため、舞鶴引揚記念館の収蔵資料の整理等を行う事業</t>
  </si>
  <si>
    <t xml:space="preserve">スポーツ振興施策を推進するため、スポーツ関係団体組織の確立や連携強化の支援を図る事業</t>
  </si>
  <si>
    <t xml:space="preserve">海水浴場や公園、道路や駐車場等の公共施設周辺等に散乱するごみの回収し清潔の維持を図る事業</t>
  </si>
  <si>
    <t xml:space="preserve">歴史的な経過の中で、市道として登記されていない道路の登記等をすすめ、道路の維持管理を適切に行う事業</t>
  </si>
  <si>
    <t xml:space="preserve">学校での教育内容を充実するため、幼稚園、学校のパソコン等のネットワーク管理や維持管理の支援等を行う事業</t>
  </si>
  <si>
    <r>
      <rPr>
        <sz val="11"/>
        <color rgb="FFFF0000"/>
        <rFont val="Noto Sans"/>
        <family val="2"/>
      </rPr>
      <t xml:space="preserve">上半期報告により減額
</t>
    </r>
    <r>
      <rPr>
        <sz val="11"/>
        <color rgb="FFFF0000"/>
        <rFont val="ＭＳ Ｐ明朝"/>
        <family val="1"/>
        <charset val="128"/>
      </rPr>
      <t xml:space="preserve">6,275→1,302</t>
    </r>
  </si>
  <si>
    <t xml:space="preserve">漁港の適正な管理を図り、防災等にも活用するため、港湾施設の管理台帳の整備等を図る事業</t>
  </si>
  <si>
    <t xml:space="preserve">林道周辺の環境改善・維持を図るため、投棄ごみ回収・分別や除草等を行う事業</t>
  </si>
  <si>
    <t xml:space="preserve">子どもたちの心豊かな成長を促すため、良質なおもちゃを貸し出す『おもちゃ図書館』の設置・運営を図る事業</t>
  </si>
  <si>
    <t xml:space="preserve">文庫山周辺の環境整備を図るため、樹木の伐採、草刈り等を実施する事業</t>
  </si>
  <si>
    <t xml:space="preserve">小学校、中学校の教育環境の改善を図るため、施設内での草刈り、ワックスかけ等を実施する事業</t>
  </si>
  <si>
    <t xml:space="preserve">臨港道路の効率的な管理を行うため、道路周辺の測量等を実施する事業</t>
  </si>
  <si>
    <t xml:space="preserve">長引く雇用情勢の低迷に対処するため、市民向けの就業支援センターに相談員を配置する事業</t>
  </si>
  <si>
    <t xml:space="preserve">綾部市</t>
  </si>
  <si>
    <t xml:space="preserve">戸籍情報の適正な管理及び照会への効率的な対応を図るため、戸籍情報の点検・照合等を行う事業</t>
  </si>
  <si>
    <t xml:space="preserve">国民健康保険料の適正な収納を図るため、滞納者の未納、納付状況や生活状況等の実態等を調査する事業</t>
  </si>
  <si>
    <t xml:space="preserve">ボランティア活動への支援等の計画策定を図るため、市民への意識アンケート調査等を実施する事業</t>
  </si>
  <si>
    <t xml:space="preserve">市町村基幹業務支援システムの更改にあたり、登録情報の照合等を行う事業</t>
  </si>
  <si>
    <t xml:space="preserve">市が直接管理する林道の環境改善を図るため、除草、支障木の除去、不法投棄物の撤去作業を実施する事業</t>
  </si>
  <si>
    <t xml:space="preserve">耕作放棄地の利用増進を図るため、農用地区域全域を対象とした耕作放棄地の調査等を実施する事業</t>
  </si>
  <si>
    <t xml:space="preserve">イノシシ、シカ等による農作物被害を軽減するため、農地に隣接する里山の山すその草刈り等を行い緩衝帯を設ける事業</t>
  </si>
  <si>
    <t xml:space="preserve">市道さくら通の景観の維持・整備を図るため、街路樹の伐採等を行う事業</t>
  </si>
  <si>
    <t xml:space="preserve">道路や公園の環境の維持管理をすすめるため、緑地の除草、側溝の浚渫、樹木の剪定等を実施する事業</t>
  </si>
  <si>
    <t xml:space="preserve">道路（市道）の安全確保及び景観の維持を図るため、街路樹について大規模な剪定作業を実施する事業</t>
  </si>
  <si>
    <t xml:space="preserve">久田山古墳群から出土した遺物の整理作業を行うため、その復元、図化、データ化等の整理作業を実施する事業</t>
  </si>
  <si>
    <t xml:space="preserve">市民サービスの向上を図るため、市図書館の蔵書点検や図書の補修を実施する事業</t>
  </si>
  <si>
    <t xml:space="preserve">市が実施する放課後児童健全育成学級の学習支援や関係機関との連携を図るため、指導員を配置する事業</t>
  </si>
  <si>
    <t xml:space="preserve">家屋の的確な把握による税の公平性の確保を期すため、固定資産家屋台帳と航空写真との照合等を行う事業</t>
  </si>
  <si>
    <t xml:space="preserve">市立保育所が地域子育て支援施設としての役割を果たすため、保育士を配置する事業</t>
  </si>
  <si>
    <t xml:space="preserve">自転車の放置行為者に対する現場指導や駐輪場利用の啓発を実施する事業</t>
  </si>
  <si>
    <t xml:space="preserve">高齢者や障害者の雇用や就労機会の増大を図るため、パソコンによる事務処理等の技能獲得を図る事業</t>
  </si>
  <si>
    <t xml:space="preserve">災害時に適切な対応が図れるよう、綾部市の公共施設の図面等のデジタル化を行う事業</t>
  </si>
  <si>
    <t xml:space="preserve">綾部市資料館の未整理資料について、積極的に公開活用していくため、所蔵資料の記録・整理等を実施する事業</t>
  </si>
  <si>
    <t xml:space="preserve">宇治市</t>
  </si>
  <si>
    <t xml:space="preserve">高齢者の就業拡大を図るため、雇用相談や講習会等の就業対策や啓発活動を実施する事業</t>
  </si>
  <si>
    <t xml:space="preserve">道路の適正管理を図るため、街区基準点の引照点の点検と設置を実施する事業</t>
  </si>
  <si>
    <t xml:space="preserve">公園の美化を図るため、樹木の剪定及び草刈等を実施する事業</t>
  </si>
  <si>
    <t xml:space="preserve">良好な景観を維持するため、屋外広告物の現況調査を実施するとともに、データ整備等を行う事業</t>
  </si>
  <si>
    <t xml:space="preserve">幼稚園や小中学校施設の環境整備を図るため、樹木剪定や伐採等を行う事業</t>
  </si>
  <si>
    <t xml:space="preserve">学校施設の維持管理を図るため、排水溝の土砂等の浚渫及び土砂処分等を実施する事業</t>
  </si>
  <si>
    <t xml:space="preserve">宮津市</t>
  </si>
  <si>
    <t xml:space="preserve">公共交通利用者の環境整備及び利用促進のため、指導員を雇用し、公共交通マナーの向上を推進する事業</t>
  </si>
  <si>
    <t xml:space="preserve">障害者の作るパンの販売促進を図るため、パンの店頭販売を拡充展開し、販売員の雇用を行う事業</t>
  </si>
  <si>
    <t xml:space="preserve">虐待や対応困難事例など、新たな要支援認定者に対応するため、有資格者を雇用し、地域包括支援センターの地域相談体制の強化を図る事業</t>
  </si>
  <si>
    <r>
      <rPr>
        <sz val="11"/>
        <rFont val="Noto Sans"/>
        <family val="2"/>
      </rPr>
      <t xml:space="preserve">まちなかの空き店舗を活用し、拠点整備を図るほか、</t>
    </r>
    <r>
      <rPr>
        <sz val="11"/>
        <rFont val="ＭＳ Ｐ明朝"/>
        <family val="1"/>
        <charset val="128"/>
      </rPr>
      <t xml:space="preserve">ICT</t>
    </r>
    <r>
      <rPr>
        <sz val="11"/>
        <rFont val="Noto Sans"/>
        <family val="2"/>
      </rPr>
      <t xml:space="preserve">の活用等により、市街地の観光情報の発信機能を強化する事業</t>
    </r>
  </si>
  <si>
    <t xml:space="preserve">天橋立の世界遺産登録に向けた取り組みや、環境保全活動等を情報発信するため、住民の意識啓発を図る事業</t>
  </si>
  <si>
    <t xml:space="preserve">地産地消による地元農産物の市内流通拡大を図るため、農産物等直売所の運営体制強化を図る事業</t>
  </si>
  <si>
    <t xml:space="preserve">定住促進団地の宅地分譲事業を促進し、人口減少に歯止めをかけ、地域活力の維持発展を図る事業</t>
  </si>
  <si>
    <t xml:space="preserve">限界集落を含む中山間地域の道路環境の整備により、住民と道路利用者の安全確保を図る事業</t>
  </si>
  <si>
    <t xml:space="preserve">公共施設について、景観にマッチした改修等を行うため、調査・設計を実施し、景観のまちづくりを推進する事業</t>
  </si>
  <si>
    <t xml:space="preserve">定住促進、生活環境の保全及び観光振興に寄与するため、不法投棄の監視や散乱ごみの回収、住民への指導を強化する事業</t>
  </si>
  <si>
    <t xml:space="preserve">現下の厳しい経済状況に鑑み、市内消費の喚起・拡大を図るため、プレミア付商品券を発行と使用促進を図る事業</t>
  </si>
  <si>
    <t xml:space="preserve">防災対策を図るため、地域内の防火水槽に堆積した土砂等を除去する事業</t>
  </si>
  <si>
    <t xml:space="preserve">精神、知的障害者等のくつろぐ空間をつくり、障害者に応じた対応を行うコーディネーターを配置する事業</t>
  </si>
  <si>
    <t xml:space="preserve">天橋立眺望景観の保全や環境改善を図るため、都市公園内の樹木の剪定、除草整備等を行う事業</t>
  </si>
  <si>
    <t xml:space="preserve">宮津の代表的な伝統芸能の普及啓発を図るとともに全国へ情報発信するため、広報やイベント企画等を行う事業</t>
  </si>
  <si>
    <t xml:space="preserve">天橋立、宮津市街地の文化的景観の保護と活用を図るため、国の重要文化的景観選定に向けた調査や保存計画の策定等を図る事業</t>
  </si>
  <si>
    <t xml:space="preserve">放課後の児童の居場所を確保するため、指導員を配置し、児童に適切な遊びや生活の場を提供し、安心安全な環境整備と健全育成を図る事業</t>
  </si>
  <si>
    <t xml:space="preserve">児童の健全育成のため、保育所等施設の補修や当該施設の草刈りなどの実施により、児童の環境・衛生・安全を確保する事業</t>
  </si>
  <si>
    <t xml:space="preserve">高齢者や他世代の者が交流できる場を創出するため、高齢者ふれあい交流施設内において開設のコミュニティーカフェの立上げを支援する事業</t>
  </si>
  <si>
    <t xml:space="preserve">亀岡市</t>
  </si>
  <si>
    <t xml:space="preserve">アユモドキなど希少な水生生物の生息環境の保全等を図るため、定点調査等を実施する事業</t>
  </si>
  <si>
    <t xml:space="preserve">市立保育所の環境の美化と施設整備を推進するため、園内の樹木剪定等を実施する事業</t>
  </si>
  <si>
    <t xml:space="preserve">災害時に適切な対応が取れるよう図るため、ふれあいネットワーク制度（災害時要配慮者支援事業）台帳の整備・充実を行う事業</t>
  </si>
  <si>
    <t xml:space="preserve">地域における子育て支援活動を実施するため、子育て支援センターに支援者を配置する事業</t>
  </si>
  <si>
    <t xml:space="preserve">公立保育所の登所時間帯に支援員（キッズサポーター）を配置し、児童との交流及び安全確保を図る事業</t>
  </si>
  <si>
    <t xml:space="preserve">障害者の社会参加・自立を促進するため、生活相談支援等を行う支援員を配置する事業</t>
  </si>
  <si>
    <t xml:space="preserve">６５歳以上の独居高齢者等を対象とした実態調査等を行うとともに、緊急用具を配布することにより安全で安心した生活を支援する事業</t>
  </si>
  <si>
    <t xml:space="preserve">一人暮らし高齢者等の身近な生活支援の取り組みと見守り活動が推進できるようコーディネーターの配置を行う事業</t>
  </si>
  <si>
    <t xml:space="preserve">「亀岡市いきいき長寿プラン」策定に係る基礎資料とするため高齢者の生活実態調査をはじめニーズや意識に関する調査を行う事業</t>
  </si>
  <si>
    <t xml:space="preserve">森林保全対策をすすめるため、有害鳥獣防除施設の設置状況調査等を行う事業</t>
  </si>
  <si>
    <t xml:space="preserve">厳しい雇用失業情勢の中、市民の雇用支援を図るため、職業情報コーナーへの資料提供・収集等を実施する事業</t>
  </si>
  <si>
    <t xml:space="preserve">新たな観光資源を開拓するため、外国人観光客への農業体験及びクッキング体験事業の企画運営等を行う事業</t>
  </si>
  <si>
    <t xml:space="preserve">市の観光振興を図るため、観光客の動向やニーズ等を的確に把握する調査を実施する事業</t>
  </si>
  <si>
    <t xml:space="preserve">良好な生活環境の維持と、安全確保を図るため、放置自転車の指導啓発及び撤去保管を行う事業</t>
  </si>
  <si>
    <t xml:space="preserve">良好な道路河川環境の維持を図るため、市道路肩及び河川敷の除草作業・樹木伐採等を行う事業</t>
  </si>
  <si>
    <t xml:space="preserve">市営住宅及び周辺地域の生活環境を保全するため、草刈・植栽選定及び清掃作業を行う事業</t>
  </si>
  <si>
    <t xml:space="preserve">教育現場における環境美化を図るため、市内幼稚園・小中学校の樹木剪定・草刈等を行う事業</t>
  </si>
  <si>
    <t xml:space="preserve">城陽市</t>
  </si>
  <si>
    <t xml:space="preserve">確定申告の受付において、ｅ－ＴＡＸ（電子申告）を試験的に導入し、普及を図るため、申告資料の作成等に係る説明等を行う事業</t>
  </si>
  <si>
    <t xml:space="preserve">市有建築物の保全計画の策定等を図るため、市有建築物の施設点検に基づく現地調査及び施設台帳の修正等を行う事業</t>
  </si>
  <si>
    <t xml:space="preserve">各校で独自カリキュラムを作成し指導内容を充実するため、各校に補助員を配置し、教諭の負担軽減を図る事業</t>
  </si>
  <si>
    <t xml:space="preserve">児童及び生徒の読書を促すため、学校図書館の運営業務の補助を行う補助員を小学校各校に配置する事業</t>
  </si>
  <si>
    <t xml:space="preserve">図書館の活用促進を図るため、啓発パンフレット及び利用案内ビラの作成・配布と開架書架の配置整理等を行う事業</t>
  </si>
  <si>
    <t xml:space="preserve">市が所蔵する手書古文書の管理と活用を促進するため、目録や民具台帳等のデータ化、民具収蔵庫の整理等を行う事業</t>
  </si>
  <si>
    <t xml:space="preserve">市所蔵の古文書のマイクロフィルムを市民や専門家の調査・研究に活用するため、紙媒体にプリントアウトする事業</t>
  </si>
  <si>
    <t xml:space="preserve">向日市</t>
  </si>
  <si>
    <t xml:space="preserve">不法投棄の未然防止を図るため、巡回パトロールを行い、市内の不法投棄の状況監視及び警告等を行う事業</t>
  </si>
  <si>
    <t xml:space="preserve">良好な都市景観を創造・維持を図るため、幹線道路、重点調査啓発区間における屋外広告物の実態調査を行う事業</t>
  </si>
  <si>
    <t xml:space="preserve">道路や河川環境の維持を図るため、街路樹の剪定や側溝の清掃等を実施する事業</t>
  </si>
  <si>
    <t xml:space="preserve">市民の安全確保と防犯を図るため、街路灯の不良箇所早期発見及び地域防犯のためのパトロール等を行う事業</t>
  </si>
  <si>
    <t xml:space="preserve">市民の健康づくりを促進するため、食育講座の開催等、食育に関する情報を提供する事業</t>
  </si>
  <si>
    <t xml:space="preserve">資料館に収蔵する写真資料のデジタル化を実施し、将来の公開に備えるための事業</t>
  </si>
  <si>
    <t xml:space="preserve">埋蔵文化財発掘調査等で出土した土器等遺物の活用を図るため、整理・保管、復元等を行う事業</t>
  </si>
  <si>
    <t xml:space="preserve">新向日市男女共同参画プラン策定のため、市民や事業者向けの聞き取り調査等を実施する事業</t>
  </si>
  <si>
    <t xml:space="preserve">長岡京市</t>
  </si>
  <si>
    <t xml:space="preserve">災害時の避難誘導等に活用するため、災害時要配慮者名簿・台帳・地図等の作成・維持管理を行う事業</t>
  </si>
  <si>
    <t xml:space="preserve">水路の橋等の維持・活用を図るため、占用状況等の実態調査を実施する事業</t>
  </si>
  <si>
    <r>
      <rPr>
        <sz val="11"/>
        <rFont val="Noto Sans"/>
        <family val="2"/>
      </rPr>
      <t xml:space="preserve">児童の通学安全確保のため、交差点</t>
    </r>
    <r>
      <rPr>
        <sz val="11"/>
        <rFont val="ＭＳ Ｐ明朝"/>
        <family val="1"/>
        <charset val="128"/>
      </rPr>
      <t xml:space="preserve">2</t>
    </r>
    <r>
      <rPr>
        <sz val="11"/>
        <rFont val="Noto Sans"/>
        <family val="2"/>
      </rPr>
      <t xml:space="preserve">か所に児童見守りサポータを配置する事業</t>
    </r>
  </si>
  <si>
    <t xml:space="preserve">別室指導を要する不登校傾向の生徒に学習指導等の補助や家庭訪問を行う支援員を配置する事業</t>
  </si>
  <si>
    <t xml:space="preserve">埋蔵文化財資料を活用するため、出土遺物の実測作業・デジタルトレース等を行う事業</t>
  </si>
  <si>
    <t xml:space="preserve">学校教育の充実を図るため、パソコン等の情報機器の運用管理等を支援する支援員を設置する事業</t>
  </si>
  <si>
    <t xml:space="preserve">八幡市</t>
  </si>
  <si>
    <t xml:space="preserve">不法投棄の防止を図るため、市内巡回パトロールを実施し、啓発活動や不法投棄物の回収等を行う事業</t>
  </si>
  <si>
    <t xml:space="preserve">道路環境の維持と安全確保を図るため、街路樹の剪定や施設の清掃、不良箇所の点検等を行う事業</t>
  </si>
  <si>
    <t xml:space="preserve">公園の環境維持・改善を図るため、公園施設の巡視、点検及び美化推進等を行う事業</t>
  </si>
  <si>
    <t xml:space="preserve">貴重な歴史資料である一筆限図のデジタルデータを作成・保存し、歴史・研究資料等として活用を図る事業</t>
  </si>
  <si>
    <r>
      <rPr>
        <sz val="11"/>
        <rFont val="Noto Sans"/>
        <family val="2"/>
      </rPr>
      <t xml:space="preserve">学校での</t>
    </r>
    <r>
      <rPr>
        <sz val="11"/>
        <rFont val="ＭＳ Ｐ明朝"/>
        <family val="1"/>
        <charset val="128"/>
      </rPr>
      <t xml:space="preserve">ICT</t>
    </r>
    <r>
      <rPr>
        <sz val="11"/>
        <rFont val="Noto Sans"/>
        <family val="2"/>
      </rPr>
      <t xml:space="preserve">活用を促進するため、授業や研修等において教員の</t>
    </r>
    <r>
      <rPr>
        <sz val="11"/>
        <rFont val="ＭＳ Ｐ明朝"/>
        <family val="1"/>
        <charset val="128"/>
      </rPr>
      <t xml:space="preserve">ICT</t>
    </r>
    <r>
      <rPr>
        <sz val="11"/>
        <rFont val="Noto Sans"/>
        <family val="2"/>
      </rPr>
      <t xml:space="preserve">活用をサポートする「</t>
    </r>
    <r>
      <rPr>
        <sz val="11"/>
        <rFont val="ＭＳ Ｐ明朝"/>
        <family val="1"/>
        <charset val="128"/>
      </rPr>
      <t xml:space="preserve">ICT</t>
    </r>
    <r>
      <rPr>
        <sz val="11"/>
        <rFont val="Noto Sans"/>
        <family val="2"/>
      </rPr>
      <t xml:space="preserve">支援員」を配置する事業</t>
    </r>
  </si>
  <si>
    <t xml:space="preserve">学校図書室に図書館司書を配置し、図書の整備や読み聞かせ等を行い学習の充実を図る事業</t>
  </si>
  <si>
    <t xml:space="preserve">学校に養護支援員や教育支援員と配置し、心の悩みを抱える児童への個別相談の充実を図る事業</t>
  </si>
  <si>
    <t xml:space="preserve">保育園入所児童の処遇向上を図るため、家庭支援保育士を配置し、保育内容の充実を図る事業</t>
  </si>
  <si>
    <t xml:space="preserve">京田辺市</t>
  </si>
  <si>
    <t xml:space="preserve">市の産業振興の発展を図るため、ホームページ内の事業者向コンテンツ「ＫｙｏｔａＮａｖｉ」の内容拡充等を行う事業</t>
  </si>
  <si>
    <t xml:space="preserve">地域の環境維持を図るため、不法投棄･野焼き等の監視を行う環境パトロールを実施する事業</t>
  </si>
  <si>
    <t xml:space="preserve">自治会管理の街区公園、道路等の環境整備を図るため、除草、清掃及び管理に係る作業を行う事業</t>
  </si>
  <si>
    <t xml:space="preserve">住宅用火災報知器の普及促進を図るため、全世帯対象にアンケート調査を行う事業</t>
  </si>
  <si>
    <t xml:space="preserve">小学校・幼稚園の特別支援教育の充実を図るため、生活介助等を行う補助員を配置する事業</t>
  </si>
  <si>
    <t xml:space="preserve">小学校図書室の運営支援を図るため、図書整理や貸出業務等を処理する職員を配置する事業</t>
  </si>
  <si>
    <t xml:space="preserve">文化財遺物の活用促進を図るため、整理分類を行うとともに、データ整備を行う事業</t>
  </si>
  <si>
    <t xml:space="preserve">図書館収蔵物の適正な情報提供を図るため、データの整理・点検を行う事業</t>
  </si>
  <si>
    <t xml:space="preserve">図書館収蔵物の維持を図るため、配架資料の清拭や簡単な修理を行う事業</t>
  </si>
  <si>
    <t xml:space="preserve">市民のニーズや満足度を把握するため、無作為抽出による市施策・事業に対するアンケート調査を実施する事業</t>
  </si>
  <si>
    <t xml:space="preserve">電子納税の普及と、適正申告を図るため、確定申告会場での確定申告書の作成指導及び入力補助を行う事業</t>
  </si>
  <si>
    <t xml:space="preserve">市民からの問い合わせ等に迅速に対応するため、固定資産税台帳の電子化を行う事業</t>
  </si>
  <si>
    <t xml:space="preserve">京丹後市</t>
  </si>
  <si>
    <t xml:space="preserve">観光振興等に資するため、観光設備等に係る状態確認及び設備データの収集・整理を行う事業</t>
  </si>
  <si>
    <t xml:space="preserve">下水道の普及促進や利用者サービスの向上を図るため、接続及び補助制度の普及を行う事業</t>
  </si>
  <si>
    <t xml:space="preserve">道路・幼稚園、各種管理施設等、公共的施設の維持管理を図るため、見回り・点検・美化清掃等を行う事業</t>
  </si>
  <si>
    <t xml:space="preserve">学校の再配置を行うにあたり、住民のニーズ調査や説明会の開催運営等を行う事業</t>
  </si>
  <si>
    <t xml:space="preserve">地域包括支援センターの専門職の業務軽減を図るため、特定高齢者把握に係るデータ整理等を行う補助員を配置する事業</t>
  </si>
  <si>
    <t xml:space="preserve">移住・定住の推進や防犯対策を図るため、市内の空き家の状況調査等を実施する事業</t>
  </si>
  <si>
    <t xml:space="preserve">子育て支援医療費の適正な支給を図るため、市民向けの周知啓発活動を実施する事業</t>
  </si>
  <si>
    <t xml:space="preserve">高齢者の安心安全対策を図るため、遠隔在宅健康管理システムの導入推進を行う事業</t>
  </si>
  <si>
    <t xml:space="preserve">市立の医療施設等の環境整備を図るため、草刈り、剪定等を実施する事業</t>
  </si>
  <si>
    <t xml:space="preserve">良好な環境維持を図るため、不法投棄や海岸漂着ゴミパトロール、回収等を行う事業</t>
  </si>
  <si>
    <t xml:space="preserve">森林荒廃の原因となっている放置竹林の伐採・整備を行う事業</t>
  </si>
  <si>
    <t xml:space="preserve">京都縦貫自動車道の利用促進による産業振興等を図るため、利用促進に向けた制度普及や調査を行う事業</t>
  </si>
  <si>
    <t xml:space="preserve">南丹市</t>
  </si>
  <si>
    <t xml:space="preserve">公共施設周辺の環境整備を図るため、雑草木除去及び樹木の剪定等を実施する事業</t>
  </si>
  <si>
    <t xml:space="preserve">市内の環境維持を図るため、市内各所で不法投棄等の監視パトロール等を行う事業</t>
  </si>
  <si>
    <r>
      <rPr>
        <sz val="11"/>
        <rFont val="Noto Sans"/>
        <family val="2"/>
      </rPr>
      <t xml:space="preserve">公共用地の利活用促進を図るため、啓発や</t>
    </r>
    <r>
      <rPr>
        <sz val="11"/>
        <rFont val="ＭＳ Ｐ明朝"/>
        <family val="1"/>
        <charset val="128"/>
      </rPr>
      <t xml:space="preserve">PR</t>
    </r>
    <r>
      <rPr>
        <sz val="11"/>
        <rFont val="Noto Sans"/>
        <family val="2"/>
      </rPr>
      <t xml:space="preserve">活動を実施する事業</t>
    </r>
  </si>
  <si>
    <t xml:space="preserve">貴重な歴史資料の適正な活用と保管うぃ図るため、歴史資料の記録撮影、整理等を実施する事業</t>
  </si>
  <si>
    <t xml:space="preserve">市民のものづくりへの関心の高揚を図るため、大人・子ども向けの教室の開設や啓発活動を実施する事業</t>
  </si>
  <si>
    <t xml:space="preserve">厳しい環境にある中心市街地の商店街の活性化を図るため、まちづくりを担う人材を雇用して活性化の支援を行う事業</t>
  </si>
  <si>
    <t xml:space="preserve">京都新光悦村（工業団地）内の環境整備を図るため、草刈等を行う事業</t>
  </si>
  <si>
    <t xml:space="preserve">農業施策の推進に活用するため、農家台帳の登記情報や土地台帳との突合等を実施する事業</t>
  </si>
  <si>
    <t xml:space="preserve">木津川市</t>
  </si>
  <si>
    <t xml:space="preserve">市町村合併による旧市町間の固定資産画地条件を統一するため、計測や評価の再計算等を行う事業</t>
  </si>
  <si>
    <t xml:space="preserve">児童の健全育成を図るため、児童クラブの開設時間の延長等を実施する事業</t>
  </si>
  <si>
    <t xml:space="preserve">母子家庭等の自立支援を図るため、職業能力向上及び求職活動等にかかる支援員を配置する事業</t>
  </si>
  <si>
    <t xml:space="preserve">国民年金に関する市民からの相談に迅速に対応するため、専門相談員を配置する事業</t>
  </si>
  <si>
    <t xml:space="preserve">証明書発行に係る時間削減と市民サービスの向上を図るため、自動交付機の利用案内を行う職員を配置する事業</t>
  </si>
  <si>
    <t xml:space="preserve">加茂図書館開館に向け、図書データ整理及び図書整理、また開館後は貸出返却等の図書館業務を行う人員を配置する事業</t>
  </si>
  <si>
    <t xml:space="preserve">青少年山の家やプラネタリウム館の環境改善を図るため、清掃等の美化を行う事業</t>
  </si>
  <si>
    <t xml:space="preserve">大山崎町</t>
  </si>
  <si>
    <t xml:space="preserve">自然環境の保全と観光充実を図るため、天王山ハイキングコースの雑木竹の剪定や案内板の整備等を行う事業</t>
  </si>
  <si>
    <t xml:space="preserve">久御山町</t>
  </si>
  <si>
    <t xml:space="preserve">児童・生徒の図書利用の促進を図るため、小中学校の図書館の蔵書整理や環境整備等の充実を図る事業</t>
  </si>
  <si>
    <t xml:space="preserve">宇治田原町</t>
  </si>
  <si>
    <t xml:space="preserve">地域の環境整備や防犯に資するため、公園や町道、林道等の施設の草刈り等を行う事業</t>
  </si>
  <si>
    <t xml:space="preserve">有害鳥獣による農林作物への被害軽減を図るため、追い払いや林道パトロール等と行う事業</t>
  </si>
  <si>
    <t xml:space="preserve">町立保育所において子育て相談を行うとともに、充実した保育を実施するため、保育士を配置する事業</t>
  </si>
  <si>
    <t xml:space="preserve">町政の推進に資するため、行政委員等名簿の整理と電子データ化を図る事業</t>
  </si>
  <si>
    <t xml:space="preserve">児童の国語力の育成を図るため、小学校図書室に司書を配置し、図書室の環境整備及び充実を図る事業</t>
  </si>
  <si>
    <t xml:space="preserve">銘城台住宅地、工業団地の残置森林の除草と枯死樹木の伐採による維持管理を図る事業</t>
  </si>
  <si>
    <t xml:space="preserve">笠置町</t>
  </si>
  <si>
    <t xml:space="preserve">デイサービスセンターの入浴事業を充実するため、介護補助員を配置する事業</t>
  </si>
  <si>
    <t xml:space="preserve">林道周辺の環境整備を図るため、除草・清掃等を実施する事業</t>
  </si>
  <si>
    <t xml:space="preserve">町道周辺の環境整備を図るため、除草・清掃等を実施する事業</t>
  </si>
  <si>
    <t xml:space="preserve">町営住宅周辺の環境整備を図るため、除草や側溝の浚渫等を行う事業</t>
  </si>
  <si>
    <t xml:space="preserve">学童保育の充実により児童の健全育成を図るため、指導員を配置する事業</t>
  </si>
  <si>
    <t xml:space="preserve">森林の健全育成と土砂災害の防止を図るため、町内森林の間伐を実施する事業</t>
  </si>
  <si>
    <t xml:space="preserve">森林の健全育成を図るため、深刻化する松くい虫の防除作業を実施する事業</t>
  </si>
  <si>
    <t xml:space="preserve">観光資源である木津川や白砂川周辺の環境整備を図るため、周辺の除草や清掃等を実施する事業</t>
  </si>
  <si>
    <t xml:space="preserve">観光資源である木津川河川敷の桜の維持管理を図るため、天狗巣病の予防・駆除を実施する事業</t>
  </si>
  <si>
    <t xml:space="preserve">笠置運動公園の環境整備等を図るため、施設及び周辺の清掃・除草、施設管理等を行う事業</t>
  </si>
  <si>
    <t xml:space="preserve">和束町</t>
  </si>
  <si>
    <t xml:space="preserve">和束運動公園の美化を図るため、施設及び周辺の除草・剪定等を行う事業</t>
  </si>
  <si>
    <t xml:space="preserve">広域林道の安全通行を図るため、除草作業や側溝清掃等を行う事業</t>
  </si>
  <si>
    <t xml:space="preserve">急増している不法投棄を防止するため、巡回パトロールや廃棄物の処理等を実施する事業</t>
  </si>
  <si>
    <t xml:space="preserve">和束Ｂ＆Ｇ海洋センターに施設管理等を行う人員を配置し、施設の利用調整や周辺の清掃等を行う事業</t>
  </si>
  <si>
    <t xml:space="preserve">町道・町営住宅敷地内環境整備を図るため、除草作業等を行う事業</t>
  </si>
  <si>
    <t xml:space="preserve">町道敷地内の環境整備を図るため、除草作業や管理作業等を行う事業</t>
  </si>
  <si>
    <t xml:space="preserve">軽度発達障がい児へのサポートを充実するため、保育士の配置を行う事業</t>
  </si>
  <si>
    <t xml:space="preserve">公共施設周辺・町有地の環境整備を図るため、除草作業や樹木の剪定等を行う事業</t>
  </si>
  <si>
    <t xml:space="preserve">茶産業による新たな産業振興を図るため、和束茶カフェの周知、広報等を行う事業</t>
  </si>
  <si>
    <t xml:space="preserve">精華町</t>
  </si>
  <si>
    <t xml:space="preserve">電子納税申告を普及するため、確定申告書作成の支援を行う要員を配置する事業</t>
  </si>
  <si>
    <t xml:space="preserve">特別支援学級の学習指導の充実を図るため、教育支援員の配置を行う事業</t>
  </si>
  <si>
    <t xml:space="preserve">児童生徒の健全な教養を育成するため、学校図書室へ専任図書館司書を配置する事業</t>
  </si>
  <si>
    <t xml:space="preserve">道路における安全確保や事故防止を図るため、カーブミラー現況調査や台帳整備等を行う事業</t>
  </si>
  <si>
    <t xml:space="preserve">社会的弱者の安全確保を図るため、災害時要配慮者名簿の作成維持と対象者居住位置図作成等を行う事業</t>
  </si>
  <si>
    <t xml:space="preserve">障害者福祉施設の充実を図るため、障害者施設等のサービス提供の評価と町障害者基本計画の進捗状況等の点検等を実施する事業</t>
  </si>
  <si>
    <t xml:space="preserve">児童の健全育成を図るため、学童保育所における世代間交流事業の企画・実施等を行う事業</t>
  </si>
  <si>
    <t xml:space="preserve">良好な環境等を維持するため、道路・公園安全点検パトロール及び公園の不法駐車の排除等を行う事業</t>
  </si>
  <si>
    <t xml:space="preserve">下水道水洗化率の向上等を図るため、未接続世帯への啓発及び意識調査等を実施する事業</t>
  </si>
  <si>
    <t xml:space="preserve">南山城村</t>
  </si>
  <si>
    <t xml:space="preserve">地域包括支援センターの相談支援事業を充実させるため、補助職員を配置する事業</t>
  </si>
  <si>
    <t xml:space="preserve">保育所入所の待機児童を解消するため、保育士を雇用して乳児の受入体制を強化する事業</t>
  </si>
  <si>
    <t xml:space="preserve">子育て支援医療費の支給対象範囲を拡大するため、制度の周知・啓発や相談業務を行う事業</t>
  </si>
  <si>
    <t xml:space="preserve">村有財産の有効活用等を図るため、公有財産台帳の整備、公図の補修・補正等を行う事業</t>
  </si>
  <si>
    <t xml:space="preserve">京丹波町</t>
  </si>
  <si>
    <t xml:space="preserve">新規就農者の育成や農業振興等を図るため、耕作放棄地の再生利用に向けたデータ作成等を行う事業</t>
  </si>
  <si>
    <t xml:space="preserve">町内の環境維持を図るため、不法投棄や道路パトロール、荒地清掃、看板整備等を行う事業</t>
  </si>
  <si>
    <t xml:space="preserve">伊根町</t>
  </si>
  <si>
    <t xml:space="preserve">伊根浦伝統的建造物群保存地区内の修景を図るため、建造物の修理に係る設計及び管理を行う事業</t>
  </si>
  <si>
    <t xml:space="preserve">小中学校の教育内容の充実を図るため、学校運営、課題に総合的に関わる教員の増員配置を行う事業</t>
  </si>
  <si>
    <t xml:space="preserve">今後の高齢者施策に活用するため、町内の高齢世帯のニーズ聞き取り調査を実施する事業</t>
  </si>
  <si>
    <t xml:space="preserve">町内での読書機会の向上と利用状況を把握するため、臨時移動図書室を開設・運営する事業</t>
  </si>
  <si>
    <t xml:space="preserve">災害の未然防止対策を図るため、町行造林を整理・伐採し、木材の加工・有効利用を行なう事業</t>
  </si>
  <si>
    <t xml:space="preserve">与謝野町</t>
  </si>
  <si>
    <t xml:space="preserve">森林の荒廃を防止するため、間伐等の森林整備及び林道の草刈り等を実施する事業</t>
  </si>
  <si>
    <t xml:space="preserve">地域住民の生活環境改善と観光振興を図るため、自然公園周辺で草刈り等の環境美化を行う事業</t>
  </si>
  <si>
    <t xml:space="preserve">有害鳥獣にようる農作物等への被害を軽減するため、集落での活動支援を行う作業員を配置する事業</t>
  </si>
  <si>
    <t xml:space="preserve">町内の清潔を保持するため、不法投棄に係る町内巡回や監視活動を行う事業</t>
  </si>
  <si>
    <t xml:space="preserve">文化財資料の公開・活用を図るため、出土品や古文書等の台帳整備やデータベース化を行う事業</t>
  </si>
  <si>
    <t xml:space="preserve">町内の歴史遺産を活用し、地域振興を図るため、資料館等での古代体験及び展示物の説明等を行う事業</t>
  </si>
  <si>
    <t xml:space="preserve">町内の観光振興を図るため、染色センターでの染色体験の補助等を行う要員を配置する事業</t>
  </si>
  <si>
    <t xml:space="preserve">相楽東部広域連合</t>
  </si>
  <si>
    <t xml:space="preserve">笠置小学校に教育支援員を配置し、授業の充実を図る事業</t>
  </si>
  <si>
    <t xml:space="preserve">笠置中学校に教育支援員を配置し、授業の充実を図る事業</t>
  </si>
  <si>
    <t xml:space="preserve">就活中や就職決定後保育所が決まるまでの一時保育を確保し、安心して就職活動できる環境の整備</t>
  </si>
  <si>
    <t xml:space="preserve">地域力再生活動など様々な情報を発信するサイトの構築</t>
  </si>
  <si>
    <t xml:space="preserve">京都府立ゼミナールハウス敷地内の環境整備</t>
  </si>
  <si>
    <r>
      <rPr>
        <sz val="11"/>
        <rFont val="Noto Sans"/>
        <family val="2"/>
      </rPr>
      <t xml:space="preserve">準貴重書の電子目録の整備を行い、</t>
    </r>
    <r>
      <rPr>
        <sz val="11"/>
        <rFont val="ＭＳ Ｐ明朝"/>
        <family val="1"/>
        <charset val="128"/>
      </rPr>
      <t xml:space="preserve">Web</t>
    </r>
    <r>
      <rPr>
        <sz val="11"/>
        <rFont val="Noto Sans"/>
        <family val="2"/>
      </rPr>
      <t xml:space="preserve">発信する。</t>
    </r>
  </si>
  <si>
    <t xml:space="preserve">生活保護受給者の方等を対象に仕事の相談から住まいや生活などの相談をワンストップで支援</t>
  </si>
  <si>
    <t xml:space="preserve">知恵や強みを生かした販路拡大や商品改良等の事業を実施する小規模・中小企業の活路開拓事業</t>
  </si>
  <si>
    <t xml:space="preserve">桂川運動公園河川敷の放置自転車対策として環境のパトロール等の実施</t>
  </si>
  <si>
    <t xml:space="preserve">商店街団体等が新たに実施する販売促進等の取り組みをサポートする人材の確保等を支援する事業</t>
  </si>
  <si>
    <t xml:space="preserve">埋蔵文化財調査</t>
  </si>
  <si>
    <t xml:space="preserve">出土文化財整理・台帳作成事業</t>
  </si>
  <si>
    <t xml:space="preserve">収蔵資料整理・台帳作成及び施設環境整備事業</t>
  </si>
  <si>
    <t xml:space="preserve">府内全公立小・中・高等学校・特別支援学校を対象に民間業者によるネット監視を行う事業</t>
  </si>
  <si>
    <r>
      <rPr>
        <sz val="11"/>
        <rFont val="Noto Sans"/>
        <family val="2"/>
      </rPr>
      <t xml:space="preserve">駐車マナーの向上に向けた啓発活動や、平成</t>
    </r>
    <r>
      <rPr>
        <sz val="11"/>
        <rFont val="ＭＳ Ｐ明朝"/>
        <family val="1"/>
        <charset val="128"/>
      </rPr>
      <t xml:space="preserve">23</t>
    </r>
    <r>
      <rPr>
        <sz val="11"/>
        <rFont val="Noto Sans"/>
        <family val="2"/>
      </rPr>
      <t xml:space="preserve">年度中に時効となる放置駐車違反金滞納者に係る未収金回収強化のため、居住確認事務の支援等を実施する。</t>
    </r>
  </si>
  <si>
    <t xml:space="preserve">新型インフルエンザ企業マニュアル作成等</t>
  </si>
  <si>
    <t xml:space="preserve">河床変動状況調査、護岸老朽化調査等</t>
  </si>
  <si>
    <t xml:space="preserve">学校・園・教育施設の情報データベース化</t>
  </si>
  <si>
    <t xml:space="preserve">木幡幼稚園の耐震改修工事期間中、保育を実施する東宇治幼稚園まで通園バスを運行するとともに、通園時及び園内での安全確保のための付添い、見守り等を行う。</t>
  </si>
  <si>
    <t xml:space="preserve">福利厚生の市場調査及び制度の周知・啓蒙</t>
  </si>
  <si>
    <t xml:space="preserve">小中学校の校内手洗い場の衛生確保</t>
  </si>
  <si>
    <t xml:space="preserve">学校特別支援員配置</t>
  </si>
  <si>
    <t xml:space="preserve">企業・事業所の経済・雇用・社会貢献活動等の実態調査</t>
  </si>
  <si>
    <t xml:space="preserve">事務事業データベース策定委託</t>
  </si>
  <si>
    <t xml:space="preserve">公共施設マネジメント検討資料作成委託</t>
  </si>
  <si>
    <r>
      <rPr>
        <sz val="11"/>
        <rFont val="Noto Sans"/>
        <family val="2"/>
      </rPr>
      <t xml:space="preserve">国民文化祭の機運醸成のための</t>
    </r>
    <r>
      <rPr>
        <sz val="11"/>
        <rFont val="ＭＳ Ｐ明朝"/>
        <family val="1"/>
        <charset val="128"/>
      </rPr>
      <t xml:space="preserve">PR</t>
    </r>
    <r>
      <rPr>
        <sz val="11"/>
        <rFont val="Noto Sans"/>
        <family val="2"/>
      </rPr>
      <t xml:space="preserve">活動</t>
    </r>
  </si>
  <si>
    <t xml:space="preserve">学校遊具台帳等の作成及び整理事務</t>
  </si>
  <si>
    <t xml:space="preserve">合　　　　　計</t>
  </si>
  <si>
    <t xml:space="preserve">臨時職員の雇用に要する経費</t>
  </si>
  <si>
    <t xml:space="preserve">生活・就労相談支援事業経費</t>
  </si>
  <si>
    <t xml:space="preserve">うち補助金の交付（交付先：　　　　　　　　　　　　　　　　）</t>
  </si>
  <si>
    <t xml:space="preserve">周知・広報及び管理運営等に要する経費</t>
  </si>
  <si>
    <t xml:space="preserve">総　　　　　計</t>
  </si>
  <si>
    <t xml:space="preserve">　　　　〔事業区分〕　　　１：委託事業　　２：直接実施事業</t>
  </si>
  <si>
    <t xml:space="preserve">　　　　〔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6">
    <numFmt numFmtId="164" formatCode="General"/>
    <numFmt numFmtId="165" formatCode="[$-409]#,##0_);[RED]\(#,##0\)"/>
    <numFmt numFmtId="166" formatCode="0.0%"/>
    <numFmt numFmtId="167" formatCode="#,##0\ ;[RED]\-#,##0"/>
    <numFmt numFmtId="168" formatCode="\(??0.0&quot; )&quot;;[RED]\-#,##0"/>
    <numFmt numFmtId="169" formatCode="#,##0;&quot;△ &quot;#,##0"/>
  </numFmts>
  <fonts count="30">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1"/>
      <name val="Noto Sans"/>
      <family val="2"/>
    </font>
    <font>
      <sz val="10"/>
      <name val="Noto Sans"/>
      <family val="2"/>
    </font>
    <font>
      <sz val="12"/>
      <name val="ＭＳ Ｐ明朝"/>
      <family val="1"/>
      <charset val="128"/>
    </font>
    <font>
      <sz val="11"/>
      <color rgb="FFFF0000"/>
      <name val="Noto Sans"/>
      <family val="2"/>
    </font>
    <font>
      <sz val="11"/>
      <color rgb="FFFF0000"/>
      <name val="ＭＳ Ｐ明朝"/>
      <family val="1"/>
      <charset val="128"/>
    </font>
    <font>
      <sz val="14"/>
      <color rgb="FF000000"/>
      <name val="DejaVu Sans"/>
      <family val="2"/>
    </font>
    <font>
      <sz val="11"/>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thin"/>
      <bottom/>
      <diagonal/>
    </border>
    <border diagonalUp="false" diagonalDown="false">
      <left style="hair"/>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medium"/>
      <right/>
      <top/>
      <bottom/>
      <diagonal/>
    </border>
    <border diagonalUp="false" diagonalDown="false">
      <left style="hair"/>
      <right style="medium"/>
      <top/>
      <bottom style="thin"/>
      <diagonal/>
    </border>
    <border diagonalUp="false" diagonalDown="false">
      <left style="hair"/>
      <right style="thin"/>
      <top style="thin"/>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top style="thin"/>
      <bottom/>
      <diagonal/>
    </border>
    <border diagonalUp="false" diagonalDown="false">
      <left style="hair"/>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medium"/>
      <right style="thin"/>
      <top style="double"/>
      <bottom style="medium"/>
      <diagonal/>
    </border>
    <border diagonalUp="false" diagonalDown="false">
      <left style="hair"/>
      <right style="medium"/>
      <top style="double"/>
      <bottom style="medium"/>
      <diagonal/>
    </border>
    <border diagonalUp="true" diagonalDown="false">
      <left style="thin"/>
      <right style="medium"/>
      <top style="medium"/>
      <bottom style="medium"/>
      <diagonal style="thin"/>
    </border>
    <border diagonalUp="true" diagonalDown="false">
      <left style="hair"/>
      <right style="medium"/>
      <top style="medium"/>
      <bottom style="medium"/>
      <diagonal style="thin"/>
    </border>
    <border diagonalUp="false" diagonalDown="false">
      <left/>
      <right/>
      <top style="medium"/>
      <bottom style="thin"/>
      <diagonal/>
    </border>
    <border diagonalUp="true" diagonalDown="false">
      <left style="thin"/>
      <right style="medium"/>
      <top style="medium"/>
      <bottom style="thin"/>
      <diagonal style="thin"/>
    </border>
    <border diagonalUp="false" diagonalDown="false">
      <left style="thin"/>
      <right/>
      <top/>
      <bottom style="medium"/>
      <diagonal/>
    </border>
    <border diagonalUp="true" diagonalDown="false">
      <left style="thin"/>
      <right style="medium"/>
      <top style="thin"/>
      <bottom style="medium"/>
      <diagonal style="thin"/>
    </border>
    <border diagonalUp="false" diagonalDown="false">
      <left style="medium"/>
      <right/>
      <top style="medium"/>
      <bottom/>
      <diagonal/>
    </border>
    <border diagonalUp="false" diagonalDown="false">
      <left style="thin"/>
      <right/>
      <top style="medium"/>
      <bottom/>
      <diagonal/>
    </border>
    <border diagonalUp="true" diagonalDown="false">
      <left style="thin"/>
      <right style="medium"/>
      <top style="medium"/>
      <bottom style="double"/>
      <diagonal style="thin"/>
    </border>
    <border diagonalUp="false" diagonalDown="false">
      <left style="thin"/>
      <right/>
      <top style="double"/>
      <bottom style="medium"/>
      <diagonal/>
    </border>
    <border diagonalUp="true" diagonalDown="false">
      <left style="thin"/>
      <right/>
      <top style="double"/>
      <bottom style="medium"/>
      <diagonal style="thin"/>
    </border>
    <border diagonalUp="true" diagonalDown="false">
      <left/>
      <right style="medium"/>
      <top style="double"/>
      <bottom style="medium"/>
      <diagonal style="thin"/>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3" fillId="0" borderId="10" xfId="16" applyFont="true" applyBorder="true" applyAlignment="true" applyProtection="true">
      <alignment horizontal="center" vertical="center" textRotation="0" wrapText="true" indent="0" shrinkToFit="false"/>
      <protection locked="true" hidden="false"/>
    </xf>
    <xf numFmtId="165" fontId="23" fillId="0" borderId="11" xfId="16" applyFont="true" applyBorder="true" applyAlignment="true" applyProtection="true">
      <alignment horizontal="center" vertical="center" textRotation="0" wrapText="true" indent="0" shrinkToFit="false"/>
      <protection locked="true" hidden="false"/>
    </xf>
    <xf numFmtId="165" fontId="23" fillId="0" borderId="11" xfId="16" applyFont="true" applyBorder="true" applyAlignment="true" applyProtection="true">
      <alignment horizontal="center" vertical="center" textRotation="0" wrapText="false" indent="0" shrinkToFit="false"/>
      <protection locked="true" hidden="false"/>
    </xf>
    <xf numFmtId="165" fontId="23" fillId="0" borderId="12" xfId="16" applyFont="true" applyBorder="true" applyAlignment="true" applyProtection="true">
      <alignment horizontal="center" vertical="center" textRotation="0" wrapText="true" indent="0" shrinkToFit="false"/>
      <protection locked="true" hidden="false"/>
    </xf>
    <xf numFmtId="165" fontId="23" fillId="0" borderId="12" xfId="16" applyFont="true" applyBorder="true" applyAlignment="true" applyProtection="true">
      <alignment horizontal="center" vertical="center" textRotation="0" wrapText="false" indent="0" shrinkToFit="true"/>
      <protection locked="true" hidden="false"/>
    </xf>
    <xf numFmtId="165" fontId="23" fillId="0" borderId="12"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bottom" textRotation="0" wrapText="false" indent="0" shrinkToFit="false"/>
      <protection locked="true" hidden="false"/>
    </xf>
    <xf numFmtId="166" fontId="0" fillId="0" borderId="13" xfId="16" applyFont="true" applyBorder="true" applyAlignment="true" applyProtection="true">
      <alignment horizontal="center" vertical="bottom" textRotation="0" wrapText="false" indent="0" shrinkToFit="false"/>
      <protection locked="true" hidden="false"/>
    </xf>
    <xf numFmtId="165" fontId="24" fillId="0" borderId="14" xfId="16" applyFont="true" applyBorder="true" applyAlignment="true" applyProtection="true">
      <alignment horizontal="center" vertical="center" textRotation="0" wrapText="true" indent="0" shrinkToFit="true"/>
      <protection locked="true" hidden="false"/>
    </xf>
    <xf numFmtId="165" fontId="0" fillId="0" borderId="13"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23"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5" fontId="24" fillId="0" borderId="16" xfId="16" applyFont="true" applyBorder="true" applyAlignment="true" applyProtection="true">
      <alignment horizontal="center" vertical="center" textRotation="0" wrapText="true" indent="0" shrinkToFit="true"/>
      <protection locked="true" hidden="false"/>
    </xf>
    <xf numFmtId="165" fontId="24" fillId="0" borderId="18" xfId="16" applyFont="true" applyBorder="true" applyAlignment="true" applyProtection="true">
      <alignment horizontal="center" vertical="center" textRotation="0" wrapText="true" indent="0" shrinkToFit="false"/>
      <protection locked="true" hidden="false"/>
    </xf>
    <xf numFmtId="166" fontId="24" fillId="0" borderId="18" xfId="16" applyFont="true" applyBorder="true" applyAlignment="true" applyProtection="true">
      <alignment horizontal="center" vertical="center" textRotation="0" wrapText="tru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7" fontId="25" fillId="0" borderId="20" xfId="16" applyFont="true" applyBorder="true" applyAlignment="true" applyProtection="true">
      <alignment horizontal="center" vertical="center" textRotation="0" wrapText="false" indent="0" shrinkToFit="false"/>
      <protection locked="true" hidden="false"/>
    </xf>
    <xf numFmtId="165" fontId="23" fillId="0" borderId="21" xfId="16" applyFont="true" applyBorder="true" applyAlignment="true" applyProtection="true">
      <alignment horizontal="center" vertical="center" textRotation="0" wrapText="false" indent="0" shrinkToFit="false"/>
      <protection locked="true" hidden="false"/>
    </xf>
    <xf numFmtId="167" fontId="25" fillId="0" borderId="22" xfId="16" applyFont="true" applyBorder="true" applyAlignment="true" applyProtection="true">
      <alignment horizontal="center" vertical="center" textRotation="0" wrapText="false" indent="0" shrinkToFit="false"/>
      <protection locked="true" hidden="false"/>
    </xf>
    <xf numFmtId="165" fontId="25" fillId="0" borderId="22" xfId="16" applyFont="true" applyBorder="true" applyAlignment="true" applyProtection="true">
      <alignment horizontal="center" vertical="center" textRotation="0" wrapText="false" indent="0" shrinkToFit="false"/>
      <protection locked="true" hidden="false"/>
    </xf>
    <xf numFmtId="165" fontId="23" fillId="0" borderId="23" xfId="16" applyFont="true" applyBorder="true" applyAlignment="true" applyProtection="true">
      <alignment horizontal="general" vertical="center" textRotation="0" wrapText="false" indent="0" shrinkToFit="true"/>
      <protection locked="true" hidden="false"/>
    </xf>
    <xf numFmtId="167" fontId="25" fillId="0" borderId="22" xfId="16" applyFont="true" applyBorder="true" applyAlignment="true" applyProtection="true">
      <alignment horizontal="general" vertical="center" textRotation="0" wrapText="false" indent="0" shrinkToFit="false"/>
      <protection locked="true" hidden="false"/>
    </xf>
    <xf numFmtId="167" fontId="25" fillId="0" borderId="23" xfId="16" applyFont="true" applyBorder="true" applyAlignment="true" applyProtection="true">
      <alignment horizontal="general" vertical="center" textRotation="0" wrapText="false" indent="0" shrinkToFit="false"/>
      <protection locked="true" hidden="false"/>
    </xf>
    <xf numFmtId="168" fontId="25" fillId="0" borderId="24" xfId="16" applyFont="true" applyBorder="true" applyAlignment="true" applyProtection="true">
      <alignment horizontal="general" vertical="center" textRotation="0" wrapText="false" indent="0" shrinkToFit="false"/>
      <protection locked="true" hidden="false"/>
    </xf>
    <xf numFmtId="167" fontId="25" fillId="0" borderId="25" xfId="16" applyFont="true" applyBorder="true" applyAlignment="true" applyProtection="true">
      <alignment horizontal="general" vertical="center" textRotation="0" wrapText="false" indent="0" shrinkToFit="false"/>
      <protection locked="true" hidden="false"/>
    </xf>
    <xf numFmtId="167" fontId="25" fillId="0" borderId="26" xfId="16" applyFont="true" applyBorder="true" applyAlignment="true" applyProtection="true">
      <alignment horizontal="general" vertical="center" textRotation="0" wrapText="false" indent="0" shrinkToFit="false"/>
      <protection locked="true" hidden="false"/>
    </xf>
    <xf numFmtId="168" fontId="25" fillId="0" borderId="27" xfId="16" applyFont="true" applyBorder="true" applyAlignment="true" applyProtection="true">
      <alignment horizontal="general" vertical="center" textRotation="0" wrapText="false" indent="0" shrinkToFit="false"/>
      <protection locked="true" hidden="false"/>
    </xf>
    <xf numFmtId="167" fontId="25" fillId="0" borderId="28" xfId="16" applyFont="true" applyBorder="true" applyAlignment="true" applyProtection="true">
      <alignment horizontal="center" vertical="center" textRotation="0" wrapText="false" indent="0" shrinkToFit="false"/>
      <protection locked="true" hidden="false"/>
    </xf>
    <xf numFmtId="167" fontId="25" fillId="0" borderId="29" xfId="16" applyFont="true" applyBorder="true" applyAlignment="true" applyProtection="true">
      <alignment horizontal="center" vertical="center" textRotation="0" wrapText="false" indent="0" shrinkToFit="false"/>
      <protection locked="true" hidden="false"/>
    </xf>
    <xf numFmtId="165" fontId="23" fillId="0" borderId="29"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3" fillId="0" borderId="30" xfId="16" applyFont="true" applyBorder="true" applyAlignment="true" applyProtection="true">
      <alignment horizontal="general" vertical="center" textRotation="0" wrapText="false" indent="0" shrinkToFit="true"/>
      <protection locked="true" hidden="false"/>
    </xf>
    <xf numFmtId="167" fontId="25" fillId="0" borderId="29" xfId="16" applyFont="true" applyBorder="true" applyAlignment="true" applyProtection="true">
      <alignment horizontal="general" vertical="center" textRotation="0" wrapText="false" indent="0" shrinkToFit="false"/>
      <protection locked="true" hidden="false"/>
    </xf>
    <xf numFmtId="167" fontId="25" fillId="0" borderId="30" xfId="16" applyFont="true" applyBorder="true" applyAlignment="true" applyProtection="true">
      <alignment horizontal="general" vertical="center" textRotation="0" wrapText="false" indent="0" shrinkToFit="false"/>
      <protection locked="true" hidden="false"/>
    </xf>
    <xf numFmtId="168" fontId="25" fillId="0" borderId="31" xfId="16" applyFont="true" applyBorder="true" applyAlignment="true" applyProtection="true">
      <alignment horizontal="general" vertical="center" textRotation="0" wrapText="false" indent="0" shrinkToFit="false"/>
      <protection locked="true" hidden="false"/>
    </xf>
    <xf numFmtId="167" fontId="25" fillId="0" borderId="32" xfId="16" applyFont="true" applyBorder="true" applyAlignment="true" applyProtection="true">
      <alignment horizontal="general" vertical="center" textRotation="0" wrapText="false" indent="0" shrinkToFit="false"/>
      <protection locked="true" hidden="false"/>
    </xf>
    <xf numFmtId="167" fontId="25" fillId="0" borderId="33" xfId="16" applyFont="true" applyBorder="true" applyAlignment="true" applyProtection="true">
      <alignment horizontal="general" vertical="center" textRotation="0" wrapText="false" indent="0" shrinkToFit="false"/>
      <protection locked="true" hidden="false"/>
    </xf>
    <xf numFmtId="168" fontId="25" fillId="0" borderId="34" xfId="16" applyFont="true" applyBorder="true" applyAlignment="true" applyProtection="true">
      <alignment horizontal="general" vertical="center" textRotation="0" wrapText="false" indent="0" shrinkToFit="false"/>
      <protection locked="true" hidden="false"/>
    </xf>
    <xf numFmtId="165" fontId="25" fillId="0" borderId="29" xfId="16" applyFont="true" applyBorder="true" applyAlignment="true" applyProtection="true">
      <alignment horizontal="center" vertical="center" textRotation="0" wrapText="false" indent="0" shrinkToFit="false"/>
      <protection locked="true" hidden="false"/>
    </xf>
    <xf numFmtId="167" fontId="25" fillId="0" borderId="35" xfId="16" applyFont="true" applyBorder="true" applyAlignment="true" applyProtection="true">
      <alignment horizontal="center" vertical="center" textRotation="0" wrapText="false" indent="0" shrinkToFit="false"/>
      <protection locked="true" hidden="false"/>
    </xf>
    <xf numFmtId="165" fontId="25" fillId="0" borderId="35" xfId="16" applyFont="true" applyBorder="true" applyAlignment="true" applyProtection="true">
      <alignment horizontal="center"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true"/>
      <protection locked="true" hidden="false"/>
    </xf>
    <xf numFmtId="167" fontId="25" fillId="0" borderId="36" xfId="16" applyFont="true" applyBorder="true" applyAlignment="true" applyProtection="true">
      <alignment horizontal="general" vertical="center" textRotation="0" wrapText="false" indent="0" shrinkToFit="false"/>
      <protection locked="true" hidden="false"/>
    </xf>
    <xf numFmtId="168" fontId="25" fillId="0" borderId="37" xfId="16" applyFont="true" applyBorder="true" applyAlignment="true" applyProtection="true">
      <alignment horizontal="general" vertical="center" textRotation="0" wrapText="false" indent="0" shrinkToFit="false"/>
      <protection locked="true" hidden="false"/>
    </xf>
    <xf numFmtId="167" fontId="25" fillId="0" borderId="38" xfId="16" applyFont="true" applyBorder="true" applyAlignment="true" applyProtection="true">
      <alignment horizontal="general" vertical="center" textRotation="0" wrapText="false" indent="0" shrinkToFit="false"/>
      <protection locked="true" hidden="false"/>
    </xf>
    <xf numFmtId="168" fontId="25" fillId="0" borderId="39" xfId="16" applyFont="true" applyBorder="true" applyAlignment="true" applyProtection="true">
      <alignment horizontal="general" vertical="center" textRotation="0" wrapText="false" indent="0" shrinkToFit="false"/>
      <protection locked="true" hidden="false"/>
    </xf>
    <xf numFmtId="168" fontId="25" fillId="0" borderId="40" xfId="16" applyFont="true" applyBorder="true" applyAlignment="true" applyProtection="true">
      <alignment horizontal="general" vertical="center" textRotation="0" wrapText="false" indent="0" shrinkToFit="false"/>
      <protection locked="true" hidden="false"/>
    </xf>
    <xf numFmtId="167" fontId="25" fillId="0" borderId="41" xfId="16" applyFont="true" applyBorder="true" applyAlignment="true" applyProtection="true">
      <alignment horizontal="general" vertical="center" textRotation="0" wrapText="false" indent="0" shrinkToFit="false"/>
      <protection locked="true" hidden="false"/>
    </xf>
    <xf numFmtId="168" fontId="25" fillId="0" borderId="42" xfId="16" applyFont="true" applyBorder="true" applyAlignment="true" applyProtection="true">
      <alignment horizontal="general" vertical="center" textRotation="0" wrapText="false" indent="0" shrinkToFit="false"/>
      <protection locked="true" hidden="false"/>
    </xf>
    <xf numFmtId="167" fontId="25" fillId="0" borderId="28" xfId="16" applyFont="true" applyBorder="true" applyAlignment="true" applyProtection="true">
      <alignment horizontal="general" vertical="center" textRotation="0" wrapText="false" indent="0" shrinkToFit="false"/>
      <protection locked="true" hidden="false"/>
    </xf>
    <xf numFmtId="165" fontId="23" fillId="0" borderId="3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5" fontId="25" fillId="0" borderId="20" xfId="16" applyFont="true" applyBorder="true" applyAlignment="true" applyProtection="true">
      <alignment horizontal="center" vertical="center" textRotation="0" wrapText="false" indent="0" shrinkToFit="false"/>
      <protection locked="true" hidden="false"/>
    </xf>
    <xf numFmtId="165" fontId="23" fillId="0" borderId="21" xfId="16" applyFont="true" applyBorder="true" applyAlignment="true" applyProtection="true">
      <alignment horizontal="general" vertical="center" textRotation="0" wrapText="false" indent="0" shrinkToFit="true"/>
      <protection locked="true" hidden="false"/>
    </xf>
    <xf numFmtId="167" fontId="25" fillId="0" borderId="21" xfId="16" applyFont="true" applyBorder="true" applyAlignment="true" applyProtection="true">
      <alignment horizontal="general" vertical="center" textRotation="0" wrapText="false" indent="0" shrinkToFit="false"/>
      <protection locked="true" hidden="false"/>
    </xf>
    <xf numFmtId="168" fontId="25" fillId="0" borderId="43" xfId="16" applyFont="true" applyBorder="true" applyAlignment="true" applyProtection="true">
      <alignment horizontal="general" vertical="center" textRotation="0" wrapText="false" indent="0" shrinkToFit="false"/>
      <protection locked="true" hidden="false"/>
    </xf>
    <xf numFmtId="167" fontId="25" fillId="0" borderId="44" xfId="16" applyFont="true" applyBorder="true" applyAlignment="true" applyProtection="true">
      <alignment horizontal="general" vertical="center" textRotation="0" wrapText="false" indent="0" shrinkToFit="false"/>
      <protection locked="true" hidden="false"/>
    </xf>
    <xf numFmtId="167" fontId="25" fillId="16" borderId="28" xfId="16" applyFont="true" applyBorder="true" applyAlignment="true" applyProtection="true">
      <alignment horizontal="center" vertical="center" textRotation="0" wrapText="false" indent="0" shrinkToFit="false"/>
      <protection locked="true" hidden="false"/>
    </xf>
    <xf numFmtId="167" fontId="25" fillId="16" borderId="29" xfId="16" applyFont="true" applyBorder="true" applyAlignment="true" applyProtection="true">
      <alignment horizontal="center" vertical="center" textRotation="0" wrapText="false" indent="0" shrinkToFit="false"/>
      <protection locked="true" hidden="false"/>
    </xf>
    <xf numFmtId="165" fontId="23" fillId="16" borderId="29" xfId="16" applyFont="true" applyBorder="true" applyAlignment="true" applyProtection="true">
      <alignment horizontal="center" vertical="center" textRotation="0" wrapText="false" indent="0" shrinkToFit="false"/>
      <protection locked="true" hidden="false"/>
    </xf>
    <xf numFmtId="167" fontId="25" fillId="16" borderId="29" xfId="52" applyFont="true" applyBorder="true" applyAlignment="true" applyProtection="true">
      <alignment horizontal="center" vertical="center" textRotation="0" wrapText="false" indent="0" shrinkToFit="false"/>
      <protection locked="true" hidden="false"/>
    </xf>
    <xf numFmtId="165" fontId="25" fillId="16" borderId="29" xfId="52" applyFont="true" applyBorder="true" applyAlignment="true" applyProtection="true">
      <alignment horizontal="center" vertical="center" textRotation="0" wrapText="false" indent="0" shrinkToFit="false"/>
      <protection locked="true" hidden="false"/>
    </xf>
    <xf numFmtId="165" fontId="23" fillId="16" borderId="30" xfId="52" applyFont="true" applyBorder="true" applyAlignment="true" applyProtection="true">
      <alignment horizontal="left" vertical="center" textRotation="0" wrapText="false" indent="0" shrinkToFit="true"/>
      <protection locked="true" hidden="false"/>
    </xf>
    <xf numFmtId="167" fontId="25" fillId="16" borderId="29" xfId="52" applyFont="true" applyBorder="true" applyAlignment="true" applyProtection="true">
      <alignment horizontal="general" vertical="center" textRotation="0" wrapText="false" indent="0" shrinkToFit="false"/>
      <protection locked="true" hidden="false"/>
    </xf>
    <xf numFmtId="167" fontId="25" fillId="16" borderId="33" xfId="52" applyFont="true" applyBorder="true" applyAlignment="true" applyProtection="true">
      <alignment horizontal="general" vertical="center" textRotation="0" wrapText="false" indent="0" shrinkToFit="false"/>
      <protection locked="true" hidden="false"/>
    </xf>
    <xf numFmtId="168" fontId="25" fillId="16" borderId="37" xfId="52" applyFont="true" applyBorder="true" applyAlignment="true" applyProtection="true">
      <alignment horizontal="general" vertical="center" textRotation="0" wrapText="false" indent="0" shrinkToFit="false"/>
      <protection locked="true" hidden="false"/>
    </xf>
    <xf numFmtId="167" fontId="25" fillId="16" borderId="38" xfId="52" applyFont="true" applyBorder="true" applyAlignment="true" applyProtection="true">
      <alignment horizontal="general" vertical="center" textRotation="0" wrapText="false" indent="0" shrinkToFit="false"/>
      <protection locked="true" hidden="false"/>
    </xf>
    <xf numFmtId="167" fontId="25" fillId="16" borderId="36" xfId="52" applyFont="true" applyBorder="true" applyAlignment="true" applyProtection="true">
      <alignment horizontal="general" vertical="center" textRotation="0" wrapText="false" indent="0" shrinkToFit="false"/>
      <protection locked="true" hidden="false"/>
    </xf>
    <xf numFmtId="168" fontId="25" fillId="16" borderId="39" xfId="52" applyFont="true" applyBorder="true" applyAlignment="true" applyProtection="true">
      <alignment horizontal="general" vertical="center" textRotation="0" wrapText="false" indent="0" shrinkToFit="false"/>
      <protection locked="true" hidden="false"/>
    </xf>
    <xf numFmtId="165" fontId="0" fillId="16" borderId="0" xfId="16" applyFont="true" applyBorder="true" applyAlignment="true" applyProtection="true">
      <alignment horizontal="general" vertical="center" textRotation="0" wrapText="false" indent="0" shrinkToFit="false"/>
      <protection locked="true" hidden="false"/>
    </xf>
    <xf numFmtId="168" fontId="25" fillId="16" borderId="40" xfId="52" applyFont="true" applyBorder="true" applyAlignment="true" applyProtection="true">
      <alignment horizontal="general" vertical="center" textRotation="0" wrapText="false" indent="0" shrinkToFit="false"/>
      <protection locked="true" hidden="false"/>
    </xf>
    <xf numFmtId="167" fontId="25" fillId="16" borderId="41" xfId="52" applyFont="true" applyBorder="true" applyAlignment="true" applyProtection="true">
      <alignment horizontal="general" vertical="center" textRotation="0" wrapText="false" indent="0" shrinkToFit="false"/>
      <protection locked="true" hidden="false"/>
    </xf>
    <xf numFmtId="167" fontId="25" fillId="16" borderId="30" xfId="52" applyFont="true" applyBorder="true" applyAlignment="true" applyProtection="true">
      <alignment horizontal="general" vertical="center" textRotation="0" wrapText="false" indent="0" shrinkToFit="false"/>
      <protection locked="true" hidden="false"/>
    </xf>
    <xf numFmtId="168" fontId="25" fillId="16" borderId="31" xfId="52" applyFont="true" applyBorder="true" applyAlignment="true" applyProtection="true">
      <alignment horizontal="general" vertical="center" textRotation="0" wrapText="false" indent="0" shrinkToFit="false"/>
      <protection locked="true" hidden="false"/>
    </xf>
    <xf numFmtId="167" fontId="25" fillId="0" borderId="29" xfId="52" applyFont="true" applyBorder="true" applyAlignment="true" applyProtection="true">
      <alignment horizontal="center" vertical="center" textRotation="0" wrapText="false" indent="0" shrinkToFit="false"/>
      <protection locked="true" hidden="false"/>
    </xf>
    <xf numFmtId="165" fontId="25" fillId="0" borderId="29" xfId="52" applyFont="true" applyBorder="true" applyAlignment="true" applyProtection="true">
      <alignment horizontal="center" vertical="center" textRotation="0" wrapText="false" indent="0" shrinkToFit="false"/>
      <protection locked="true" hidden="false"/>
    </xf>
    <xf numFmtId="165" fontId="23" fillId="0" borderId="30" xfId="52" applyFont="true" applyBorder="true" applyAlignment="true" applyProtection="true">
      <alignment horizontal="left" vertical="center" textRotation="0" wrapText="false" indent="0" shrinkToFit="true"/>
      <protection locked="true" hidden="false"/>
    </xf>
    <xf numFmtId="167" fontId="25" fillId="0" borderId="29" xfId="52" applyFont="true" applyBorder="true" applyAlignment="true" applyProtection="true">
      <alignment horizontal="general" vertical="center" textRotation="0" wrapText="false" indent="0" shrinkToFit="false"/>
      <protection locked="true" hidden="false"/>
    </xf>
    <xf numFmtId="167" fontId="25" fillId="0" borderId="33" xfId="52" applyFont="true" applyBorder="true" applyAlignment="true" applyProtection="true">
      <alignment horizontal="general" vertical="center" textRotation="0" wrapText="false" indent="0" shrinkToFit="false"/>
      <protection locked="true" hidden="false"/>
    </xf>
    <xf numFmtId="168" fontId="25" fillId="0" borderId="40" xfId="52" applyFont="true" applyBorder="true" applyAlignment="true" applyProtection="true">
      <alignment horizontal="general" vertical="center" textRotation="0" wrapText="false" indent="0" shrinkToFit="false"/>
      <protection locked="true" hidden="false"/>
    </xf>
    <xf numFmtId="167" fontId="25" fillId="0" borderId="41" xfId="52" applyFont="true" applyBorder="true" applyAlignment="true" applyProtection="true">
      <alignment horizontal="general" vertical="center" textRotation="0" wrapText="false" indent="0" shrinkToFit="false"/>
      <protection locked="true" hidden="false"/>
    </xf>
    <xf numFmtId="167" fontId="25" fillId="0" borderId="30" xfId="52" applyFont="true" applyBorder="true" applyAlignment="true" applyProtection="true">
      <alignment horizontal="general" vertical="center" textRotation="0" wrapText="false" indent="0" shrinkToFit="false"/>
      <protection locked="true" hidden="false"/>
    </xf>
    <xf numFmtId="168" fontId="25" fillId="0" borderId="31" xfId="52"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true" indent="0" shrinkToFit="false"/>
      <protection locked="true" hidden="false"/>
    </xf>
    <xf numFmtId="169" fontId="23" fillId="0" borderId="30" xfId="0" applyFont="true" applyBorder="true" applyAlignment="true" applyProtection="false">
      <alignment horizontal="general" vertical="center" textRotation="0" wrapText="false" indent="0" shrinkToFit="true"/>
      <protection locked="true" hidden="false"/>
    </xf>
    <xf numFmtId="169" fontId="23" fillId="0" borderId="30" xfId="0" applyFont="true" applyBorder="true" applyAlignment="true" applyProtection="false">
      <alignment horizontal="general" vertical="center" textRotation="0" wrapText="false" indent="0" shrinkToFit="true"/>
      <protection locked="true" hidden="false"/>
    </xf>
    <xf numFmtId="169" fontId="23" fillId="0" borderId="30" xfId="16" applyFont="true" applyBorder="true" applyAlignment="true" applyProtection="true">
      <alignment horizontal="general" vertical="center" textRotation="0" wrapText="false" indent="0" shrinkToFit="true"/>
      <protection locked="true" hidden="false"/>
    </xf>
    <xf numFmtId="165" fontId="0" fillId="0" borderId="45" xfId="16" applyFont="true" applyBorder="true" applyAlignment="true" applyProtection="true">
      <alignment horizontal="general" vertical="center" textRotation="0" wrapText="false" indent="0" shrinkToFit="false"/>
      <protection locked="true" hidden="false"/>
    </xf>
    <xf numFmtId="167" fontId="25" fillId="0" borderId="19" xfId="16" applyFont="true" applyBorder="true" applyAlignment="true" applyProtection="true">
      <alignment horizontal="center" vertical="center" textRotation="0" wrapText="false" indent="0" shrinkToFit="false"/>
      <protection locked="true" hidden="false"/>
    </xf>
    <xf numFmtId="165" fontId="23" fillId="0" borderId="20" xfId="16" applyFont="true" applyBorder="true" applyAlignment="true" applyProtection="true">
      <alignment horizontal="center" vertical="center" textRotation="0" wrapText="false" indent="0" shrinkToFit="false"/>
      <protection locked="true" hidden="false"/>
    </xf>
    <xf numFmtId="167" fontId="25" fillId="0" borderId="20" xfId="16" applyFont="true" applyBorder="true" applyAlignment="true" applyProtection="true">
      <alignment horizontal="general" vertical="center" textRotation="0" wrapText="false" indent="0" shrinkToFit="false"/>
      <protection locked="true" hidden="false"/>
    </xf>
    <xf numFmtId="167" fontId="25" fillId="0" borderId="46" xfId="16" applyFont="true" applyBorder="true" applyAlignment="true" applyProtection="true">
      <alignment horizontal="general" vertical="center" textRotation="0" wrapText="false" indent="0" shrinkToFit="false"/>
      <protection locked="true" hidden="false"/>
    </xf>
    <xf numFmtId="165" fontId="25" fillId="0" borderId="29" xfId="16" applyFont="true" applyBorder="true" applyAlignment="true" applyProtection="true">
      <alignment horizontal="general" vertical="center" textRotation="0" wrapText="false" indent="0" shrinkToFit="false"/>
      <protection locked="true" hidden="false"/>
    </xf>
    <xf numFmtId="165" fontId="25" fillId="0" borderId="29" xfId="16" applyFont="true" applyBorder="true" applyAlignment="true" applyProtection="true">
      <alignment horizontal="center" vertical="center" textRotation="0" wrapText="false" indent="0" shrinkToFit="true"/>
      <protection locked="true" hidden="false"/>
    </xf>
    <xf numFmtId="165" fontId="23" fillId="0" borderId="47" xfId="16" applyFont="true" applyBorder="true" applyAlignment="true" applyProtection="true">
      <alignment horizontal="general" vertical="center" textRotation="0" wrapText="false" indent="0" shrinkToFit="true"/>
      <protection locked="true" hidden="false"/>
    </xf>
    <xf numFmtId="167" fontId="25" fillId="0" borderId="48" xfId="16" applyFont="true" applyBorder="true" applyAlignment="true" applyProtection="true">
      <alignment horizontal="general" vertical="center" textRotation="0" wrapText="false" indent="0" shrinkToFit="false"/>
      <protection locked="true" hidden="false"/>
    </xf>
    <xf numFmtId="167" fontId="25" fillId="0" borderId="49" xfId="16" applyFont="true" applyBorder="true" applyAlignment="true" applyProtection="true">
      <alignment horizontal="general" vertical="center" textRotation="0" wrapText="false" indent="0" shrinkToFit="false"/>
      <protection locked="true" hidden="false"/>
    </xf>
    <xf numFmtId="168" fontId="25" fillId="0" borderId="50" xfId="16" applyFont="true" applyBorder="true" applyAlignment="true" applyProtection="true">
      <alignment horizontal="general" vertical="center" textRotation="0" wrapText="false" indent="0" shrinkToFit="false"/>
      <protection locked="true" hidden="false"/>
    </xf>
    <xf numFmtId="167" fontId="25" fillId="0" borderId="51" xfId="16" applyFont="true" applyBorder="true" applyAlignment="true" applyProtection="true">
      <alignment horizontal="general" vertical="center" textRotation="0" wrapText="false" indent="0" shrinkToFit="false"/>
      <protection locked="true" hidden="false"/>
    </xf>
    <xf numFmtId="167" fontId="25" fillId="0" borderId="47" xfId="16" applyFont="true" applyBorder="true" applyAlignment="true" applyProtection="true">
      <alignment horizontal="general" vertical="center" textRotation="0" wrapText="false" indent="0" shrinkToFit="false"/>
      <protection locked="true" hidden="false"/>
    </xf>
    <xf numFmtId="168" fontId="25" fillId="0" borderId="52" xfId="16" applyFont="true" applyBorder="true" applyAlignment="true" applyProtection="tru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5" fontId="25" fillId="24" borderId="29" xfId="16" applyFont="true" applyBorder="true" applyAlignment="true" applyProtection="tru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false" indent="0" shrinkToFit="true"/>
      <protection locked="true" hidden="false"/>
    </xf>
    <xf numFmtId="165" fontId="25" fillId="24" borderId="20" xfId="16" applyFont="true" applyBorder="true" applyAlignment="true" applyProtection="true">
      <alignment horizontal="general" vertical="center" textRotation="0" wrapText="true" indent="0" shrinkToFit="false"/>
      <protection locked="true" hidden="false"/>
    </xf>
    <xf numFmtId="168" fontId="25" fillId="0" borderId="53" xfId="16" applyFont="true" applyBorder="true" applyAlignment="true" applyProtection="true">
      <alignment horizontal="general" vertical="center" textRotation="0" wrapText="false" indent="0" shrinkToFit="false"/>
      <protection locked="true" hidden="false"/>
    </xf>
    <xf numFmtId="167" fontId="25" fillId="0" borderId="54" xfId="16" applyFont="true" applyBorder="true" applyAlignment="true" applyProtection="true">
      <alignment horizontal="general" vertical="center" textRotation="0" wrapText="false" indent="0" shrinkToFit="false"/>
      <protection locked="true" hidden="false"/>
    </xf>
    <xf numFmtId="165" fontId="25" fillId="16" borderId="29" xfId="16" applyFont="true" applyBorder="true" applyAlignment="true" applyProtection="true">
      <alignment horizontal="center" vertical="center" textRotation="0" wrapText="false" indent="0" shrinkToFit="false"/>
      <protection locked="true" hidden="false"/>
    </xf>
    <xf numFmtId="164" fontId="23" fillId="16" borderId="30" xfId="0" applyFont="true" applyBorder="true" applyAlignment="true" applyProtection="false">
      <alignment horizontal="general" vertical="center" textRotation="0" wrapText="false" indent="0" shrinkToFit="true"/>
      <protection locked="true" hidden="false"/>
    </xf>
    <xf numFmtId="165" fontId="25" fillId="16" borderId="29" xfId="16" applyFont="true" applyBorder="true" applyAlignment="true" applyProtection="true">
      <alignment horizontal="general" vertical="center" textRotation="0" wrapText="true" indent="0" shrinkToFit="false"/>
      <protection locked="true" hidden="false"/>
    </xf>
    <xf numFmtId="167" fontId="25" fillId="16" borderId="29" xfId="16" applyFont="true" applyBorder="true" applyAlignment="true" applyProtection="true">
      <alignment horizontal="general" vertical="center" textRotation="0" wrapText="false" indent="0" shrinkToFit="false"/>
      <protection locked="true" hidden="false"/>
    </xf>
    <xf numFmtId="167" fontId="25" fillId="16" borderId="33" xfId="16" applyFont="true" applyBorder="true" applyAlignment="true" applyProtection="true">
      <alignment horizontal="general" vertical="center" textRotation="0" wrapText="false" indent="0" shrinkToFit="false"/>
      <protection locked="true" hidden="false"/>
    </xf>
    <xf numFmtId="168" fontId="25" fillId="16" borderId="34" xfId="16" applyFont="true" applyBorder="true" applyAlignment="true" applyProtection="true">
      <alignment horizontal="general" vertical="center" textRotation="0" wrapText="false" indent="0" shrinkToFit="false"/>
      <protection locked="true" hidden="false"/>
    </xf>
    <xf numFmtId="167" fontId="25" fillId="16" borderId="32" xfId="16" applyFont="true" applyBorder="true" applyAlignment="true" applyProtection="true">
      <alignment horizontal="general" vertical="center" textRotation="0" wrapText="false" indent="0" shrinkToFit="false"/>
      <protection locked="true" hidden="false"/>
    </xf>
    <xf numFmtId="165" fontId="25" fillId="0" borderId="33" xfId="16" applyFont="true" applyBorder="true" applyAlignment="true" applyProtection="true">
      <alignment horizontal="general" vertical="center" textRotation="0" wrapText="false" indent="0" shrinkToFit="false"/>
      <protection locked="true" hidden="false"/>
    </xf>
    <xf numFmtId="167" fontId="25" fillId="0" borderId="33" xfId="16" applyFont="true" applyBorder="true" applyAlignment="true" applyProtection="true">
      <alignment horizontal="general" vertical="center" textRotation="0" wrapText="false" indent="0" shrinkToFit="true"/>
      <protection locked="true" hidden="false"/>
    </xf>
    <xf numFmtId="168" fontId="25" fillId="0" borderId="37" xfId="16" applyFont="true" applyBorder="true" applyAlignment="true" applyProtection="true">
      <alignment horizontal="general" vertical="center" textRotation="0" wrapText="false" indent="0" shrinkToFit="true"/>
      <protection locked="true" hidden="false"/>
    </xf>
    <xf numFmtId="167" fontId="25" fillId="0" borderId="38" xfId="16" applyFont="true" applyBorder="true" applyAlignment="true" applyProtection="true">
      <alignment horizontal="general" vertical="center" textRotation="0" wrapText="false" indent="0" shrinkToFit="true"/>
      <protection locked="true" hidden="false"/>
    </xf>
    <xf numFmtId="167" fontId="25" fillId="0" borderId="36" xfId="16" applyFont="true" applyBorder="true" applyAlignment="true" applyProtection="true">
      <alignment horizontal="general" vertical="center" textRotation="0" wrapText="false" indent="0" shrinkToFit="true"/>
      <protection locked="true" hidden="false"/>
    </xf>
    <xf numFmtId="168" fontId="25" fillId="0" borderId="39" xfId="16" applyFont="true" applyBorder="true" applyAlignment="true" applyProtection="true">
      <alignment horizontal="general" vertical="center" textRotation="0" wrapText="false" indent="0" shrinkToFit="true"/>
      <protection locked="true" hidden="false"/>
    </xf>
    <xf numFmtId="168" fontId="25" fillId="0" borderId="40" xfId="16" applyFont="true" applyBorder="true" applyAlignment="true" applyProtection="true">
      <alignment horizontal="general" vertical="center" textRotation="0" wrapText="false" indent="0" shrinkToFit="true"/>
      <protection locked="true" hidden="false"/>
    </xf>
    <xf numFmtId="167" fontId="25" fillId="0" borderId="41" xfId="16" applyFont="true" applyBorder="true" applyAlignment="true" applyProtection="true">
      <alignment horizontal="general" vertical="center" textRotation="0" wrapText="false" indent="0" shrinkToFit="true"/>
      <protection locked="true" hidden="false"/>
    </xf>
    <xf numFmtId="167" fontId="25" fillId="0" borderId="30" xfId="16" applyFont="true" applyBorder="true" applyAlignment="true" applyProtection="true">
      <alignment horizontal="general" vertical="center" textRotation="0" wrapText="false" indent="0" shrinkToFit="true"/>
      <protection locked="true" hidden="false"/>
    </xf>
    <xf numFmtId="168" fontId="25" fillId="0" borderId="31" xfId="16" applyFont="true" applyBorder="true" applyAlignment="true" applyProtection="true">
      <alignment horizontal="general" vertical="center" textRotation="0" wrapText="false" indent="0" shrinkToFit="true"/>
      <protection locked="true" hidden="false"/>
    </xf>
    <xf numFmtId="165" fontId="25" fillId="0" borderId="48" xfId="16" applyFont="true" applyBorder="true" applyAlignment="true" applyProtection="true">
      <alignment horizontal="center" vertical="center" textRotation="0" wrapText="false" indent="0" shrinkToFit="false"/>
      <protection locked="true" hidden="false"/>
    </xf>
    <xf numFmtId="165" fontId="23" fillId="0" borderId="55" xfId="16" applyFont="true" applyBorder="true" applyAlignment="true" applyProtection="true">
      <alignment horizontal="center" vertical="center" textRotation="0" wrapText="false" indent="0" shrinkToFit="true"/>
      <protection locked="true" hidden="false"/>
    </xf>
    <xf numFmtId="167" fontId="25" fillId="0" borderId="48" xfId="16" applyFont="true" applyBorder="true" applyAlignment="true" applyProtection="true">
      <alignment horizontal="center" vertical="center" textRotation="0" wrapText="false" indent="0" shrinkToFit="false"/>
      <protection locked="true" hidden="false"/>
    </xf>
    <xf numFmtId="168" fontId="25" fillId="0" borderId="55" xfId="16" applyFont="true" applyBorder="true" applyAlignment="true" applyProtection="true">
      <alignment horizontal="general" vertical="center" textRotation="0" wrapText="false" indent="0" shrinkToFit="false"/>
      <protection locked="true" hidden="false"/>
    </xf>
    <xf numFmtId="167" fontId="25" fillId="16" borderId="19" xfId="16" applyFont="true" applyBorder="true" applyAlignment="true" applyProtection="true">
      <alignment horizontal="center" vertical="center" textRotation="0" wrapText="false" indent="0" shrinkToFit="false"/>
      <protection locked="true" hidden="false"/>
    </xf>
    <xf numFmtId="167" fontId="25" fillId="16" borderId="20" xfId="16" applyFont="true" applyBorder="true" applyAlignment="true" applyProtection="true">
      <alignment horizontal="center" vertical="center" textRotation="0" wrapText="false" indent="0" shrinkToFit="false"/>
      <protection locked="true" hidden="false"/>
    </xf>
    <xf numFmtId="165" fontId="23" fillId="16" borderId="45" xfId="16" applyFont="true" applyBorder="true" applyAlignment="true" applyProtection="true">
      <alignment horizontal="center" vertical="center" textRotation="0" wrapText="false" indent="0" shrinkToFit="true"/>
      <protection locked="true" hidden="false"/>
    </xf>
    <xf numFmtId="167" fontId="0" fillId="16" borderId="20" xfId="16" applyFont="true" applyBorder="true" applyAlignment="true" applyProtection="true">
      <alignment horizontal="center" vertical="center" textRotation="0" wrapText="false" indent="0" shrinkToFit="false"/>
      <protection locked="true" hidden="false"/>
    </xf>
    <xf numFmtId="165" fontId="0" fillId="16" borderId="20" xfId="16" applyFont="true" applyBorder="true" applyAlignment="true" applyProtection="true">
      <alignment horizontal="center" vertical="center" textRotation="0" wrapText="false" indent="0" shrinkToFit="false"/>
      <protection locked="true" hidden="false"/>
    </xf>
    <xf numFmtId="165" fontId="23" fillId="16" borderId="20" xfId="16" applyFont="true" applyBorder="true" applyAlignment="true" applyProtection="true">
      <alignment horizontal="left" vertical="center" textRotation="0" wrapText="true" indent="0" shrinkToFit="false"/>
      <protection locked="true" hidden="false"/>
    </xf>
    <xf numFmtId="167" fontId="0" fillId="16" borderId="45" xfId="16" applyFont="true" applyBorder="true" applyAlignment="true" applyProtection="true">
      <alignment horizontal="general" vertical="center" textRotation="0" wrapText="false" indent="0" shrinkToFit="false"/>
      <protection locked="true" hidden="false"/>
    </xf>
    <xf numFmtId="167" fontId="0" fillId="16" borderId="21" xfId="16" applyFont="true" applyBorder="true" applyAlignment="true" applyProtection="true">
      <alignment horizontal="general" vertical="center" textRotation="0" wrapText="false" indent="0" shrinkToFit="false"/>
      <protection locked="true" hidden="false"/>
    </xf>
    <xf numFmtId="168" fontId="0" fillId="16" borderId="43" xfId="16" applyFont="true" applyBorder="true" applyAlignment="true" applyProtection="true">
      <alignment horizontal="general" vertical="center" textRotation="0" wrapText="false" indent="0" shrinkToFit="false"/>
      <protection locked="true" hidden="false"/>
    </xf>
    <xf numFmtId="167" fontId="0" fillId="16" borderId="44" xfId="16" applyFont="true" applyBorder="true" applyAlignment="true" applyProtection="true">
      <alignment horizontal="general" vertical="center" textRotation="0" wrapText="false" indent="0" shrinkToFit="false"/>
      <protection locked="true" hidden="false"/>
    </xf>
    <xf numFmtId="168" fontId="0" fillId="16" borderId="39" xfId="16" applyFont="true" applyBorder="true" applyAlignment="true" applyProtection="true">
      <alignment horizontal="general" vertical="center" textRotation="0" wrapText="false" indent="0" shrinkToFit="false"/>
      <protection locked="true" hidden="false"/>
    </xf>
    <xf numFmtId="167" fontId="0" fillId="16" borderId="29" xfId="16" applyFont="true" applyBorder="true" applyAlignment="true" applyProtection="true">
      <alignment horizontal="center" vertical="center" textRotation="0" wrapText="false" indent="0" shrinkToFit="false"/>
      <protection locked="true" hidden="false"/>
    </xf>
    <xf numFmtId="165" fontId="0" fillId="16" borderId="29" xfId="16" applyFont="true" applyBorder="true" applyAlignment="true" applyProtection="true">
      <alignment horizontal="center" vertical="center" textRotation="0" wrapText="false" indent="0" shrinkToFit="false"/>
      <protection locked="true" hidden="false"/>
    </xf>
    <xf numFmtId="165" fontId="23" fillId="16" borderId="29" xfId="16" applyFont="true" applyBorder="true" applyAlignment="true" applyProtection="true">
      <alignment horizontal="general" vertical="center" textRotation="0" wrapText="true" indent="0" shrinkToFit="false"/>
      <protection locked="true" hidden="false"/>
    </xf>
    <xf numFmtId="167" fontId="0" fillId="16" borderId="55" xfId="16" applyFont="true" applyBorder="true" applyAlignment="true" applyProtection="true">
      <alignment horizontal="general" vertical="center" textRotation="0" wrapText="false" indent="0" shrinkToFit="false"/>
      <protection locked="true" hidden="false"/>
    </xf>
    <xf numFmtId="167" fontId="0" fillId="16" borderId="30" xfId="16" applyFont="true" applyBorder="true" applyAlignment="true" applyProtection="true">
      <alignment horizontal="general" vertical="center" textRotation="0" wrapText="false" indent="0" shrinkToFit="false"/>
      <protection locked="true" hidden="false"/>
    </xf>
    <xf numFmtId="168" fontId="0" fillId="16" borderId="40" xfId="16" applyFont="true" applyBorder="true" applyAlignment="true" applyProtection="true">
      <alignment horizontal="general" vertical="center" textRotation="0" wrapText="false" indent="0" shrinkToFit="false"/>
      <protection locked="true" hidden="false"/>
    </xf>
    <xf numFmtId="167" fontId="0" fillId="16" borderId="41" xfId="16" applyFont="true" applyBorder="true" applyAlignment="true" applyProtection="true">
      <alignment horizontal="general" vertical="center" textRotation="0" wrapText="false" indent="0" shrinkToFit="false"/>
      <protection locked="true" hidden="false"/>
    </xf>
    <xf numFmtId="168" fontId="0" fillId="16" borderId="31" xfId="16" applyFont="true" applyBorder="true" applyAlignment="true" applyProtection="true">
      <alignment horizontal="general" vertical="center" textRotation="0" wrapText="false" indent="0" shrinkToFit="false"/>
      <protection locked="true" hidden="false"/>
    </xf>
    <xf numFmtId="165" fontId="23" fillId="16" borderId="29" xfId="16" applyFont="true" applyBorder="true" applyAlignment="true" applyProtection="true">
      <alignment horizontal="left" vertical="center" textRotation="0" wrapText="true" indent="0" shrinkToFit="false"/>
      <protection locked="true" hidden="false"/>
    </xf>
    <xf numFmtId="167" fontId="0" fillId="16" borderId="29" xfId="16" applyFont="true" applyBorder="true" applyAlignment="true" applyProtection="true">
      <alignment horizontal="general" vertical="center" textRotation="0" wrapText="false" indent="0" shrinkToFit="false"/>
      <protection locked="true" hidden="false"/>
    </xf>
    <xf numFmtId="168" fontId="0" fillId="16" borderId="42" xfId="16" applyFont="true" applyBorder="true" applyAlignment="true" applyProtection="true">
      <alignment horizontal="general" vertical="center" textRotation="0" wrapText="false" indent="0" shrinkToFit="false"/>
      <protection locked="true" hidden="false"/>
    </xf>
    <xf numFmtId="165" fontId="23" fillId="16" borderId="55" xfId="16" applyFont="true" applyBorder="true" applyAlignment="true" applyProtection="true">
      <alignment horizontal="center" vertical="center" textRotation="0" wrapText="false" indent="0" shrinkToFit="true"/>
      <protection locked="true" hidden="false"/>
    </xf>
    <xf numFmtId="165" fontId="23" fillId="16" borderId="30" xfId="16" applyFont="true" applyBorder="true" applyAlignment="true" applyProtection="true">
      <alignment horizontal="general" vertical="center" textRotation="0" wrapText="true" indent="0" shrinkToFit="false"/>
      <protection locked="true" hidden="false"/>
    </xf>
    <xf numFmtId="168" fontId="25" fillId="16" borderId="55" xfId="16" applyFont="true" applyBorder="true" applyAlignment="true" applyProtection="true">
      <alignment horizontal="general" vertical="center" textRotation="0" wrapText="false" indent="0" shrinkToFit="false"/>
      <protection locked="true" hidden="false"/>
    </xf>
    <xf numFmtId="167" fontId="25" fillId="16" borderId="28" xfId="16" applyFont="true" applyBorder="true" applyAlignment="true" applyProtection="true">
      <alignment horizontal="general" vertical="center" textRotation="0" wrapText="false" indent="0" shrinkToFit="false"/>
      <protection locked="true" hidden="false"/>
    </xf>
    <xf numFmtId="165" fontId="0" fillId="16" borderId="30" xfId="16" applyFont="true" applyBorder="true" applyAlignment="true" applyProtection="true">
      <alignment horizontal="center" vertical="center" textRotation="0" wrapText="false" indent="0" shrinkToFit="false"/>
      <protection locked="true" hidden="false"/>
    </xf>
    <xf numFmtId="165" fontId="23" fillId="16" borderId="29" xfId="16" applyFont="true" applyBorder="true" applyAlignment="true" applyProtection="true">
      <alignment horizontal="general" vertical="center" textRotation="0" wrapText="false" indent="0" shrinkToFit="false"/>
      <protection locked="true" hidden="false"/>
    </xf>
    <xf numFmtId="165" fontId="23" fillId="4" borderId="56" xfId="16" applyFont="true" applyBorder="true" applyAlignment="true" applyProtection="true">
      <alignment horizontal="center" vertical="center" textRotation="0" wrapText="false" indent="0" shrinkToFit="false"/>
      <protection locked="true" hidden="false"/>
    </xf>
    <xf numFmtId="167" fontId="25" fillId="4" borderId="57" xfId="16" applyFont="true" applyBorder="true" applyAlignment="true" applyProtection="true">
      <alignment horizontal="general" vertical="center" textRotation="0" wrapText="false" indent="0" shrinkToFit="false"/>
      <protection locked="true" hidden="false"/>
    </xf>
    <xf numFmtId="167" fontId="25" fillId="4" borderId="58" xfId="16" applyFont="true" applyBorder="true" applyAlignment="true" applyProtection="true">
      <alignment horizontal="general" vertical="center" textRotation="0" wrapText="false" indent="0" shrinkToFit="false"/>
      <protection locked="true" hidden="false"/>
    </xf>
    <xf numFmtId="166" fontId="25" fillId="4" borderId="59" xfId="16" applyFont="true" applyBorder="true" applyAlignment="true" applyProtection="true">
      <alignment horizontal="general" vertical="center" textRotation="0" wrapText="false" indent="0" shrinkToFit="false"/>
      <protection locked="true" hidden="false"/>
    </xf>
    <xf numFmtId="167" fontId="25" fillId="4" borderId="60" xfId="16" applyFont="true" applyBorder="true" applyAlignment="true" applyProtection="true">
      <alignment horizontal="general" vertical="center" textRotation="0" wrapText="false" indent="0" shrinkToFit="false"/>
      <protection locked="true" hidden="false"/>
    </xf>
    <xf numFmtId="166" fontId="25" fillId="4" borderId="61" xfId="16" applyFont="true" applyBorder="true" applyAlignment="true" applyProtection="true">
      <alignment horizontal="general" vertical="center" textRotation="0" wrapText="false" indent="0" shrinkToFit="false"/>
      <protection locked="true" hidden="false"/>
    </xf>
    <xf numFmtId="167" fontId="23" fillId="0" borderId="14" xfId="16" applyFont="true" applyBorder="true" applyAlignment="true" applyProtection="true">
      <alignment horizontal="center" vertical="center" textRotation="0" wrapText="false" indent="0" shrinkToFit="false"/>
      <protection locked="true" hidden="false"/>
    </xf>
    <xf numFmtId="167" fontId="25" fillId="0" borderId="12" xfId="16" applyFont="true" applyBorder="true" applyAlignment="true" applyProtection="true">
      <alignment horizontal="general" vertical="center" textRotation="0" wrapText="false" indent="0" shrinkToFit="false"/>
      <protection locked="true" hidden="false"/>
    </xf>
    <xf numFmtId="168" fontId="25" fillId="0" borderId="62" xfId="16" applyFont="true" applyBorder="true" applyAlignment="true" applyProtection="true">
      <alignment horizontal="center" vertical="center" textRotation="0" wrapText="false" indent="0" shrinkToFit="false"/>
      <protection locked="true" hidden="false"/>
    </xf>
    <xf numFmtId="167" fontId="25" fillId="0" borderId="10" xfId="16" applyFont="true" applyBorder="true" applyAlignment="true" applyProtection="true">
      <alignment horizontal="general" vertical="center" textRotation="0" wrapText="false" indent="0" shrinkToFit="false"/>
      <protection locked="true" hidden="false"/>
    </xf>
    <xf numFmtId="168" fontId="25" fillId="0" borderId="63" xfId="16" applyFont="true" applyBorder="true" applyAlignment="true" applyProtection="true">
      <alignment horizontal="general" vertical="center" textRotation="0" wrapText="false" indent="0" shrinkToFit="false"/>
      <protection locked="true" hidden="false"/>
    </xf>
    <xf numFmtId="167" fontId="0" fillId="0" borderId="64" xfId="16" applyFont="true" applyBorder="true" applyAlignment="true" applyProtection="true">
      <alignment horizontal="general" vertical="center" textRotation="0" wrapText="false" indent="0" shrinkToFit="true"/>
      <protection locked="true" hidden="false"/>
    </xf>
    <xf numFmtId="168" fontId="25" fillId="0" borderId="65" xfId="16" applyFont="true" applyBorder="true" applyAlignment="true" applyProtection="true">
      <alignment horizontal="center" vertical="center" textRotation="0" wrapText="false" indent="0" shrinkToFit="false"/>
      <protection locked="true" hidden="false"/>
    </xf>
    <xf numFmtId="167" fontId="23" fillId="0" borderId="16" xfId="16" applyFont="true" applyBorder="true" applyAlignment="true" applyProtection="true">
      <alignment horizontal="center" vertical="center" textRotation="0" wrapText="false" indent="0" shrinkToFit="true"/>
      <protection locked="true" hidden="false"/>
    </xf>
    <xf numFmtId="167" fontId="25" fillId="0" borderId="66" xfId="16" applyFont="true" applyBorder="true" applyAlignment="true" applyProtection="true">
      <alignment horizontal="general" vertical="center" textRotation="0" wrapText="false" indent="0" shrinkToFit="false"/>
      <protection locked="true" hidden="false"/>
    </xf>
    <xf numFmtId="168" fontId="25" fillId="0" borderId="67" xfId="16" applyFont="true" applyBorder="true" applyAlignment="true" applyProtection="true">
      <alignment horizontal="center" vertical="center" textRotation="0" wrapText="false" indent="0" shrinkToFit="false"/>
      <protection locked="true" hidden="false"/>
    </xf>
    <xf numFmtId="167" fontId="23" fillId="0" borderId="68" xfId="16" applyFont="true" applyBorder="true" applyAlignment="true" applyProtection="true">
      <alignment horizontal="center" vertical="center" textRotation="0" wrapText="false" indent="0" shrinkToFit="false"/>
      <protection locked="true" hidden="false"/>
    </xf>
    <xf numFmtId="167" fontId="25" fillId="0" borderId="69" xfId="16" applyFont="true" applyBorder="true" applyAlignment="true" applyProtection="true">
      <alignment horizontal="general" vertical="center" textRotation="0" wrapText="false" indent="0" shrinkToFit="false"/>
      <protection locked="true" hidden="false"/>
    </xf>
    <xf numFmtId="168" fontId="25" fillId="0" borderId="70" xfId="16" applyFont="true" applyBorder="true" applyAlignment="true" applyProtection="true">
      <alignment horizontal="center" vertical="center" textRotation="0" wrapText="false" indent="0" shrinkToFit="false"/>
      <protection locked="true" hidden="false"/>
    </xf>
    <xf numFmtId="167" fontId="25" fillId="4" borderId="71" xfId="16" applyFont="true" applyBorder="true" applyAlignment="true" applyProtection="true">
      <alignment horizontal="general" vertical="center" textRotation="0" wrapText="false" indent="0" shrinkToFit="false"/>
      <protection locked="true" hidden="false"/>
    </xf>
    <xf numFmtId="168" fontId="25" fillId="4" borderId="72" xfId="16" applyFont="true" applyBorder="true" applyAlignment="true" applyProtection="true">
      <alignment horizontal="center" vertical="center" textRotation="0" wrapText="false" indent="0" shrinkToFit="false"/>
      <protection locked="true" hidden="false"/>
    </xf>
    <xf numFmtId="167" fontId="25" fillId="4" borderId="60" xfId="16" applyFont="true" applyBorder="true" applyAlignment="true" applyProtection="true">
      <alignment horizontal="right" vertical="center" textRotation="0" wrapText="false" indent="0" shrinkToFit="false"/>
      <protection locked="true" hidden="false"/>
    </xf>
    <xf numFmtId="168" fontId="25" fillId="4" borderId="7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9400</xdr:colOff>
      <xdr:row>0</xdr:row>
      <xdr:rowOff>29160</xdr:rowOff>
    </xdr:from>
    <xdr:to>
      <xdr:col>12</xdr:col>
      <xdr:colOff>770040</xdr:colOff>
      <xdr:row>0</xdr:row>
      <xdr:rowOff>419400</xdr:rowOff>
    </xdr:to>
    <xdr:sp>
      <xdr:nvSpPr>
        <xdr:cNvPr id="0" name="テキスト ボックス 1"/>
        <xdr:cNvSpPr/>
      </xdr:nvSpPr>
      <xdr:spPr>
        <a:xfrm>
          <a:off x="15746400" y="29160"/>
          <a:ext cx="2550240" cy="390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a:t>
          </a:r>
          <a:endParaRPr b="0" lang="en-US" sz="1400" spc="-1" strike="noStrike">
            <a:latin typeface="Times New Roman"/>
          </a:endParaRPr>
        </a:p>
      </xdr:txBody>
    </xdr:sp>
    <xdr:clientData/>
  </xdr:twoCellAnchor>
  <xdr:twoCellAnchor editAs="oneCell">
    <xdr:from>
      <xdr:col>7</xdr:col>
      <xdr:colOff>90000</xdr:colOff>
      <xdr:row>336</xdr:row>
      <xdr:rowOff>123840</xdr:rowOff>
    </xdr:from>
    <xdr:to>
      <xdr:col>11</xdr:col>
      <xdr:colOff>1225080</xdr:colOff>
      <xdr:row>338</xdr:row>
      <xdr:rowOff>99720</xdr:rowOff>
    </xdr:to>
    <xdr:grpSp>
      <xdr:nvGrpSpPr>
        <xdr:cNvPr id="1" name="Group 12"/>
        <xdr:cNvGrpSpPr/>
      </xdr:nvGrpSpPr>
      <xdr:grpSpPr>
        <a:xfrm>
          <a:off x="11128320" y="112176000"/>
          <a:ext cx="6123600" cy="442440"/>
          <a:chOff x="11128320" y="112176000"/>
          <a:chExt cx="6123600" cy="442440"/>
        </a:xfrm>
      </xdr:grpSpPr>
      <xdr:sp>
        <xdr:nvSpPr>
          <xdr:cNvPr id="2" name="Text 13"/>
          <xdr:cNvSpPr/>
        </xdr:nvSpPr>
        <xdr:spPr>
          <a:xfrm>
            <a:off x="11128320" y="112176000"/>
            <a:ext cx="6123600" cy="44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明朝"/>
              </a:rPr>
              <a:t>　　　　　　　　　　　　　色で表示した事業計画は、６月補正予算で増額又は追加された事業</a:t>
            </a:r>
            <a:endParaRPr b="0" lang="en-US" sz="1100" spc="-1" strike="noStrike">
              <a:latin typeface="Times New Roman"/>
            </a:endParaRPr>
          </a:p>
        </xdr:txBody>
      </xdr:sp>
      <xdr:sp>
        <xdr:nvSpPr>
          <xdr:cNvPr id="3" name="Rectangle 14"/>
          <xdr:cNvSpPr/>
        </xdr:nvSpPr>
        <xdr:spPr>
          <a:xfrm>
            <a:off x="11603160" y="112305960"/>
            <a:ext cx="701640" cy="203040"/>
          </a:xfrm>
          <a:prstGeom prst="rect">
            <a:avLst/>
          </a:prstGeom>
          <a:solidFill>
            <a:srgbClr val="ffff99"/>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34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5" topLeftCell="BM60" activePane="bottomLeft" state="frozen"/>
      <selection pane="topLeft" activeCell="A1" activeCellId="0" sqref="A1"/>
      <selection pane="bottomLeft" activeCell="F66" activeCellId="0" sqref="F6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3" width="15.62"/>
    <col collapsed="false" customWidth="true" hidden="false" outlineLevel="0" max="5" min="4" style="2" width="5.62"/>
    <col collapsed="false" customWidth="true" hidden="false" outlineLevel="0" max="6" min="6" style="4" width="82.62"/>
    <col collapsed="false" customWidth="true" hidden="false" outlineLevel="0" max="7" min="7" style="3" width="17.25"/>
    <col collapsed="false" customWidth="true" hidden="false" outlineLevel="0" max="8" min="8" style="3" width="16.99"/>
    <col collapsed="false" customWidth="true" hidden="false" outlineLevel="0" max="9" min="9" style="3" width="18.62"/>
    <col collapsed="false" customWidth="true" hidden="false" outlineLevel="0" max="10" min="10" style="5" width="10.12"/>
    <col collapsed="false" customWidth="true" hidden="false" outlineLevel="0" max="11" min="11" style="3" width="16.62"/>
    <col collapsed="false" customWidth="true" hidden="false" outlineLevel="0" max="12" min="12" style="3" width="18.74"/>
    <col collapsed="false" customWidth="true" hidden="false" outlineLevel="0" max="13" min="13" style="3" width="10.12"/>
    <col collapsed="false" customWidth="true" hidden="false" outlineLevel="0" max="14" min="14" style="3" width="17.87"/>
    <col collapsed="false" customWidth="false" hidden="false" outlineLevel="0" max="257" min="15" style="3" width="8.99"/>
  </cols>
  <sheetData>
    <row r="1" s="7" customFormat="true" ht="34.5" hidden="false" customHeight="true" outlineLevel="0" collapsed="false">
      <c r="A1" s="6" t="s">
        <v>0</v>
      </c>
      <c r="B1" s="6"/>
      <c r="C1" s="6"/>
      <c r="D1" s="6"/>
      <c r="E1" s="6"/>
      <c r="F1" s="6"/>
      <c r="G1" s="6"/>
      <c r="H1" s="6"/>
      <c r="I1" s="6"/>
      <c r="J1" s="6"/>
      <c r="K1" s="6"/>
      <c r="L1" s="6"/>
      <c r="M1" s="6"/>
    </row>
    <row r="2" s="7" customFormat="true" ht="16.5" hidden="false" customHeight="true" outlineLevel="0" collapsed="false">
      <c r="A2" s="8"/>
      <c r="B2" s="9"/>
      <c r="D2" s="9"/>
      <c r="E2" s="9"/>
      <c r="F2" s="10"/>
      <c r="J2" s="11"/>
      <c r="K2" s="12"/>
      <c r="M2" s="13" t="s">
        <v>1</v>
      </c>
    </row>
    <row r="3" s="7" customFormat="true" ht="18.75" hidden="false" customHeight="true" outlineLevel="0" collapsed="false">
      <c r="A3" s="14" t="s">
        <v>2</v>
      </c>
      <c r="B3" s="15" t="s">
        <v>3</v>
      </c>
      <c r="C3" s="16" t="s">
        <v>4</v>
      </c>
      <c r="D3" s="15" t="s">
        <v>5</v>
      </c>
      <c r="E3" s="17" t="s">
        <v>6</v>
      </c>
      <c r="F3" s="18" t="s">
        <v>7</v>
      </c>
      <c r="G3" s="19" t="s">
        <v>8</v>
      </c>
      <c r="H3" s="20"/>
      <c r="I3" s="20"/>
      <c r="J3" s="21"/>
      <c r="K3" s="22" t="s">
        <v>9</v>
      </c>
      <c r="L3" s="23"/>
      <c r="M3" s="24"/>
    </row>
    <row r="4" s="7" customFormat="true" ht="11.25" hidden="false" customHeight="true" outlineLevel="0" collapsed="false">
      <c r="A4" s="14"/>
      <c r="B4" s="15"/>
      <c r="C4" s="16"/>
      <c r="D4" s="15"/>
      <c r="E4" s="15"/>
      <c r="F4" s="18"/>
      <c r="G4" s="19"/>
      <c r="H4" s="25" t="s">
        <v>10</v>
      </c>
      <c r="I4" s="26"/>
      <c r="J4" s="27"/>
      <c r="K4" s="22"/>
      <c r="L4" s="28" t="s">
        <v>11</v>
      </c>
      <c r="M4" s="29" t="s">
        <v>12</v>
      </c>
    </row>
    <row r="5" s="7" customFormat="true" ht="36.75" hidden="false" customHeight="true" outlineLevel="0" collapsed="false">
      <c r="A5" s="14"/>
      <c r="B5" s="15"/>
      <c r="C5" s="16"/>
      <c r="D5" s="15"/>
      <c r="E5" s="15"/>
      <c r="F5" s="18"/>
      <c r="G5" s="19"/>
      <c r="H5" s="19"/>
      <c r="I5" s="28" t="s">
        <v>13</v>
      </c>
      <c r="J5" s="30" t="s">
        <v>14</v>
      </c>
      <c r="K5" s="22"/>
      <c r="L5" s="28"/>
      <c r="M5" s="29"/>
    </row>
    <row r="6" s="7" customFormat="true" ht="26.25" hidden="false" customHeight="true" outlineLevel="0" collapsed="false">
      <c r="A6" s="31" t="n">
        <v>1</v>
      </c>
      <c r="B6" s="32" t="n">
        <v>1</v>
      </c>
      <c r="C6" s="33" t="s">
        <v>15</v>
      </c>
      <c r="D6" s="34" t="n">
        <v>1</v>
      </c>
      <c r="E6" s="35" t="n">
        <v>4</v>
      </c>
      <c r="F6" s="36" t="s">
        <v>16</v>
      </c>
      <c r="G6" s="37" t="n">
        <v>10000</v>
      </c>
      <c r="H6" s="37" t="n">
        <v>8100</v>
      </c>
      <c r="I6" s="38" t="n">
        <v>5310</v>
      </c>
      <c r="J6" s="39" t="n">
        <f aca="false">IF(I6="","",ROUND(I6/G6*100,1))</f>
        <v>53.1</v>
      </c>
      <c r="K6" s="40" t="n">
        <v>10</v>
      </c>
      <c r="L6" s="41" t="n">
        <v>6</v>
      </c>
      <c r="M6" s="42" t="n">
        <f aca="false">IF(L6="","",ROUND(L6/K6*100,1))</f>
        <v>60</v>
      </c>
    </row>
    <row r="7" s="7" customFormat="true" ht="26.25" hidden="false" customHeight="true" outlineLevel="0" collapsed="false">
      <c r="A7" s="43" t="n">
        <v>2</v>
      </c>
      <c r="B7" s="44" t="n">
        <v>1</v>
      </c>
      <c r="C7" s="45" t="s">
        <v>15</v>
      </c>
      <c r="D7" s="44" t="n">
        <v>2</v>
      </c>
      <c r="E7" s="46" t="n">
        <v>9</v>
      </c>
      <c r="F7" s="47" t="s">
        <v>17</v>
      </c>
      <c r="G7" s="48" t="n">
        <v>1000</v>
      </c>
      <c r="H7" s="48" t="n">
        <v>1000</v>
      </c>
      <c r="I7" s="49" t="n">
        <v>1000</v>
      </c>
      <c r="J7" s="50" t="n">
        <f aca="false">IF(I7="","",ROUND(I7/G7*100,1))</f>
        <v>100</v>
      </c>
      <c r="K7" s="51" t="n">
        <v>2</v>
      </c>
      <c r="L7" s="52" t="n">
        <v>2</v>
      </c>
      <c r="M7" s="53" t="n">
        <f aca="false">IF(L7="","",ROUND(L7/K7*100,1))</f>
        <v>100</v>
      </c>
    </row>
    <row r="8" s="7" customFormat="true" ht="26.25" hidden="false" customHeight="true" outlineLevel="0" collapsed="false">
      <c r="A8" s="43" t="n">
        <v>3</v>
      </c>
      <c r="B8" s="44" t="n">
        <v>1</v>
      </c>
      <c r="C8" s="45" t="s">
        <v>15</v>
      </c>
      <c r="D8" s="44" t="n">
        <v>1</v>
      </c>
      <c r="E8" s="54" t="n">
        <v>10</v>
      </c>
      <c r="F8" s="47" t="s">
        <v>18</v>
      </c>
      <c r="G8" s="48" t="n">
        <v>12000</v>
      </c>
      <c r="H8" s="48" t="n">
        <v>8833</v>
      </c>
      <c r="I8" s="49" t="n">
        <v>6663</v>
      </c>
      <c r="J8" s="50" t="n">
        <f aca="false">IF(I8="","",ROUND(I8/G8*100,1))</f>
        <v>55.5</v>
      </c>
      <c r="K8" s="51" t="n">
        <v>5</v>
      </c>
      <c r="L8" s="52" t="n">
        <v>4</v>
      </c>
      <c r="M8" s="53" t="n">
        <f aca="false">IF(L8="","",ROUND(L8/K8*100,1))</f>
        <v>80</v>
      </c>
    </row>
    <row r="9" s="7" customFormat="true" ht="26.25" hidden="false" customHeight="true" outlineLevel="0" collapsed="false">
      <c r="A9" s="43" t="n">
        <v>4</v>
      </c>
      <c r="B9" s="44" t="n">
        <v>1</v>
      </c>
      <c r="C9" s="45" t="s">
        <v>15</v>
      </c>
      <c r="D9" s="44" t="n">
        <v>2</v>
      </c>
      <c r="E9" s="54" t="n">
        <v>10</v>
      </c>
      <c r="F9" s="47" t="s">
        <v>19</v>
      </c>
      <c r="G9" s="48" t="n">
        <v>8000</v>
      </c>
      <c r="H9" s="48" t="n">
        <v>7462</v>
      </c>
      <c r="I9" s="49" t="n">
        <v>7462</v>
      </c>
      <c r="J9" s="50" t="n">
        <f aca="false">IF(I9="","",ROUND(I9/G9*100,1))</f>
        <v>93.3</v>
      </c>
      <c r="K9" s="51" t="n">
        <v>4</v>
      </c>
      <c r="L9" s="52" t="n">
        <v>4</v>
      </c>
      <c r="M9" s="53" t="n">
        <f aca="false">IF(L9="","",ROUND(L9/K9*100,1))</f>
        <v>100</v>
      </c>
    </row>
    <row r="10" s="7" customFormat="true" ht="26.25" hidden="false" customHeight="true" outlineLevel="0" collapsed="false">
      <c r="A10" s="43" t="n">
        <v>5</v>
      </c>
      <c r="B10" s="44" t="n">
        <v>1</v>
      </c>
      <c r="C10" s="45" t="s">
        <v>15</v>
      </c>
      <c r="D10" s="44" t="n">
        <v>1</v>
      </c>
      <c r="E10" s="54" t="n">
        <v>10</v>
      </c>
      <c r="F10" s="47" t="s">
        <v>20</v>
      </c>
      <c r="G10" s="48" t="n">
        <v>15000</v>
      </c>
      <c r="H10" s="48" t="n">
        <v>12120</v>
      </c>
      <c r="I10" s="49" t="n">
        <v>12120</v>
      </c>
      <c r="J10" s="50" t="n">
        <f aca="false">IF(I10="","",ROUND(I10/G10*100,1))</f>
        <v>80.8</v>
      </c>
      <c r="K10" s="51" t="n">
        <v>6</v>
      </c>
      <c r="L10" s="52" t="n">
        <v>6</v>
      </c>
      <c r="M10" s="53" t="n">
        <f aca="false">IF(L10="","",ROUND(L10/K10*100,1))</f>
        <v>100</v>
      </c>
    </row>
    <row r="11" s="7" customFormat="true" ht="26.25" hidden="false" customHeight="true" outlineLevel="0" collapsed="false">
      <c r="A11" s="43" t="n">
        <v>6</v>
      </c>
      <c r="B11" s="44" t="n">
        <v>1</v>
      </c>
      <c r="C11" s="45" t="s">
        <v>15</v>
      </c>
      <c r="D11" s="44" t="n">
        <v>2</v>
      </c>
      <c r="E11" s="54" t="n">
        <v>10</v>
      </c>
      <c r="F11" s="47" t="s">
        <v>21</v>
      </c>
      <c r="G11" s="48" t="n">
        <v>7000</v>
      </c>
      <c r="H11" s="48" t="n">
        <v>5791</v>
      </c>
      <c r="I11" s="49" t="n">
        <v>5791</v>
      </c>
      <c r="J11" s="50" t="n">
        <f aca="false">IF(I11="","",ROUND(I11/G11*100,1))</f>
        <v>82.7</v>
      </c>
      <c r="K11" s="51" t="n">
        <v>3</v>
      </c>
      <c r="L11" s="52" t="n">
        <v>3</v>
      </c>
      <c r="M11" s="53" t="n">
        <f aca="false">IF(L11="","",ROUND(L11/K11*100,1))</f>
        <v>100</v>
      </c>
    </row>
    <row r="12" s="7" customFormat="true" ht="26.25" hidden="false" customHeight="true" outlineLevel="0" collapsed="false">
      <c r="A12" s="43" t="n">
        <v>7</v>
      </c>
      <c r="B12" s="44" t="n">
        <v>1</v>
      </c>
      <c r="C12" s="45" t="s">
        <v>15</v>
      </c>
      <c r="D12" s="55" t="n">
        <v>1</v>
      </c>
      <c r="E12" s="56" t="n">
        <v>7</v>
      </c>
      <c r="F12" s="57" t="s">
        <v>22</v>
      </c>
      <c r="G12" s="58" t="n">
        <v>5000</v>
      </c>
      <c r="H12" s="58" t="n">
        <v>4337</v>
      </c>
      <c r="I12" s="58" t="n">
        <v>4337</v>
      </c>
      <c r="J12" s="59" t="n">
        <f aca="false">IF(I12="","",ROUND(I12/G12*100,1))</f>
        <v>86.7</v>
      </c>
      <c r="K12" s="60" t="n">
        <v>4</v>
      </c>
      <c r="L12" s="58" t="n">
        <v>4</v>
      </c>
      <c r="M12" s="61" t="n">
        <f aca="false">IF(L12="","",ROUND(L12/K12*100,1))</f>
        <v>100</v>
      </c>
    </row>
    <row r="13" s="7" customFormat="true" ht="26.25" hidden="false" customHeight="true" outlineLevel="0" collapsed="false">
      <c r="A13" s="43" t="n">
        <v>8</v>
      </c>
      <c r="B13" s="44" t="n">
        <v>1</v>
      </c>
      <c r="C13" s="45" t="s">
        <v>15</v>
      </c>
      <c r="D13" s="44" t="n">
        <v>1</v>
      </c>
      <c r="E13" s="54" t="n">
        <v>4</v>
      </c>
      <c r="F13" s="47" t="s">
        <v>23</v>
      </c>
      <c r="G13" s="49" t="n">
        <v>2500</v>
      </c>
      <c r="H13" s="49" t="n">
        <v>1800</v>
      </c>
      <c r="I13" s="49" t="n">
        <v>1800</v>
      </c>
      <c r="J13" s="62" t="n">
        <f aca="false">IF(I13="","",ROUND(I13/G13*100,1))</f>
        <v>72</v>
      </c>
      <c r="K13" s="63" t="n">
        <v>10</v>
      </c>
      <c r="L13" s="49" t="n">
        <v>10</v>
      </c>
      <c r="M13" s="50" t="n">
        <f aca="false">IF(L13="","",ROUND(L13/K13*100,1))</f>
        <v>100</v>
      </c>
    </row>
    <row r="14" s="7" customFormat="true" ht="26.25" hidden="false" customHeight="true" outlineLevel="0" collapsed="false">
      <c r="A14" s="43" t="n">
        <v>9</v>
      </c>
      <c r="B14" s="44" t="n">
        <v>1</v>
      </c>
      <c r="C14" s="45" t="s">
        <v>15</v>
      </c>
      <c r="D14" s="44" t="n">
        <v>2</v>
      </c>
      <c r="E14" s="54" t="n">
        <v>4</v>
      </c>
      <c r="F14" s="47" t="s">
        <v>24</v>
      </c>
      <c r="G14" s="49" t="n">
        <v>1600</v>
      </c>
      <c r="H14" s="49" t="n">
        <v>1036</v>
      </c>
      <c r="I14" s="49" t="n">
        <v>1036</v>
      </c>
      <c r="J14" s="62" t="n">
        <f aca="false">IF(I14="","",ROUND(I14/G14*100,1))</f>
        <v>64.8</v>
      </c>
      <c r="K14" s="63" t="n">
        <v>1</v>
      </c>
      <c r="L14" s="49" t="n">
        <v>1</v>
      </c>
      <c r="M14" s="50" t="n">
        <f aca="false">IF(L14="","",ROUND(L14/K14*100,1))</f>
        <v>100</v>
      </c>
    </row>
    <row r="15" s="7" customFormat="true" ht="26.25" hidden="false" customHeight="true" outlineLevel="0" collapsed="false">
      <c r="A15" s="43" t="n">
        <v>10</v>
      </c>
      <c r="B15" s="44" t="n">
        <v>1</v>
      </c>
      <c r="C15" s="45" t="s">
        <v>15</v>
      </c>
      <c r="D15" s="44" t="n">
        <v>1</v>
      </c>
      <c r="E15" s="54" t="n">
        <v>4</v>
      </c>
      <c r="F15" s="47" t="s">
        <v>25</v>
      </c>
      <c r="G15" s="48" t="n">
        <v>45000</v>
      </c>
      <c r="H15" s="49" t="n">
        <v>32780</v>
      </c>
      <c r="I15" s="49" t="n">
        <v>21980</v>
      </c>
      <c r="J15" s="64" t="n">
        <f aca="false">IF(I15="","",ROUND(I15/G15*100,1))</f>
        <v>48.8</v>
      </c>
      <c r="K15" s="65" t="n">
        <v>17</v>
      </c>
      <c r="L15" s="49" t="n">
        <v>16</v>
      </c>
      <c r="M15" s="50" t="n">
        <f aca="false">IF(L15="","",ROUND(L15/K15*100,1))</f>
        <v>94.1</v>
      </c>
    </row>
    <row r="16" s="7" customFormat="true" ht="26.25" hidden="false" customHeight="true" outlineLevel="0" collapsed="false">
      <c r="A16" s="43" t="n">
        <v>11</v>
      </c>
      <c r="B16" s="44" t="n">
        <v>1</v>
      </c>
      <c r="C16" s="45" t="s">
        <v>15</v>
      </c>
      <c r="D16" s="44" t="n">
        <v>1</v>
      </c>
      <c r="E16" s="54" t="n">
        <v>8</v>
      </c>
      <c r="F16" s="47" t="s">
        <v>26</v>
      </c>
      <c r="G16" s="48" t="n">
        <v>2000</v>
      </c>
      <c r="H16" s="48" t="n">
        <v>2000</v>
      </c>
      <c r="I16" s="49" t="n">
        <v>2000</v>
      </c>
      <c r="J16" s="50" t="n">
        <f aca="false">IF(I16="","",ROUND(I16/G16*100,1))</f>
        <v>100</v>
      </c>
      <c r="K16" s="51" t="n">
        <v>3</v>
      </c>
      <c r="L16" s="52" t="n">
        <v>3</v>
      </c>
      <c r="M16" s="53" t="n">
        <f aca="false">IF(L16="","",ROUND(L16/K16*100,1))</f>
        <v>100</v>
      </c>
    </row>
    <row r="17" s="7" customFormat="true" ht="26.25" hidden="false" customHeight="true" outlineLevel="0" collapsed="false">
      <c r="A17" s="43" t="n">
        <v>12</v>
      </c>
      <c r="B17" s="44" t="n">
        <v>1</v>
      </c>
      <c r="C17" s="45" t="s">
        <v>15</v>
      </c>
      <c r="D17" s="44" t="n">
        <v>2</v>
      </c>
      <c r="E17" s="54" t="n">
        <v>10</v>
      </c>
      <c r="F17" s="47" t="s">
        <v>27</v>
      </c>
      <c r="G17" s="48" t="n">
        <v>62500</v>
      </c>
      <c r="H17" s="48" t="n">
        <v>62500</v>
      </c>
      <c r="I17" s="49" t="n">
        <v>62500</v>
      </c>
      <c r="J17" s="50" t="n">
        <f aca="false">IF(I17="","",ROUND(I17/G17*100,1))</f>
        <v>100</v>
      </c>
      <c r="K17" s="51" t="n">
        <v>46</v>
      </c>
      <c r="L17" s="52" t="n">
        <v>46</v>
      </c>
      <c r="M17" s="53" t="n">
        <f aca="false">IF(L17="","",ROUND(L17/K17*100,1))</f>
        <v>100</v>
      </c>
    </row>
    <row r="18" s="7" customFormat="true" ht="26.25" hidden="false" customHeight="true" outlineLevel="0" collapsed="false">
      <c r="A18" s="43" t="n">
        <v>13</v>
      </c>
      <c r="B18" s="44" t="n">
        <v>1</v>
      </c>
      <c r="C18" s="45" t="s">
        <v>15</v>
      </c>
      <c r="D18" s="44" t="n">
        <v>2</v>
      </c>
      <c r="E18" s="54" t="n">
        <v>10</v>
      </c>
      <c r="F18" s="47" t="s">
        <v>28</v>
      </c>
      <c r="G18" s="48" t="n">
        <v>10000</v>
      </c>
      <c r="H18" s="48" t="n">
        <v>10000</v>
      </c>
      <c r="I18" s="49" t="n">
        <v>10000</v>
      </c>
      <c r="J18" s="50" t="n">
        <f aca="false">IF(I18="","",ROUND(I18/G18*100,1))</f>
        <v>100</v>
      </c>
      <c r="K18" s="51" t="n">
        <v>27</v>
      </c>
      <c r="L18" s="52" t="n">
        <v>27</v>
      </c>
      <c r="M18" s="53" t="n">
        <f aca="false">IF(L18="","",ROUND(L18/K18*100,1))</f>
        <v>100</v>
      </c>
    </row>
    <row r="19" s="7" customFormat="true" ht="26.25" hidden="false" customHeight="true" outlineLevel="0" collapsed="false">
      <c r="A19" s="43" t="n">
        <v>14</v>
      </c>
      <c r="B19" s="44" t="n">
        <v>1</v>
      </c>
      <c r="C19" s="45" t="s">
        <v>15</v>
      </c>
      <c r="D19" s="44" t="n">
        <v>2</v>
      </c>
      <c r="E19" s="54" t="n">
        <v>10</v>
      </c>
      <c r="F19" s="47" t="s">
        <v>29</v>
      </c>
      <c r="G19" s="48" t="n">
        <v>5000</v>
      </c>
      <c r="H19" s="48" t="n">
        <v>5000</v>
      </c>
      <c r="I19" s="49" t="n">
        <v>5000</v>
      </c>
      <c r="J19" s="50" t="n">
        <f aca="false">IF(I19="","",ROUND(I19/G19*100,1))</f>
        <v>100</v>
      </c>
      <c r="K19" s="51" t="n">
        <v>9</v>
      </c>
      <c r="L19" s="52" t="n">
        <v>9</v>
      </c>
      <c r="M19" s="53" t="n">
        <f aca="false">IF(L19="","",ROUND(L19/K19*100,1))</f>
        <v>100</v>
      </c>
    </row>
    <row r="20" s="7" customFormat="true" ht="26.25" hidden="false" customHeight="true" outlineLevel="0" collapsed="false">
      <c r="A20" s="43" t="n">
        <v>15</v>
      </c>
      <c r="B20" s="44" t="n">
        <v>1</v>
      </c>
      <c r="C20" s="45" t="s">
        <v>15</v>
      </c>
      <c r="D20" s="44" t="n">
        <v>2</v>
      </c>
      <c r="E20" s="54" t="n">
        <v>9</v>
      </c>
      <c r="F20" s="47" t="s">
        <v>30</v>
      </c>
      <c r="G20" s="48" t="n">
        <v>15000</v>
      </c>
      <c r="H20" s="48" t="n">
        <v>6616</v>
      </c>
      <c r="I20" s="49" t="n">
        <v>6616</v>
      </c>
      <c r="J20" s="50" t="n">
        <f aca="false">IF(I20="","",ROUND(I20/G20*100,1))</f>
        <v>44.1</v>
      </c>
      <c r="K20" s="51" t="n">
        <v>15</v>
      </c>
      <c r="L20" s="52" t="n">
        <v>15</v>
      </c>
      <c r="M20" s="53" t="n">
        <f aca="false">IF(L20="","",ROUND(L20/K20*100,1))</f>
        <v>100</v>
      </c>
    </row>
    <row r="21" s="7" customFormat="true" ht="26.25" hidden="false" customHeight="true" outlineLevel="0" collapsed="false">
      <c r="A21" s="43" t="n">
        <v>16</v>
      </c>
      <c r="B21" s="44" t="n">
        <v>1</v>
      </c>
      <c r="C21" s="45" t="s">
        <v>15</v>
      </c>
      <c r="D21" s="44" t="n">
        <v>2</v>
      </c>
      <c r="E21" s="54" t="n">
        <v>9</v>
      </c>
      <c r="F21" s="47" t="s">
        <v>31</v>
      </c>
      <c r="G21" s="48" t="n">
        <v>15000</v>
      </c>
      <c r="H21" s="48" t="n">
        <v>10625</v>
      </c>
      <c r="I21" s="49" t="n">
        <v>10625</v>
      </c>
      <c r="J21" s="50" t="n">
        <f aca="false">IF(I21="","",ROUND(I21/G21*100,1))</f>
        <v>70.8</v>
      </c>
      <c r="K21" s="51" t="n">
        <v>10</v>
      </c>
      <c r="L21" s="52" t="n">
        <v>10</v>
      </c>
      <c r="M21" s="53" t="n">
        <f aca="false">IF(L21="","",ROUND(L21/K21*100,1))</f>
        <v>100</v>
      </c>
    </row>
    <row r="22" s="7" customFormat="true" ht="26.25" hidden="false" customHeight="true" outlineLevel="0" collapsed="false">
      <c r="A22" s="43" t="n">
        <v>17</v>
      </c>
      <c r="B22" s="44" t="n">
        <v>1</v>
      </c>
      <c r="C22" s="45" t="s">
        <v>15</v>
      </c>
      <c r="D22" s="44" t="n">
        <v>1</v>
      </c>
      <c r="E22" s="54" t="n">
        <v>1</v>
      </c>
      <c r="F22" s="66" t="s">
        <v>32</v>
      </c>
      <c r="G22" s="48" t="n">
        <v>10940</v>
      </c>
      <c r="H22" s="48" t="n">
        <v>6600</v>
      </c>
      <c r="I22" s="49" t="n">
        <v>6600</v>
      </c>
      <c r="J22" s="50" t="n">
        <f aca="false">IF(I22="","",ROUND(I22/G22*100,1))</f>
        <v>60.3</v>
      </c>
      <c r="K22" s="51" t="n">
        <v>5</v>
      </c>
      <c r="L22" s="52" t="n">
        <v>5</v>
      </c>
      <c r="M22" s="53" t="n">
        <f aca="false">IF(L22="","",ROUND(L22/K22*100,1))</f>
        <v>100</v>
      </c>
    </row>
    <row r="23" s="7" customFormat="true" ht="26.25" hidden="false" customHeight="true" outlineLevel="0" collapsed="false">
      <c r="A23" s="43" t="n">
        <v>18</v>
      </c>
      <c r="B23" s="44" t="n">
        <v>1</v>
      </c>
      <c r="C23" s="45" t="s">
        <v>15</v>
      </c>
      <c r="D23" s="44" t="n">
        <v>1</v>
      </c>
      <c r="E23" s="54" t="n">
        <v>1</v>
      </c>
      <c r="F23" s="66" t="s">
        <v>33</v>
      </c>
      <c r="G23" s="48" t="n">
        <v>5000</v>
      </c>
      <c r="H23" s="48" t="n">
        <v>4608</v>
      </c>
      <c r="I23" s="49" t="n">
        <v>4608</v>
      </c>
      <c r="J23" s="50" t="n">
        <f aca="false">IF(I23="","",ROUND(I23/G23*100,1))</f>
        <v>92.2</v>
      </c>
      <c r="K23" s="51" t="n">
        <v>5</v>
      </c>
      <c r="L23" s="52" t="n">
        <v>5</v>
      </c>
      <c r="M23" s="53" t="n">
        <f aca="false">IF(L23="","",ROUND(L23/K23*100,1))</f>
        <v>100</v>
      </c>
    </row>
    <row r="24" s="7" customFormat="true" ht="26.25" hidden="false" customHeight="true" outlineLevel="0" collapsed="false">
      <c r="A24" s="43" t="n">
        <v>19</v>
      </c>
      <c r="B24" s="44" t="n">
        <v>1</v>
      </c>
      <c r="C24" s="45" t="s">
        <v>15</v>
      </c>
      <c r="D24" s="44" t="n">
        <v>1</v>
      </c>
      <c r="E24" s="54" t="n">
        <v>8</v>
      </c>
      <c r="F24" s="66" t="s">
        <v>34</v>
      </c>
      <c r="G24" s="48" t="n">
        <v>3000</v>
      </c>
      <c r="H24" s="48" t="n">
        <v>2100</v>
      </c>
      <c r="I24" s="49" t="n">
        <v>1200</v>
      </c>
      <c r="J24" s="50" t="n">
        <f aca="false">IF(I24="","",ROUND(I24/G24*100,1))</f>
        <v>40</v>
      </c>
      <c r="K24" s="51" t="n">
        <v>4</v>
      </c>
      <c r="L24" s="52" t="n">
        <v>3</v>
      </c>
      <c r="M24" s="53" t="n">
        <f aca="false">IF(L24="","",ROUND(L24/K24*100,1))</f>
        <v>75</v>
      </c>
    </row>
    <row r="25" s="7" customFormat="true" ht="26.25" hidden="false" customHeight="true" outlineLevel="0" collapsed="false">
      <c r="A25" s="43" t="n">
        <v>20</v>
      </c>
      <c r="B25" s="44" t="n">
        <v>1</v>
      </c>
      <c r="C25" s="45" t="s">
        <v>15</v>
      </c>
      <c r="D25" s="44" t="n">
        <v>1</v>
      </c>
      <c r="E25" s="54" t="n">
        <v>8</v>
      </c>
      <c r="F25" s="66" t="s">
        <v>35</v>
      </c>
      <c r="G25" s="48" t="n">
        <v>3000</v>
      </c>
      <c r="H25" s="48" t="n">
        <v>2160</v>
      </c>
      <c r="I25" s="49" t="n">
        <v>1620</v>
      </c>
      <c r="J25" s="50" t="n">
        <f aca="false">IF(I25="","",ROUND(I25/G25*100,1))</f>
        <v>54</v>
      </c>
      <c r="K25" s="51" t="n">
        <v>4</v>
      </c>
      <c r="L25" s="52" t="n">
        <v>3</v>
      </c>
      <c r="M25" s="53" t="n">
        <f aca="false">IF(L25="","",ROUND(L25/K25*100,1))</f>
        <v>75</v>
      </c>
    </row>
    <row r="26" s="7" customFormat="true" ht="26.25" hidden="false" customHeight="true" outlineLevel="0" collapsed="false">
      <c r="A26" s="43" t="n">
        <v>21</v>
      </c>
      <c r="B26" s="44" t="n">
        <v>1</v>
      </c>
      <c r="C26" s="45" t="s">
        <v>15</v>
      </c>
      <c r="D26" s="44" t="n">
        <v>2</v>
      </c>
      <c r="E26" s="54" t="n">
        <v>1</v>
      </c>
      <c r="F26" s="66" t="s">
        <v>36</v>
      </c>
      <c r="G26" s="48" t="n">
        <v>1955</v>
      </c>
      <c r="H26" s="48" t="n">
        <v>1955</v>
      </c>
      <c r="I26" s="49" t="n">
        <v>1955</v>
      </c>
      <c r="J26" s="50" t="n">
        <f aca="false">IF(I26="","",ROUND(I26/G26*100,1))</f>
        <v>100</v>
      </c>
      <c r="K26" s="51" t="n">
        <v>1</v>
      </c>
      <c r="L26" s="52" t="n">
        <v>1</v>
      </c>
      <c r="M26" s="53" t="n">
        <f aca="false">IF(L26="","",ROUND(L26/K26*100,1))</f>
        <v>100</v>
      </c>
    </row>
    <row r="27" s="7" customFormat="true" ht="26.25" hidden="false" customHeight="true" outlineLevel="0" collapsed="false">
      <c r="A27" s="43" t="n">
        <v>22</v>
      </c>
      <c r="B27" s="44" t="n">
        <v>1</v>
      </c>
      <c r="C27" s="45" t="s">
        <v>15</v>
      </c>
      <c r="D27" s="44" t="n">
        <v>2</v>
      </c>
      <c r="E27" s="54" t="n">
        <v>8</v>
      </c>
      <c r="F27" s="66" t="s">
        <v>37</v>
      </c>
      <c r="G27" s="48" t="n">
        <v>2100</v>
      </c>
      <c r="H27" s="48" t="n">
        <v>2100</v>
      </c>
      <c r="I27" s="49" t="n">
        <v>2100</v>
      </c>
      <c r="J27" s="50" t="n">
        <f aca="false">IF(I27="","",ROUND(I27/G27*100,1))</f>
        <v>100</v>
      </c>
      <c r="K27" s="51" t="n">
        <v>1</v>
      </c>
      <c r="L27" s="52" t="n">
        <v>1</v>
      </c>
      <c r="M27" s="53" t="n">
        <f aca="false">IF(L27="","",ROUND(L27/K27*100,1))</f>
        <v>100</v>
      </c>
    </row>
    <row r="28" s="7" customFormat="true" ht="26.25" hidden="false" customHeight="true" outlineLevel="0" collapsed="false">
      <c r="A28" s="43" t="n">
        <v>23</v>
      </c>
      <c r="B28" s="44" t="n">
        <v>1</v>
      </c>
      <c r="C28" s="45" t="s">
        <v>15</v>
      </c>
      <c r="D28" s="44" t="n">
        <v>2</v>
      </c>
      <c r="E28" s="54" t="n">
        <v>8</v>
      </c>
      <c r="F28" s="66" t="s">
        <v>38</v>
      </c>
      <c r="G28" s="48" t="n">
        <v>1851</v>
      </c>
      <c r="H28" s="48" t="n">
        <v>1851</v>
      </c>
      <c r="I28" s="49" t="n">
        <v>1851</v>
      </c>
      <c r="J28" s="50" t="n">
        <f aca="false">IF(I28="","",ROUND(I28/G28*100,1))</f>
        <v>100</v>
      </c>
      <c r="K28" s="51" t="n">
        <v>1</v>
      </c>
      <c r="L28" s="52" t="n">
        <v>1</v>
      </c>
      <c r="M28" s="53" t="n">
        <f aca="false">IF(L28="","",ROUND(L28/K28*100,1))</f>
        <v>100</v>
      </c>
    </row>
    <row r="29" s="7" customFormat="true" ht="26.25" hidden="false" customHeight="true" outlineLevel="0" collapsed="false">
      <c r="A29" s="43" t="n">
        <v>24</v>
      </c>
      <c r="B29" s="44" t="n">
        <v>1</v>
      </c>
      <c r="C29" s="45" t="s">
        <v>15</v>
      </c>
      <c r="D29" s="44" t="n">
        <v>2</v>
      </c>
      <c r="E29" s="54" t="n">
        <v>9</v>
      </c>
      <c r="F29" s="66" t="s">
        <v>39</v>
      </c>
      <c r="G29" s="48" t="n">
        <v>1970</v>
      </c>
      <c r="H29" s="48" t="n">
        <v>1970</v>
      </c>
      <c r="I29" s="49" t="n">
        <v>1970</v>
      </c>
      <c r="J29" s="50" t="n">
        <f aca="false">IF(I29="","",ROUND(I29/G29*100,1))</f>
        <v>100</v>
      </c>
      <c r="K29" s="51" t="n">
        <v>1</v>
      </c>
      <c r="L29" s="52" t="n">
        <v>1</v>
      </c>
      <c r="M29" s="53" t="n">
        <f aca="false">IF(L29="","",ROUND(L29/K29*100,1))</f>
        <v>100</v>
      </c>
    </row>
    <row r="30" s="7" customFormat="true" ht="26.25" hidden="false" customHeight="true" outlineLevel="0" collapsed="false">
      <c r="A30" s="43" t="n">
        <v>25</v>
      </c>
      <c r="B30" s="44" t="n">
        <v>1</v>
      </c>
      <c r="C30" s="45" t="s">
        <v>15</v>
      </c>
      <c r="D30" s="44" t="n">
        <v>2</v>
      </c>
      <c r="E30" s="54" t="n">
        <v>9</v>
      </c>
      <c r="F30" s="66" t="s">
        <v>40</v>
      </c>
      <c r="G30" s="48" t="n">
        <v>1970</v>
      </c>
      <c r="H30" s="48" t="n">
        <v>1970</v>
      </c>
      <c r="I30" s="49" t="n">
        <v>1970</v>
      </c>
      <c r="J30" s="50" t="n">
        <f aca="false">IF(I30="","",ROUND(I30/G30*100,1))</f>
        <v>100</v>
      </c>
      <c r="K30" s="51" t="n">
        <v>1</v>
      </c>
      <c r="L30" s="52" t="n">
        <v>1</v>
      </c>
      <c r="M30" s="53" t="n">
        <f aca="false">IF(L30="","",ROUND(L30/K30*100,1))</f>
        <v>100</v>
      </c>
    </row>
    <row r="31" s="7" customFormat="true" ht="26.25" hidden="false" customHeight="true" outlineLevel="0" collapsed="false">
      <c r="A31" s="43" t="n">
        <v>26</v>
      </c>
      <c r="B31" s="44" t="n">
        <v>1</v>
      </c>
      <c r="C31" s="45" t="s">
        <v>15</v>
      </c>
      <c r="D31" s="44" t="n">
        <v>1</v>
      </c>
      <c r="E31" s="54" t="n">
        <v>7</v>
      </c>
      <c r="F31" s="47" t="s">
        <v>41</v>
      </c>
      <c r="G31" s="48" t="n">
        <v>2488</v>
      </c>
      <c r="H31" s="48" t="n">
        <v>1365</v>
      </c>
      <c r="I31" s="49" t="n">
        <v>1365</v>
      </c>
      <c r="J31" s="50" t="n">
        <f aca="false">IF(I31="","",ROUND(I31/G31*100,1))</f>
        <v>54.9</v>
      </c>
      <c r="K31" s="51" t="n">
        <v>8</v>
      </c>
      <c r="L31" s="52" t="n">
        <v>8</v>
      </c>
      <c r="M31" s="53" t="n">
        <f aca="false">IF(L31="","",ROUND(L31/K31*100,1))</f>
        <v>100</v>
      </c>
    </row>
    <row r="32" s="7" customFormat="true" ht="26.25" hidden="false" customHeight="true" outlineLevel="0" collapsed="false">
      <c r="A32" s="43" t="n">
        <v>27</v>
      </c>
      <c r="B32" s="44" t="n">
        <v>1</v>
      </c>
      <c r="C32" s="45" t="s">
        <v>15</v>
      </c>
      <c r="D32" s="44" t="n">
        <v>2</v>
      </c>
      <c r="E32" s="54" t="n">
        <v>9</v>
      </c>
      <c r="F32" s="47" t="s">
        <v>42</v>
      </c>
      <c r="G32" s="48" t="n">
        <v>10456</v>
      </c>
      <c r="H32" s="48" t="n">
        <v>10291</v>
      </c>
      <c r="I32" s="49" t="n">
        <v>10291</v>
      </c>
      <c r="J32" s="50" t="n">
        <f aca="false">IF(I32="","",ROUND(I32/G32*100,1))</f>
        <v>98.4</v>
      </c>
      <c r="K32" s="51" t="n">
        <v>6</v>
      </c>
      <c r="L32" s="52" t="n">
        <v>6</v>
      </c>
      <c r="M32" s="53" t="n">
        <f aca="false">IF(L32="","",ROUND(L32/K32*100,1))</f>
        <v>100</v>
      </c>
    </row>
    <row r="33" s="7" customFormat="true" ht="26.25" hidden="false" customHeight="true" outlineLevel="0" collapsed="false">
      <c r="A33" s="43" t="n">
        <v>28</v>
      </c>
      <c r="B33" s="44" t="n">
        <v>1</v>
      </c>
      <c r="C33" s="45" t="s">
        <v>15</v>
      </c>
      <c r="D33" s="44" t="n">
        <v>2</v>
      </c>
      <c r="E33" s="54" t="n">
        <v>4</v>
      </c>
      <c r="F33" s="47" t="s">
        <v>43</v>
      </c>
      <c r="G33" s="48" t="n">
        <v>2807</v>
      </c>
      <c r="H33" s="48" t="n">
        <v>2391</v>
      </c>
      <c r="I33" s="49" t="n">
        <v>2391</v>
      </c>
      <c r="J33" s="50" t="n">
        <f aca="false">IF(I33="","",ROUND(I33/G33*100,1))</f>
        <v>85.2</v>
      </c>
      <c r="K33" s="51" t="n">
        <v>2</v>
      </c>
      <c r="L33" s="52" t="n">
        <v>2</v>
      </c>
      <c r="M33" s="53" t="n">
        <f aca="false">IF(L33="","",ROUND(L33/K33*100,1))</f>
        <v>100</v>
      </c>
    </row>
    <row r="34" s="7" customFormat="true" ht="26.25" hidden="false" customHeight="true" outlineLevel="0" collapsed="false">
      <c r="A34" s="43" t="n">
        <v>29</v>
      </c>
      <c r="B34" s="44" t="n">
        <v>1</v>
      </c>
      <c r="C34" s="45" t="s">
        <v>15</v>
      </c>
      <c r="D34" s="44" t="n">
        <v>1</v>
      </c>
      <c r="E34" s="54" t="n">
        <v>10</v>
      </c>
      <c r="F34" s="47" t="s">
        <v>44</v>
      </c>
      <c r="G34" s="48" t="n">
        <v>2394</v>
      </c>
      <c r="H34" s="48" t="n">
        <v>1200</v>
      </c>
      <c r="I34" s="49" t="n">
        <v>1200</v>
      </c>
      <c r="J34" s="50" t="n">
        <f aca="false">IF(I34="","",ROUND(I34/G34*100,1))</f>
        <v>50.1</v>
      </c>
      <c r="K34" s="51" t="n">
        <v>3</v>
      </c>
      <c r="L34" s="52" t="n">
        <v>3</v>
      </c>
      <c r="M34" s="53" t="n">
        <f aca="false">IF(L34="","",ROUND(L34/K34*100,1))</f>
        <v>100</v>
      </c>
    </row>
    <row r="35" s="7" customFormat="true" ht="26.25" hidden="false" customHeight="true" outlineLevel="0" collapsed="false">
      <c r="A35" s="43" t="n">
        <v>30</v>
      </c>
      <c r="B35" s="44" t="n">
        <v>1</v>
      </c>
      <c r="C35" s="45" t="s">
        <v>15</v>
      </c>
      <c r="D35" s="44" t="n">
        <v>1</v>
      </c>
      <c r="E35" s="54" t="n">
        <v>4</v>
      </c>
      <c r="F35" s="47" t="s">
        <v>45</v>
      </c>
      <c r="G35" s="48" t="n">
        <v>688</v>
      </c>
      <c r="H35" s="48" t="n">
        <v>583</v>
      </c>
      <c r="I35" s="49" t="n">
        <v>583</v>
      </c>
      <c r="J35" s="50" t="n">
        <f aca="false">IF(I35="","",ROUND(I35/G35*100,1))</f>
        <v>84.7</v>
      </c>
      <c r="K35" s="51" t="n">
        <v>7</v>
      </c>
      <c r="L35" s="52" t="n">
        <v>7</v>
      </c>
      <c r="M35" s="53" t="n">
        <f aca="false">IF(L35="","",ROUND(L35/K35*100,1))</f>
        <v>100</v>
      </c>
    </row>
    <row r="36" s="7" customFormat="true" ht="26.25" hidden="false" customHeight="true" outlineLevel="0" collapsed="false">
      <c r="A36" s="43" t="n">
        <v>31</v>
      </c>
      <c r="B36" s="44" t="n">
        <v>1</v>
      </c>
      <c r="C36" s="45" t="s">
        <v>15</v>
      </c>
      <c r="D36" s="44" t="n">
        <v>1</v>
      </c>
      <c r="E36" s="54" t="n">
        <v>6</v>
      </c>
      <c r="F36" s="47" t="s">
        <v>46</v>
      </c>
      <c r="G36" s="48" t="n">
        <v>1167</v>
      </c>
      <c r="H36" s="48" t="n">
        <v>741</v>
      </c>
      <c r="I36" s="49" t="n">
        <v>741</v>
      </c>
      <c r="J36" s="50" t="n">
        <f aca="false">IF(I36="","",ROUND(I36/G36*100,1))</f>
        <v>63.5</v>
      </c>
      <c r="K36" s="51" t="n">
        <v>7</v>
      </c>
      <c r="L36" s="52" t="n">
        <v>7</v>
      </c>
      <c r="M36" s="53" t="n">
        <f aca="false">IF(L36="","",ROUND(L36/K36*100,1))</f>
        <v>100</v>
      </c>
    </row>
    <row r="37" s="7" customFormat="true" ht="26.25" hidden="false" customHeight="true" outlineLevel="0" collapsed="false">
      <c r="A37" s="43" t="n">
        <v>32</v>
      </c>
      <c r="B37" s="44" t="n">
        <v>1</v>
      </c>
      <c r="C37" s="45" t="s">
        <v>15</v>
      </c>
      <c r="D37" s="44" t="n">
        <v>1</v>
      </c>
      <c r="E37" s="54" t="n">
        <v>10</v>
      </c>
      <c r="F37" s="47" t="s">
        <v>47</v>
      </c>
      <c r="G37" s="48" t="n">
        <v>4000</v>
      </c>
      <c r="H37" s="48" t="n">
        <v>2500</v>
      </c>
      <c r="I37" s="49" t="n">
        <v>2500</v>
      </c>
      <c r="J37" s="50" t="n">
        <f aca="false">IF(I37="","",ROUND(I37/G37*100,1))</f>
        <v>62.5</v>
      </c>
      <c r="K37" s="51" t="n">
        <v>2</v>
      </c>
      <c r="L37" s="52" t="n">
        <v>2</v>
      </c>
      <c r="M37" s="53" t="n">
        <f aca="false">IF(L37="","",ROUND(L37/K37*100,1))</f>
        <v>100</v>
      </c>
    </row>
    <row r="38" s="7" customFormat="true" ht="26.25" hidden="false" customHeight="true" outlineLevel="0" collapsed="false">
      <c r="A38" s="43" t="n">
        <v>33</v>
      </c>
      <c r="B38" s="44" t="n">
        <v>1</v>
      </c>
      <c r="C38" s="45" t="s">
        <v>15</v>
      </c>
      <c r="D38" s="44" t="n">
        <v>2</v>
      </c>
      <c r="E38" s="54" t="n">
        <v>2</v>
      </c>
      <c r="F38" s="47" t="s">
        <v>48</v>
      </c>
      <c r="G38" s="48" t="n">
        <v>4841</v>
      </c>
      <c r="H38" s="48" t="n">
        <v>4341</v>
      </c>
      <c r="I38" s="49" t="n">
        <v>4341</v>
      </c>
      <c r="J38" s="50" t="n">
        <f aca="false">IF(I38="","",ROUND(I38/G38*100,1))</f>
        <v>89.7</v>
      </c>
      <c r="K38" s="51" t="n">
        <v>3</v>
      </c>
      <c r="L38" s="52" t="n">
        <v>3</v>
      </c>
      <c r="M38" s="53" t="n">
        <f aca="false">IF(L38="","",ROUND(L38/K38*100,1))</f>
        <v>100</v>
      </c>
    </row>
    <row r="39" s="7" customFormat="true" ht="26.25" hidden="false" customHeight="true" outlineLevel="0" collapsed="false">
      <c r="A39" s="43" t="n">
        <v>34</v>
      </c>
      <c r="B39" s="44" t="n">
        <v>1</v>
      </c>
      <c r="C39" s="45" t="s">
        <v>15</v>
      </c>
      <c r="D39" s="44" t="n">
        <v>2</v>
      </c>
      <c r="E39" s="54" t="n">
        <v>4</v>
      </c>
      <c r="F39" s="47" t="s">
        <v>49</v>
      </c>
      <c r="G39" s="48" t="n">
        <v>456</v>
      </c>
      <c r="H39" s="48" t="n">
        <v>456</v>
      </c>
      <c r="I39" s="49" t="n">
        <v>456</v>
      </c>
      <c r="J39" s="50" t="n">
        <f aca="false">IF(I39="","",ROUND(I39/G39*100,1))</f>
        <v>100</v>
      </c>
      <c r="K39" s="51" t="n">
        <v>1</v>
      </c>
      <c r="L39" s="52" t="n">
        <v>1</v>
      </c>
      <c r="M39" s="53" t="n">
        <f aca="false">IF(L39="","",ROUND(L39/K39*100,1))</f>
        <v>100</v>
      </c>
    </row>
    <row r="40" s="7" customFormat="true" ht="26.25" hidden="false" customHeight="true" outlineLevel="0" collapsed="false">
      <c r="A40" s="43" t="n">
        <v>35</v>
      </c>
      <c r="B40" s="44" t="n">
        <v>1</v>
      </c>
      <c r="C40" s="45" t="s">
        <v>15</v>
      </c>
      <c r="D40" s="44" t="n">
        <v>1</v>
      </c>
      <c r="E40" s="54" t="n">
        <v>6</v>
      </c>
      <c r="F40" s="47" t="s">
        <v>50</v>
      </c>
      <c r="G40" s="48" t="n">
        <v>6000</v>
      </c>
      <c r="H40" s="48" t="n">
        <v>3900</v>
      </c>
      <c r="I40" s="49" t="n">
        <v>3000</v>
      </c>
      <c r="J40" s="50" t="n">
        <f aca="false">IF(I40="","",ROUND(I40/G40*100,1))</f>
        <v>50</v>
      </c>
      <c r="K40" s="51" t="n">
        <v>2</v>
      </c>
      <c r="L40" s="52" t="n">
        <v>1</v>
      </c>
      <c r="M40" s="53" t="n">
        <f aca="false">IF(L40="","",ROUND(L40/K40*100,1))</f>
        <v>50</v>
      </c>
    </row>
    <row r="41" s="7" customFormat="true" ht="26.25" hidden="false" customHeight="true" outlineLevel="0" collapsed="false">
      <c r="A41" s="43" t="n">
        <v>36</v>
      </c>
      <c r="B41" s="44" t="n">
        <v>1</v>
      </c>
      <c r="C41" s="45" t="s">
        <v>15</v>
      </c>
      <c r="D41" s="44" t="n">
        <v>2</v>
      </c>
      <c r="E41" s="54" t="n">
        <v>8</v>
      </c>
      <c r="F41" s="47" t="s">
        <v>51</v>
      </c>
      <c r="G41" s="48" t="n">
        <v>410</v>
      </c>
      <c r="H41" s="48" t="n">
        <v>367</v>
      </c>
      <c r="I41" s="49" t="n">
        <v>367</v>
      </c>
      <c r="J41" s="50" t="n">
        <f aca="false">IF(I41="","",ROUND(I41/G41*100,1))</f>
        <v>89.5</v>
      </c>
      <c r="K41" s="51" t="n">
        <v>1</v>
      </c>
      <c r="L41" s="52" t="n">
        <v>1</v>
      </c>
      <c r="M41" s="53" t="n">
        <f aca="false">IF(L41="","",ROUND(L41/K41*100,1))</f>
        <v>100</v>
      </c>
    </row>
    <row r="42" s="7" customFormat="true" ht="26.25" hidden="false" customHeight="true" outlineLevel="0" collapsed="false">
      <c r="A42" s="43" t="n">
        <v>37</v>
      </c>
      <c r="B42" s="44" t="n">
        <v>1</v>
      </c>
      <c r="C42" s="45" t="s">
        <v>15</v>
      </c>
      <c r="D42" s="44" t="n">
        <v>2</v>
      </c>
      <c r="E42" s="54" t="n">
        <v>9</v>
      </c>
      <c r="F42" s="47" t="s">
        <v>52</v>
      </c>
      <c r="G42" s="48" t="n">
        <v>1777</v>
      </c>
      <c r="H42" s="48" t="n">
        <v>1777</v>
      </c>
      <c r="I42" s="49" t="n">
        <v>1777</v>
      </c>
      <c r="J42" s="50" t="n">
        <f aca="false">IF(I42="","",ROUND(I42/G42*100,1))</f>
        <v>100</v>
      </c>
      <c r="K42" s="51" t="n">
        <v>2</v>
      </c>
      <c r="L42" s="52" t="n">
        <v>2</v>
      </c>
      <c r="M42" s="53" t="n">
        <f aca="false">IF(L42="","",ROUND(L42/K42*100,1))</f>
        <v>100</v>
      </c>
    </row>
    <row r="43" s="7" customFormat="true" ht="26.25" hidden="false" customHeight="true" outlineLevel="0" collapsed="false">
      <c r="A43" s="43" t="n">
        <v>38</v>
      </c>
      <c r="B43" s="44" t="n">
        <v>1</v>
      </c>
      <c r="C43" s="45" t="s">
        <v>15</v>
      </c>
      <c r="D43" s="44" t="n">
        <v>2</v>
      </c>
      <c r="E43" s="54" t="n">
        <v>9</v>
      </c>
      <c r="F43" s="47" t="s">
        <v>53</v>
      </c>
      <c r="G43" s="48" t="n">
        <v>1777</v>
      </c>
      <c r="H43" s="48" t="n">
        <v>1777</v>
      </c>
      <c r="I43" s="49" t="n">
        <v>1777</v>
      </c>
      <c r="J43" s="50" t="n">
        <f aca="false">IF(I43="","",ROUND(I43/G43*100,1))</f>
        <v>100</v>
      </c>
      <c r="K43" s="51" t="n">
        <v>2</v>
      </c>
      <c r="L43" s="52" t="n">
        <v>2</v>
      </c>
      <c r="M43" s="53" t="n">
        <f aca="false">IF(L43="","",ROUND(L43/K43*100,1))</f>
        <v>100</v>
      </c>
    </row>
    <row r="44" s="7" customFormat="true" ht="26.25" hidden="false" customHeight="true" outlineLevel="0" collapsed="false">
      <c r="A44" s="43" t="n">
        <v>39</v>
      </c>
      <c r="B44" s="44" t="n">
        <v>1</v>
      </c>
      <c r="C44" s="45" t="s">
        <v>15</v>
      </c>
      <c r="D44" s="44" t="n">
        <v>2</v>
      </c>
      <c r="E44" s="54" t="n">
        <v>9</v>
      </c>
      <c r="F44" s="47" t="s">
        <v>54</v>
      </c>
      <c r="G44" s="48" t="n">
        <v>1777</v>
      </c>
      <c r="H44" s="48" t="n">
        <v>1777</v>
      </c>
      <c r="I44" s="49" t="n">
        <v>1777</v>
      </c>
      <c r="J44" s="50" t="n">
        <f aca="false">IF(I44="","",ROUND(I44/G44*100,1))</f>
        <v>100</v>
      </c>
      <c r="K44" s="51" t="n">
        <v>2</v>
      </c>
      <c r="L44" s="52" t="n">
        <v>2</v>
      </c>
      <c r="M44" s="53" t="n">
        <f aca="false">IF(L44="","",ROUND(L44/K44*100,1))</f>
        <v>100</v>
      </c>
    </row>
    <row r="45" s="7" customFormat="true" ht="26.25" hidden="false" customHeight="true" outlineLevel="0" collapsed="false">
      <c r="A45" s="43" t="n">
        <v>40</v>
      </c>
      <c r="B45" s="44" t="n">
        <v>1</v>
      </c>
      <c r="C45" s="45" t="s">
        <v>15</v>
      </c>
      <c r="D45" s="44" t="n">
        <v>2</v>
      </c>
      <c r="E45" s="54" t="n">
        <v>9</v>
      </c>
      <c r="F45" s="47" t="s">
        <v>55</v>
      </c>
      <c r="G45" s="48" t="n">
        <v>1777</v>
      </c>
      <c r="H45" s="48" t="n">
        <v>1777</v>
      </c>
      <c r="I45" s="49" t="n">
        <v>1777</v>
      </c>
      <c r="J45" s="50" t="n">
        <f aca="false">IF(I45="","",ROUND(I45/G45*100,1))</f>
        <v>100</v>
      </c>
      <c r="K45" s="51" t="n">
        <v>2</v>
      </c>
      <c r="L45" s="52" t="n">
        <v>2</v>
      </c>
      <c r="M45" s="53" t="n">
        <f aca="false">IF(L45="","",ROUND(L45/K45*100,1))</f>
        <v>100</v>
      </c>
    </row>
    <row r="46" s="7" customFormat="true" ht="26.25" hidden="false" customHeight="true" outlineLevel="0" collapsed="false">
      <c r="A46" s="43" t="n">
        <v>41</v>
      </c>
      <c r="B46" s="44" t="n">
        <v>1</v>
      </c>
      <c r="C46" s="45" t="s">
        <v>15</v>
      </c>
      <c r="D46" s="44" t="n">
        <v>2</v>
      </c>
      <c r="E46" s="54" t="n">
        <v>9</v>
      </c>
      <c r="F46" s="47" t="s">
        <v>53</v>
      </c>
      <c r="G46" s="48" t="n">
        <v>885</v>
      </c>
      <c r="H46" s="48" t="n">
        <v>885</v>
      </c>
      <c r="I46" s="49" t="n">
        <v>885</v>
      </c>
      <c r="J46" s="50" t="n">
        <f aca="false">IF(I46="","",ROUND(I46/G46*100,1))</f>
        <v>100</v>
      </c>
      <c r="K46" s="51" t="n">
        <v>1</v>
      </c>
      <c r="L46" s="52" t="n">
        <v>1</v>
      </c>
      <c r="M46" s="53" t="n">
        <f aca="false">IF(L46="","",ROUND(L46/K46*100,1))</f>
        <v>100</v>
      </c>
    </row>
    <row r="47" s="7" customFormat="true" ht="26.25" hidden="false" customHeight="true" outlineLevel="0" collapsed="false">
      <c r="A47" s="43" t="n">
        <v>42</v>
      </c>
      <c r="B47" s="44" t="n">
        <v>1</v>
      </c>
      <c r="C47" s="45" t="s">
        <v>15</v>
      </c>
      <c r="D47" s="44" t="n">
        <v>1</v>
      </c>
      <c r="E47" s="54" t="n">
        <v>4</v>
      </c>
      <c r="F47" s="47" t="s">
        <v>56</v>
      </c>
      <c r="G47" s="48" t="n">
        <v>6300</v>
      </c>
      <c r="H47" s="48" t="n">
        <v>3960</v>
      </c>
      <c r="I47" s="49" t="n">
        <v>3000</v>
      </c>
      <c r="J47" s="50" t="n">
        <f aca="false">IF(I47="","",ROUND(I47/G47*100,1))</f>
        <v>47.6</v>
      </c>
      <c r="K47" s="51" t="n">
        <v>2</v>
      </c>
      <c r="L47" s="52" t="n">
        <v>1</v>
      </c>
      <c r="M47" s="53" t="n">
        <f aca="false">IF(L47="","",ROUND(L47/K47*100,1))</f>
        <v>50</v>
      </c>
      <c r="N47" s="67" t="s">
        <v>57</v>
      </c>
    </row>
    <row r="48" s="7" customFormat="true" ht="26.25" hidden="false" customHeight="true" outlineLevel="0" collapsed="false">
      <c r="A48" s="43" t="n">
        <v>43</v>
      </c>
      <c r="B48" s="44" t="n">
        <v>1</v>
      </c>
      <c r="C48" s="45" t="s">
        <v>15</v>
      </c>
      <c r="D48" s="44" t="n">
        <v>2</v>
      </c>
      <c r="E48" s="54" t="n">
        <v>7</v>
      </c>
      <c r="F48" s="47" t="s">
        <v>58</v>
      </c>
      <c r="G48" s="48" t="n">
        <v>3838</v>
      </c>
      <c r="H48" s="48" t="n">
        <v>3838</v>
      </c>
      <c r="I48" s="49" t="n">
        <v>3838</v>
      </c>
      <c r="J48" s="50" t="n">
        <f aca="false">IF(I48="","",ROUND(I48/G48*100,1))</f>
        <v>100</v>
      </c>
      <c r="K48" s="51" t="n">
        <v>2</v>
      </c>
      <c r="L48" s="52" t="n">
        <v>2</v>
      </c>
      <c r="M48" s="53" t="n">
        <f aca="false">IF(L48="","",ROUND(L48/K48*100,1))</f>
        <v>100</v>
      </c>
    </row>
    <row r="49" s="7" customFormat="true" ht="26.25" hidden="false" customHeight="true" outlineLevel="0" collapsed="false">
      <c r="A49" s="43" t="n">
        <v>44</v>
      </c>
      <c r="B49" s="44" t="n">
        <v>1</v>
      </c>
      <c r="C49" s="45" t="s">
        <v>15</v>
      </c>
      <c r="D49" s="44" t="n">
        <v>2</v>
      </c>
      <c r="E49" s="54" t="n">
        <v>7</v>
      </c>
      <c r="F49" s="47" t="s">
        <v>59</v>
      </c>
      <c r="G49" s="48" t="n">
        <v>2738</v>
      </c>
      <c r="H49" s="48" t="n">
        <v>2738</v>
      </c>
      <c r="I49" s="49" t="n">
        <v>2738</v>
      </c>
      <c r="J49" s="50" t="n">
        <f aca="false">IF(I49="","",ROUND(I49/G49*100,1))</f>
        <v>100</v>
      </c>
      <c r="K49" s="51" t="n">
        <v>2</v>
      </c>
      <c r="L49" s="52" t="n">
        <v>2</v>
      </c>
      <c r="M49" s="53" t="n">
        <f aca="false">IF(L49="","",ROUND(L49/K49*100,1))</f>
        <v>100</v>
      </c>
    </row>
    <row r="50" s="7" customFormat="true" ht="26.25" hidden="false" customHeight="true" outlineLevel="0" collapsed="false">
      <c r="A50" s="43" t="n">
        <v>45</v>
      </c>
      <c r="B50" s="44" t="n">
        <v>1</v>
      </c>
      <c r="C50" s="45" t="s">
        <v>15</v>
      </c>
      <c r="D50" s="44" t="n">
        <v>1</v>
      </c>
      <c r="E50" s="54" t="n">
        <v>7</v>
      </c>
      <c r="F50" s="47" t="s">
        <v>60</v>
      </c>
      <c r="G50" s="48" t="n">
        <v>2400</v>
      </c>
      <c r="H50" s="48" t="n">
        <v>1700</v>
      </c>
      <c r="I50" s="49" t="n">
        <v>1313</v>
      </c>
      <c r="J50" s="50" t="n">
        <f aca="false">IF(I50="","",ROUND(I50/G50*100,1))</f>
        <v>54.7</v>
      </c>
      <c r="K50" s="51" t="n">
        <v>10</v>
      </c>
      <c r="L50" s="52" t="n">
        <v>8</v>
      </c>
      <c r="M50" s="53" t="n">
        <f aca="false">IF(L50="","",ROUND(L50/K50*100,1))</f>
        <v>80</v>
      </c>
    </row>
    <row r="51" s="7" customFormat="true" ht="26.25" hidden="false" customHeight="true" outlineLevel="0" collapsed="false">
      <c r="A51" s="43" t="n">
        <v>46</v>
      </c>
      <c r="B51" s="44" t="n">
        <v>1</v>
      </c>
      <c r="C51" s="45" t="s">
        <v>15</v>
      </c>
      <c r="D51" s="44" t="n">
        <v>2</v>
      </c>
      <c r="E51" s="54" t="n">
        <v>8</v>
      </c>
      <c r="F51" s="47" t="s">
        <v>61</v>
      </c>
      <c r="G51" s="48" t="n">
        <v>2260</v>
      </c>
      <c r="H51" s="48" t="n">
        <v>1908</v>
      </c>
      <c r="I51" s="49" t="n">
        <v>1908</v>
      </c>
      <c r="J51" s="50" t="n">
        <f aca="false">IF(I51="","",ROUND(I51/G51*100,1))</f>
        <v>84.4</v>
      </c>
      <c r="K51" s="51" t="n">
        <v>7</v>
      </c>
      <c r="L51" s="52" t="n">
        <v>7</v>
      </c>
      <c r="M51" s="53" t="n">
        <f aca="false">IF(L51="","",ROUND(L51/K51*100,1))</f>
        <v>100</v>
      </c>
    </row>
    <row r="52" s="7" customFormat="true" ht="26.25" hidden="false" customHeight="true" outlineLevel="0" collapsed="false">
      <c r="A52" s="43" t="n">
        <v>47</v>
      </c>
      <c r="B52" s="44" t="n">
        <v>1</v>
      </c>
      <c r="C52" s="45" t="s">
        <v>15</v>
      </c>
      <c r="D52" s="44" t="n">
        <v>2</v>
      </c>
      <c r="E52" s="54" t="n">
        <v>6</v>
      </c>
      <c r="F52" s="47" t="s">
        <v>62</v>
      </c>
      <c r="G52" s="48" t="n">
        <v>2114</v>
      </c>
      <c r="H52" s="48" t="n">
        <v>1660</v>
      </c>
      <c r="I52" s="49" t="n">
        <v>1660</v>
      </c>
      <c r="J52" s="50" t="n">
        <f aca="false">IF(I52="","",ROUND(I52/G52*100,1))</f>
        <v>78.5</v>
      </c>
      <c r="K52" s="51" t="n">
        <v>3</v>
      </c>
      <c r="L52" s="52" t="n">
        <v>3</v>
      </c>
      <c r="M52" s="53" t="n">
        <f aca="false">IF(L52="","",ROUND(L52/K52*100,1))</f>
        <v>100</v>
      </c>
    </row>
    <row r="53" s="7" customFormat="true" ht="26.25" hidden="false" customHeight="true" outlineLevel="0" collapsed="false">
      <c r="A53" s="43" t="n">
        <v>48</v>
      </c>
      <c r="B53" s="44" t="n">
        <v>1</v>
      </c>
      <c r="C53" s="45" t="s">
        <v>15</v>
      </c>
      <c r="D53" s="44" t="n">
        <v>2</v>
      </c>
      <c r="E53" s="54" t="n">
        <v>3</v>
      </c>
      <c r="F53" s="47" t="s">
        <v>63</v>
      </c>
      <c r="G53" s="48" t="n">
        <v>1026</v>
      </c>
      <c r="H53" s="48" t="n">
        <v>1026</v>
      </c>
      <c r="I53" s="49" t="n">
        <v>1026</v>
      </c>
      <c r="J53" s="50" t="n">
        <f aca="false">IF(I53="","",ROUND(I53/G53*100,1))</f>
        <v>100</v>
      </c>
      <c r="K53" s="51" t="n">
        <v>1</v>
      </c>
      <c r="L53" s="52" t="n">
        <v>1</v>
      </c>
      <c r="M53" s="53" t="n">
        <f aca="false">IF(L53="","",ROUND(L53/K53*100,1))</f>
        <v>100</v>
      </c>
    </row>
    <row r="54" s="7" customFormat="true" ht="26.25" hidden="false" customHeight="true" outlineLevel="0" collapsed="false">
      <c r="A54" s="43" t="n">
        <v>49</v>
      </c>
      <c r="B54" s="44" t="n">
        <v>1</v>
      </c>
      <c r="C54" s="45" t="s">
        <v>15</v>
      </c>
      <c r="D54" s="44" t="n">
        <v>2</v>
      </c>
      <c r="E54" s="54" t="n">
        <v>8</v>
      </c>
      <c r="F54" s="47" t="s">
        <v>64</v>
      </c>
      <c r="G54" s="48" t="n">
        <v>980</v>
      </c>
      <c r="H54" s="48" t="n">
        <v>980</v>
      </c>
      <c r="I54" s="49" t="n">
        <v>980</v>
      </c>
      <c r="J54" s="50" t="n">
        <f aca="false">IF(I54="","",ROUND(I54/G54*100,1))</f>
        <v>100</v>
      </c>
      <c r="K54" s="51" t="n">
        <v>1</v>
      </c>
      <c r="L54" s="52" t="n">
        <v>1</v>
      </c>
      <c r="M54" s="53" t="n">
        <f aca="false">IF(L54="","",ROUND(L54/K54*100,1))</f>
        <v>100</v>
      </c>
    </row>
    <row r="55" s="7" customFormat="true" ht="26.25" hidden="false" customHeight="true" outlineLevel="0" collapsed="false">
      <c r="A55" s="43" t="n">
        <v>50</v>
      </c>
      <c r="B55" s="44" t="n">
        <v>1</v>
      </c>
      <c r="C55" s="45" t="s">
        <v>15</v>
      </c>
      <c r="D55" s="44" t="n">
        <v>1</v>
      </c>
      <c r="E55" s="54" t="n">
        <v>8</v>
      </c>
      <c r="F55" s="47" t="s">
        <v>65</v>
      </c>
      <c r="G55" s="48" t="n">
        <v>5620</v>
      </c>
      <c r="H55" s="48" t="n">
        <v>4271</v>
      </c>
      <c r="I55" s="49" t="n">
        <v>3559</v>
      </c>
      <c r="J55" s="50" t="n">
        <f aca="false">IF(I55="","",ROUND(I55/G55*100,1))</f>
        <v>63.3</v>
      </c>
      <c r="K55" s="51" t="n">
        <v>12</v>
      </c>
      <c r="L55" s="52" t="n">
        <v>10</v>
      </c>
      <c r="M55" s="53" t="n">
        <f aca="false">IF(L55="","",ROUND(L55/K55*100,1))</f>
        <v>83.3</v>
      </c>
    </row>
    <row r="56" s="7" customFormat="true" ht="26.25" hidden="false" customHeight="true" outlineLevel="0" collapsed="false">
      <c r="A56" s="43" t="n">
        <v>51</v>
      </c>
      <c r="B56" s="44" t="n">
        <v>1</v>
      </c>
      <c r="C56" s="45" t="s">
        <v>15</v>
      </c>
      <c r="D56" s="44" t="n">
        <v>1</v>
      </c>
      <c r="E56" s="54" t="n">
        <v>8</v>
      </c>
      <c r="F56" s="47" t="s">
        <v>66</v>
      </c>
      <c r="G56" s="48" t="n">
        <v>9024</v>
      </c>
      <c r="H56" s="48" t="n">
        <v>7756</v>
      </c>
      <c r="I56" s="49" t="n">
        <v>6204</v>
      </c>
      <c r="J56" s="50" t="n">
        <f aca="false">IF(I56="","",ROUND(I56/G56*100,1))</f>
        <v>68.8</v>
      </c>
      <c r="K56" s="51" t="n">
        <v>10</v>
      </c>
      <c r="L56" s="52" t="n">
        <v>8</v>
      </c>
      <c r="M56" s="53" t="n">
        <f aca="false">IF(L56="","",ROUND(L56/K56*100,1))</f>
        <v>80</v>
      </c>
    </row>
    <row r="57" s="7" customFormat="true" ht="26.25" hidden="false" customHeight="true" outlineLevel="0" collapsed="false">
      <c r="A57" s="43" t="n">
        <v>52</v>
      </c>
      <c r="B57" s="32" t="n">
        <v>2</v>
      </c>
      <c r="C57" s="33" t="s">
        <v>67</v>
      </c>
      <c r="D57" s="32" t="n">
        <v>1</v>
      </c>
      <c r="E57" s="68" t="n">
        <v>10</v>
      </c>
      <c r="F57" s="69" t="s">
        <v>68</v>
      </c>
      <c r="G57" s="70" t="n">
        <v>95000</v>
      </c>
      <c r="H57" s="70" t="n">
        <v>85082</v>
      </c>
      <c r="I57" s="70" t="n">
        <v>48279</v>
      </c>
      <c r="J57" s="71" t="n">
        <f aca="false">IF(I57="","",ROUND(I57/G57*100,1))</f>
        <v>50.8</v>
      </c>
      <c r="K57" s="72" t="n">
        <v>43</v>
      </c>
      <c r="L57" s="70" t="n">
        <v>35</v>
      </c>
      <c r="M57" s="61" t="n">
        <f aca="false">IF(L57="","",ROUND(L57/K57*100,1))</f>
        <v>81.4</v>
      </c>
    </row>
    <row r="58" s="7" customFormat="true" ht="26.25" hidden="false" customHeight="true" outlineLevel="0" collapsed="false">
      <c r="A58" s="43" t="n">
        <v>53</v>
      </c>
      <c r="B58" s="44" t="n">
        <v>2</v>
      </c>
      <c r="C58" s="45" t="s">
        <v>67</v>
      </c>
      <c r="D58" s="44" t="n">
        <v>1</v>
      </c>
      <c r="E58" s="54" t="n">
        <v>4</v>
      </c>
      <c r="F58" s="47" t="s">
        <v>69</v>
      </c>
      <c r="G58" s="48" t="n">
        <v>29600</v>
      </c>
      <c r="H58" s="48" t="n">
        <v>14884</v>
      </c>
      <c r="I58" s="52" t="n">
        <v>14884</v>
      </c>
      <c r="J58" s="62" t="n">
        <f aca="false">IF(I58="","",ROUND(I58/G58*100,1))</f>
        <v>50.3</v>
      </c>
      <c r="K58" s="63" t="n">
        <v>5</v>
      </c>
      <c r="L58" s="49" t="n">
        <v>5</v>
      </c>
      <c r="M58" s="50" t="n">
        <f aca="false">IF(L58="","",ROUND(L58/K58*100,1))</f>
        <v>100</v>
      </c>
    </row>
    <row r="59" s="7" customFormat="true" ht="26.25" hidden="false" customHeight="true" outlineLevel="0" collapsed="false">
      <c r="A59" s="43" t="n">
        <v>54</v>
      </c>
      <c r="B59" s="44" t="n">
        <v>2</v>
      </c>
      <c r="C59" s="45" t="s">
        <v>67</v>
      </c>
      <c r="D59" s="44" t="n">
        <v>1</v>
      </c>
      <c r="E59" s="54" t="n">
        <v>4</v>
      </c>
      <c r="F59" s="47" t="s">
        <v>70</v>
      </c>
      <c r="G59" s="48" t="n">
        <v>3500</v>
      </c>
      <c r="H59" s="48" t="n">
        <v>3350</v>
      </c>
      <c r="I59" s="52" t="n">
        <v>3350</v>
      </c>
      <c r="J59" s="62" t="n">
        <f aca="false">IF(I59="","",ROUND(I59/G59*100,1))</f>
        <v>95.7</v>
      </c>
      <c r="K59" s="63" t="n">
        <v>2</v>
      </c>
      <c r="L59" s="49" t="n">
        <v>2</v>
      </c>
      <c r="M59" s="50" t="n">
        <f aca="false">IF(L59="","",ROUND(L59/K59*100,1))</f>
        <v>100</v>
      </c>
    </row>
    <row r="60" s="7" customFormat="true" ht="26.25" hidden="false" customHeight="true" outlineLevel="0" collapsed="false">
      <c r="A60" s="43" t="n">
        <v>55</v>
      </c>
      <c r="B60" s="44" t="n">
        <v>2</v>
      </c>
      <c r="C60" s="45" t="s">
        <v>67</v>
      </c>
      <c r="D60" s="44" t="n">
        <v>1</v>
      </c>
      <c r="E60" s="54" t="n">
        <v>6</v>
      </c>
      <c r="F60" s="47" t="s">
        <v>71</v>
      </c>
      <c r="G60" s="48" t="n">
        <v>50000</v>
      </c>
      <c r="H60" s="48" t="n">
        <v>35100</v>
      </c>
      <c r="I60" s="52" t="n">
        <v>26850</v>
      </c>
      <c r="J60" s="62" t="n">
        <f aca="false">IF(I60="","",ROUND(I60/G60*100,1))</f>
        <v>53.7</v>
      </c>
      <c r="K60" s="63" t="n">
        <v>22</v>
      </c>
      <c r="L60" s="49" t="n">
        <v>17</v>
      </c>
      <c r="M60" s="50" t="n">
        <f aca="false">IF(L60="","",ROUND(L60/K60*100,1))</f>
        <v>77.3</v>
      </c>
    </row>
    <row r="61" s="7" customFormat="true" ht="26.25" hidden="false" customHeight="true" outlineLevel="0" collapsed="false">
      <c r="A61" s="43" t="n">
        <v>56</v>
      </c>
      <c r="B61" s="44" t="n">
        <v>2</v>
      </c>
      <c r="C61" s="45" t="s">
        <v>67</v>
      </c>
      <c r="D61" s="44" t="n">
        <v>1</v>
      </c>
      <c r="E61" s="54" t="n">
        <v>4</v>
      </c>
      <c r="F61" s="47" t="s">
        <v>72</v>
      </c>
      <c r="G61" s="48" t="n">
        <v>20000</v>
      </c>
      <c r="H61" s="48" t="n">
        <v>14400</v>
      </c>
      <c r="I61" s="52" t="n">
        <v>14400</v>
      </c>
      <c r="J61" s="62" t="n">
        <f aca="false">IF(I61="","",ROUND(I61/G61*100,1))</f>
        <v>72</v>
      </c>
      <c r="K61" s="63" t="n">
        <v>8</v>
      </c>
      <c r="L61" s="49" t="n">
        <v>8</v>
      </c>
      <c r="M61" s="50" t="n">
        <f aca="false">IF(L61="","",ROUND(L61/K61*100,1))</f>
        <v>100</v>
      </c>
    </row>
    <row r="62" s="7" customFormat="true" ht="26.25" hidden="false" customHeight="true" outlineLevel="0" collapsed="false">
      <c r="A62" s="43" t="n">
        <v>57</v>
      </c>
      <c r="B62" s="44" t="n">
        <v>2</v>
      </c>
      <c r="C62" s="45" t="s">
        <v>67</v>
      </c>
      <c r="D62" s="44" t="n">
        <v>1</v>
      </c>
      <c r="E62" s="54" t="n">
        <v>4</v>
      </c>
      <c r="F62" s="47" t="s">
        <v>73</v>
      </c>
      <c r="G62" s="48" t="n">
        <v>19300</v>
      </c>
      <c r="H62" s="48" t="n">
        <v>17388</v>
      </c>
      <c r="I62" s="52" t="n">
        <v>17388</v>
      </c>
      <c r="J62" s="62" t="n">
        <f aca="false">IF(I62="","",ROUND(I62/G62*100,1))</f>
        <v>90.1</v>
      </c>
      <c r="K62" s="63" t="n">
        <v>6</v>
      </c>
      <c r="L62" s="49" t="n">
        <v>4</v>
      </c>
      <c r="M62" s="50" t="n">
        <f aca="false">IF(L62="","",ROUND(L62/K62*100,1))</f>
        <v>66.7</v>
      </c>
    </row>
    <row r="63" s="7" customFormat="true" ht="26.25" hidden="false" customHeight="true" outlineLevel="0" collapsed="false">
      <c r="A63" s="43" t="n">
        <v>58</v>
      </c>
      <c r="B63" s="44" t="n">
        <v>2</v>
      </c>
      <c r="C63" s="45" t="s">
        <v>67</v>
      </c>
      <c r="D63" s="44" t="n">
        <v>1</v>
      </c>
      <c r="E63" s="54" t="n">
        <v>7</v>
      </c>
      <c r="F63" s="47" t="s">
        <v>74</v>
      </c>
      <c r="G63" s="48" t="n">
        <v>12000</v>
      </c>
      <c r="H63" s="48" t="n">
        <v>10000</v>
      </c>
      <c r="I63" s="52" t="n">
        <v>8000</v>
      </c>
      <c r="J63" s="62" t="n">
        <f aca="false">IF(I63="","",ROUND(I63/G63*100,1))</f>
        <v>66.7</v>
      </c>
      <c r="K63" s="63" t="n">
        <v>10</v>
      </c>
      <c r="L63" s="49" t="n">
        <v>8</v>
      </c>
      <c r="M63" s="50" t="n">
        <f aca="false">IF(L63="","",ROUND(L63/K63*100,1))</f>
        <v>80</v>
      </c>
    </row>
    <row r="64" s="7" customFormat="true" ht="26.25" hidden="false" customHeight="true" outlineLevel="0" collapsed="false">
      <c r="A64" s="43" t="n">
        <v>59</v>
      </c>
      <c r="B64" s="44" t="n">
        <v>2</v>
      </c>
      <c r="C64" s="45" t="s">
        <v>67</v>
      </c>
      <c r="D64" s="44" t="n">
        <v>1</v>
      </c>
      <c r="E64" s="54" t="n">
        <v>8</v>
      </c>
      <c r="F64" s="47" t="s">
        <v>75</v>
      </c>
      <c r="G64" s="48" t="n">
        <v>40000</v>
      </c>
      <c r="H64" s="48" t="n">
        <v>28520</v>
      </c>
      <c r="I64" s="52" t="n">
        <v>20914</v>
      </c>
      <c r="J64" s="62" t="n">
        <f aca="false">IF(I64="","",ROUND(I64/G64*100,1))</f>
        <v>52.3</v>
      </c>
      <c r="K64" s="63" t="n">
        <v>30</v>
      </c>
      <c r="L64" s="49" t="n">
        <v>22</v>
      </c>
      <c r="M64" s="50" t="n">
        <f aca="false">IF(L64="","",ROUND(L64/K64*100,1))</f>
        <v>73.3</v>
      </c>
    </row>
    <row r="65" s="7" customFormat="true" ht="26.25" hidden="false" customHeight="true" outlineLevel="0" collapsed="false">
      <c r="A65" s="43" t="n">
        <v>60</v>
      </c>
      <c r="B65" s="44" t="n">
        <v>2</v>
      </c>
      <c r="C65" s="45" t="s">
        <v>67</v>
      </c>
      <c r="D65" s="44" t="n">
        <v>1</v>
      </c>
      <c r="E65" s="54" t="n">
        <v>7</v>
      </c>
      <c r="F65" s="47" t="s">
        <v>76</v>
      </c>
      <c r="G65" s="48" t="n">
        <v>8000</v>
      </c>
      <c r="H65" s="48" t="n">
        <v>5860</v>
      </c>
      <c r="I65" s="52" t="n">
        <v>4100</v>
      </c>
      <c r="J65" s="62" t="n">
        <f aca="false">IF(I65="","",ROUND(I65/G65*100,1))</f>
        <v>51.3</v>
      </c>
      <c r="K65" s="63" t="n">
        <v>5</v>
      </c>
      <c r="L65" s="49" t="n">
        <v>4</v>
      </c>
      <c r="M65" s="50" t="n">
        <f aca="false">IF(L65="","",ROUND(L65/K65*100,1))</f>
        <v>80</v>
      </c>
    </row>
    <row r="66" s="7" customFormat="true" ht="26.25" hidden="false" customHeight="true" outlineLevel="0" collapsed="false">
      <c r="A66" s="43" t="n">
        <v>61</v>
      </c>
      <c r="B66" s="44" t="n">
        <v>2</v>
      </c>
      <c r="C66" s="45" t="s">
        <v>67</v>
      </c>
      <c r="D66" s="44" t="n">
        <v>1</v>
      </c>
      <c r="E66" s="54" t="n">
        <v>7</v>
      </c>
      <c r="F66" s="47" t="s">
        <v>77</v>
      </c>
      <c r="G66" s="48" t="n">
        <v>83400</v>
      </c>
      <c r="H66" s="48" t="n">
        <v>73500</v>
      </c>
      <c r="I66" s="52" t="n">
        <v>73500</v>
      </c>
      <c r="J66" s="62" t="n">
        <f aca="false">IF(I66="","",ROUND(I66/G66*100,1))</f>
        <v>88.1</v>
      </c>
      <c r="K66" s="63" t="n">
        <v>42</v>
      </c>
      <c r="L66" s="49" t="n">
        <v>42</v>
      </c>
      <c r="M66" s="50" t="n">
        <f aca="false">IF(L66="","",ROUND(L66/K66*100,1))</f>
        <v>100</v>
      </c>
    </row>
    <row r="67" s="7" customFormat="true" ht="26.25" hidden="false" customHeight="true" outlineLevel="0" collapsed="false">
      <c r="A67" s="43" t="n">
        <v>62</v>
      </c>
      <c r="B67" s="44" t="n">
        <v>2</v>
      </c>
      <c r="C67" s="45" t="s">
        <v>67</v>
      </c>
      <c r="D67" s="44" t="n">
        <v>2</v>
      </c>
      <c r="E67" s="54" t="n">
        <v>7</v>
      </c>
      <c r="F67" s="47" t="s">
        <v>78</v>
      </c>
      <c r="G67" s="48" t="n">
        <v>6000</v>
      </c>
      <c r="H67" s="48" t="n">
        <v>5000</v>
      </c>
      <c r="I67" s="52" t="n">
        <v>5000</v>
      </c>
      <c r="J67" s="62" t="n">
        <f aca="false">IF(I67="","",ROUND(I67/G67*100,1))</f>
        <v>83.3</v>
      </c>
      <c r="K67" s="63" t="n">
        <v>4</v>
      </c>
      <c r="L67" s="49" t="n">
        <v>4</v>
      </c>
      <c r="M67" s="50" t="n">
        <f aca="false">IF(L67="","",ROUND(L67/K67*100,1))</f>
        <v>100</v>
      </c>
    </row>
    <row r="68" s="7" customFormat="true" ht="26.25" hidden="false" customHeight="true" outlineLevel="0" collapsed="false">
      <c r="A68" s="43" t="n">
        <v>63</v>
      </c>
      <c r="B68" s="44" t="n">
        <v>2</v>
      </c>
      <c r="C68" s="45" t="s">
        <v>67</v>
      </c>
      <c r="D68" s="44" t="n">
        <v>2</v>
      </c>
      <c r="E68" s="54" t="n">
        <v>9</v>
      </c>
      <c r="F68" s="47" t="s">
        <v>79</v>
      </c>
      <c r="G68" s="48" t="n">
        <v>13000</v>
      </c>
      <c r="H68" s="48" t="n">
        <v>12000</v>
      </c>
      <c r="I68" s="52" t="n">
        <v>12000</v>
      </c>
      <c r="J68" s="62" t="n">
        <f aca="false">IF(I68="","",ROUND(I68/G68*100,1))</f>
        <v>92.3</v>
      </c>
      <c r="K68" s="63" t="n">
        <v>12</v>
      </c>
      <c r="L68" s="49" t="n">
        <v>12</v>
      </c>
      <c r="M68" s="50" t="n">
        <f aca="false">IF(L68="","",ROUND(L68/K68*100,1))</f>
        <v>100</v>
      </c>
    </row>
    <row r="69" s="7" customFormat="true" ht="26.25" hidden="false" customHeight="true" outlineLevel="0" collapsed="false">
      <c r="A69" s="43" t="n">
        <v>64</v>
      </c>
      <c r="B69" s="44" t="n">
        <v>2</v>
      </c>
      <c r="C69" s="45" t="s">
        <v>67</v>
      </c>
      <c r="D69" s="44" t="n">
        <v>2</v>
      </c>
      <c r="E69" s="54" t="n">
        <v>10</v>
      </c>
      <c r="F69" s="47" t="s">
        <v>80</v>
      </c>
      <c r="G69" s="48" t="n">
        <v>10000</v>
      </c>
      <c r="H69" s="48" t="n">
        <v>10000</v>
      </c>
      <c r="I69" s="52" t="n">
        <v>10000</v>
      </c>
      <c r="J69" s="50" t="n">
        <f aca="false">IF(I69="","",ROUND(I69/G69*100,1))</f>
        <v>100</v>
      </c>
      <c r="K69" s="63" t="n">
        <v>10</v>
      </c>
      <c r="L69" s="49" t="n">
        <v>10</v>
      </c>
      <c r="M69" s="50" t="n">
        <f aca="false">IF(L69="","",ROUND(L69/K69*100,1))</f>
        <v>100</v>
      </c>
    </row>
    <row r="70" s="7" customFormat="true" ht="26.25" hidden="false" customHeight="true" outlineLevel="0" collapsed="false">
      <c r="A70" s="43" t="n">
        <v>65</v>
      </c>
      <c r="B70" s="44" t="n">
        <v>2</v>
      </c>
      <c r="C70" s="45" t="s">
        <v>81</v>
      </c>
      <c r="D70" s="44" t="n">
        <v>1</v>
      </c>
      <c r="E70" s="54" t="n">
        <v>10</v>
      </c>
      <c r="F70" s="47" t="s">
        <v>82</v>
      </c>
      <c r="G70" s="48" t="n">
        <v>1260</v>
      </c>
      <c r="H70" s="48" t="n">
        <v>651</v>
      </c>
      <c r="I70" s="52" t="n">
        <v>651</v>
      </c>
      <c r="J70" s="59" t="n">
        <f aca="false">IF(I70="","",ROUND(I70/G70*100,1))</f>
        <v>51.7</v>
      </c>
      <c r="K70" s="60" t="n">
        <v>1</v>
      </c>
      <c r="L70" s="58" t="n">
        <v>1</v>
      </c>
      <c r="M70" s="61" t="n">
        <f aca="false">IF(L70="","",ROUND(L70/K70*100,1))</f>
        <v>100</v>
      </c>
    </row>
    <row r="71" s="7" customFormat="true" ht="26.25" hidden="false" customHeight="true" outlineLevel="0" collapsed="false">
      <c r="A71" s="43" t="n">
        <v>66</v>
      </c>
      <c r="B71" s="44" t="n">
        <v>2</v>
      </c>
      <c r="C71" s="45" t="s">
        <v>81</v>
      </c>
      <c r="D71" s="44" t="n">
        <v>2</v>
      </c>
      <c r="E71" s="54" t="n">
        <v>5</v>
      </c>
      <c r="F71" s="47" t="s">
        <v>83</v>
      </c>
      <c r="G71" s="48" t="n">
        <v>1161</v>
      </c>
      <c r="H71" s="48" t="n">
        <v>967</v>
      </c>
      <c r="I71" s="52" t="n">
        <v>967</v>
      </c>
      <c r="J71" s="62" t="n">
        <v>100</v>
      </c>
      <c r="K71" s="63" t="n">
        <v>2</v>
      </c>
      <c r="L71" s="49" t="n">
        <v>2</v>
      </c>
      <c r="M71" s="50" t="n">
        <v>100</v>
      </c>
    </row>
    <row r="72" s="7" customFormat="true" ht="26.25" hidden="false" customHeight="true" outlineLevel="0" collapsed="false">
      <c r="A72" s="43" t="n">
        <v>67</v>
      </c>
      <c r="B72" s="44" t="n">
        <v>2</v>
      </c>
      <c r="C72" s="45" t="s">
        <v>81</v>
      </c>
      <c r="D72" s="44" t="n">
        <v>2</v>
      </c>
      <c r="E72" s="54" t="n">
        <v>5</v>
      </c>
      <c r="F72" s="47" t="s">
        <v>84</v>
      </c>
      <c r="G72" s="48" t="n">
        <v>3220</v>
      </c>
      <c r="H72" s="48" t="n">
        <v>3220</v>
      </c>
      <c r="I72" s="52" t="n">
        <v>3220</v>
      </c>
      <c r="J72" s="62" t="n">
        <v>100</v>
      </c>
      <c r="K72" s="63" t="n">
        <v>4</v>
      </c>
      <c r="L72" s="49" t="n">
        <v>4</v>
      </c>
      <c r="M72" s="50" t="n">
        <v>100</v>
      </c>
    </row>
    <row r="73" s="7" customFormat="true" ht="26.25" hidden="false" customHeight="true" outlineLevel="0" collapsed="false">
      <c r="A73" s="43" t="n">
        <v>68</v>
      </c>
      <c r="B73" s="44" t="n">
        <v>2</v>
      </c>
      <c r="C73" s="45" t="s">
        <v>81</v>
      </c>
      <c r="D73" s="44" t="n">
        <v>2</v>
      </c>
      <c r="E73" s="54" t="n">
        <v>5</v>
      </c>
      <c r="F73" s="47" t="s">
        <v>85</v>
      </c>
      <c r="G73" s="48" t="n">
        <v>1209</v>
      </c>
      <c r="H73" s="48" t="n">
        <v>1161</v>
      </c>
      <c r="I73" s="52" t="n">
        <v>1161</v>
      </c>
      <c r="J73" s="62" t="n">
        <v>96</v>
      </c>
      <c r="K73" s="63" t="n">
        <v>2</v>
      </c>
      <c r="L73" s="49" t="n">
        <v>2</v>
      </c>
      <c r="M73" s="50" t="n">
        <v>100</v>
      </c>
    </row>
    <row r="74" s="7" customFormat="true" ht="26.25" hidden="false" customHeight="true" outlineLevel="0" collapsed="false">
      <c r="A74" s="43" t="n">
        <v>69</v>
      </c>
      <c r="B74" s="44" t="n">
        <v>2</v>
      </c>
      <c r="C74" s="45" t="s">
        <v>81</v>
      </c>
      <c r="D74" s="44" t="n">
        <v>2</v>
      </c>
      <c r="E74" s="54" t="n">
        <v>1</v>
      </c>
      <c r="F74" s="47" t="s">
        <v>86</v>
      </c>
      <c r="G74" s="48" t="n">
        <v>1161</v>
      </c>
      <c r="H74" s="48" t="n">
        <v>1161</v>
      </c>
      <c r="I74" s="52" t="n">
        <v>1161</v>
      </c>
      <c r="J74" s="62" t="n">
        <v>100</v>
      </c>
      <c r="K74" s="63" t="n">
        <v>2</v>
      </c>
      <c r="L74" s="49" t="n">
        <v>2</v>
      </c>
      <c r="M74" s="50" t="n">
        <v>100</v>
      </c>
    </row>
    <row r="75" s="7" customFormat="true" ht="26.25" hidden="false" customHeight="true" outlineLevel="0" collapsed="false">
      <c r="A75" s="43" t="n">
        <v>70</v>
      </c>
      <c r="B75" s="44" t="n">
        <v>2</v>
      </c>
      <c r="C75" s="45" t="s">
        <v>81</v>
      </c>
      <c r="D75" s="44" t="n">
        <v>1</v>
      </c>
      <c r="E75" s="54" t="n">
        <v>10</v>
      </c>
      <c r="F75" s="47" t="s">
        <v>87</v>
      </c>
      <c r="G75" s="48" t="n">
        <v>2200</v>
      </c>
      <c r="H75" s="48" t="n">
        <v>1350</v>
      </c>
      <c r="I75" s="52" t="n">
        <v>1350</v>
      </c>
      <c r="J75" s="62" t="n">
        <v>61.4</v>
      </c>
      <c r="K75" s="63" t="n">
        <v>2</v>
      </c>
      <c r="L75" s="49" t="n">
        <v>2</v>
      </c>
      <c r="M75" s="50" t="n">
        <v>100</v>
      </c>
    </row>
    <row r="76" s="7" customFormat="true" ht="26.25" hidden="false" customHeight="true" outlineLevel="0" collapsed="false">
      <c r="A76" s="43" t="n">
        <v>71</v>
      </c>
      <c r="B76" s="44" t="n">
        <v>2</v>
      </c>
      <c r="C76" s="45" t="s">
        <v>81</v>
      </c>
      <c r="D76" s="44" t="n">
        <v>1</v>
      </c>
      <c r="E76" s="54" t="n">
        <v>10</v>
      </c>
      <c r="F76" s="47" t="s">
        <v>88</v>
      </c>
      <c r="G76" s="48" t="n">
        <v>3500</v>
      </c>
      <c r="H76" s="48" t="n">
        <v>2760</v>
      </c>
      <c r="I76" s="52" t="n">
        <v>2760</v>
      </c>
      <c r="J76" s="62" t="n">
        <v>78.9</v>
      </c>
      <c r="K76" s="63" t="n">
        <v>4</v>
      </c>
      <c r="L76" s="49" t="n">
        <v>4</v>
      </c>
      <c r="M76" s="50" t="n">
        <v>100</v>
      </c>
    </row>
    <row r="77" s="7" customFormat="true" ht="26.25" hidden="false" customHeight="true" outlineLevel="0" collapsed="false">
      <c r="A77" s="43" t="n">
        <v>72</v>
      </c>
      <c r="B77" s="44" t="n">
        <v>2</v>
      </c>
      <c r="C77" s="45" t="s">
        <v>81</v>
      </c>
      <c r="D77" s="44" t="n">
        <v>1</v>
      </c>
      <c r="E77" s="54" t="n">
        <v>6</v>
      </c>
      <c r="F77" s="47" t="s">
        <v>89</v>
      </c>
      <c r="G77" s="48" t="n">
        <v>1050</v>
      </c>
      <c r="H77" s="48" t="n">
        <v>964</v>
      </c>
      <c r="I77" s="52" t="n">
        <v>964</v>
      </c>
      <c r="J77" s="62" t="n">
        <v>91.8</v>
      </c>
      <c r="K77" s="63" t="n">
        <v>2</v>
      </c>
      <c r="L77" s="49" t="n">
        <v>2</v>
      </c>
      <c r="M77" s="50" t="n">
        <v>100</v>
      </c>
    </row>
    <row r="78" s="7" customFormat="true" ht="26.25" hidden="false" customHeight="true" outlineLevel="0" collapsed="false">
      <c r="A78" s="43" t="n">
        <v>73</v>
      </c>
      <c r="B78" s="44" t="n">
        <v>2</v>
      </c>
      <c r="C78" s="45" t="s">
        <v>81</v>
      </c>
      <c r="D78" s="44" t="n">
        <v>1</v>
      </c>
      <c r="E78" s="54" t="n">
        <v>6</v>
      </c>
      <c r="F78" s="47" t="s">
        <v>90</v>
      </c>
      <c r="G78" s="48" t="n">
        <v>3546</v>
      </c>
      <c r="H78" s="48" t="n">
        <v>2527</v>
      </c>
      <c r="I78" s="52" t="n">
        <v>1264</v>
      </c>
      <c r="J78" s="62" t="n">
        <v>35.6</v>
      </c>
      <c r="K78" s="63" t="n">
        <v>2</v>
      </c>
      <c r="L78" s="49" t="n">
        <v>2</v>
      </c>
      <c r="M78" s="50" t="n">
        <v>100</v>
      </c>
    </row>
    <row r="79" s="7" customFormat="true" ht="26.25" hidden="false" customHeight="true" outlineLevel="0" collapsed="false">
      <c r="A79" s="43" t="n">
        <v>74</v>
      </c>
      <c r="B79" s="44" t="n">
        <v>2</v>
      </c>
      <c r="C79" s="45" t="s">
        <v>81</v>
      </c>
      <c r="D79" s="44" t="n">
        <v>2</v>
      </c>
      <c r="E79" s="54" t="n">
        <v>5</v>
      </c>
      <c r="F79" s="47" t="s">
        <v>91</v>
      </c>
      <c r="G79" s="48" t="n">
        <v>1152</v>
      </c>
      <c r="H79" s="48" t="n">
        <v>1152</v>
      </c>
      <c r="I79" s="52" t="n">
        <v>1152</v>
      </c>
      <c r="J79" s="62" t="n">
        <v>100</v>
      </c>
      <c r="K79" s="63" t="n">
        <v>2</v>
      </c>
      <c r="L79" s="49" t="n">
        <v>2</v>
      </c>
      <c r="M79" s="50" t="n">
        <v>100</v>
      </c>
    </row>
    <row r="80" s="7" customFormat="true" ht="26.25" hidden="false" customHeight="true" outlineLevel="0" collapsed="false">
      <c r="A80" s="43" t="n">
        <v>75</v>
      </c>
      <c r="B80" s="44" t="n">
        <v>2</v>
      </c>
      <c r="C80" s="45" t="s">
        <v>81</v>
      </c>
      <c r="D80" s="44" t="n">
        <v>2</v>
      </c>
      <c r="E80" s="54" t="n">
        <v>5</v>
      </c>
      <c r="F80" s="47" t="s">
        <v>92</v>
      </c>
      <c r="G80" s="48" t="n">
        <v>1373</v>
      </c>
      <c r="H80" s="48" t="n">
        <v>1161</v>
      </c>
      <c r="I80" s="52" t="n">
        <v>1161</v>
      </c>
      <c r="J80" s="62" t="n">
        <v>84.6</v>
      </c>
      <c r="K80" s="63" t="n">
        <v>2</v>
      </c>
      <c r="L80" s="49" t="n">
        <v>2</v>
      </c>
      <c r="M80" s="50" t="n">
        <v>100</v>
      </c>
    </row>
    <row r="81" s="7" customFormat="true" ht="26.25" hidden="false" customHeight="true" outlineLevel="0" collapsed="false">
      <c r="A81" s="43" t="n">
        <v>76</v>
      </c>
      <c r="B81" s="44" t="n">
        <v>2</v>
      </c>
      <c r="C81" s="45" t="s">
        <v>81</v>
      </c>
      <c r="D81" s="44" t="n">
        <v>2</v>
      </c>
      <c r="E81" s="54" t="n">
        <v>3</v>
      </c>
      <c r="F81" s="47" t="s">
        <v>93</v>
      </c>
      <c r="G81" s="48" t="n">
        <v>1451</v>
      </c>
      <c r="H81" s="48" t="n">
        <v>1161</v>
      </c>
      <c r="I81" s="52" t="n">
        <v>1161</v>
      </c>
      <c r="J81" s="62" t="n">
        <v>80</v>
      </c>
      <c r="K81" s="63" t="n">
        <v>2</v>
      </c>
      <c r="L81" s="49" t="n">
        <v>2</v>
      </c>
      <c r="M81" s="50" t="n">
        <v>100</v>
      </c>
    </row>
    <row r="82" s="7" customFormat="true" ht="26.25" hidden="false" customHeight="true" outlineLevel="0" collapsed="false">
      <c r="A82" s="43" t="n">
        <v>77</v>
      </c>
      <c r="B82" s="44" t="n">
        <v>2</v>
      </c>
      <c r="C82" s="45" t="s">
        <v>81</v>
      </c>
      <c r="D82" s="44" t="n">
        <v>2</v>
      </c>
      <c r="E82" s="54" t="n">
        <v>2</v>
      </c>
      <c r="F82" s="47" t="s">
        <v>94</v>
      </c>
      <c r="G82" s="48" t="n">
        <v>2290</v>
      </c>
      <c r="H82" s="48" t="n">
        <v>2290</v>
      </c>
      <c r="I82" s="52" t="n">
        <v>2290</v>
      </c>
      <c r="J82" s="62" t="n">
        <v>100</v>
      </c>
      <c r="K82" s="63" t="n">
        <v>4</v>
      </c>
      <c r="L82" s="49" t="n">
        <v>4</v>
      </c>
      <c r="M82" s="50" t="n">
        <v>100</v>
      </c>
    </row>
    <row r="83" s="7" customFormat="true" ht="26.25" hidden="false" customHeight="true" outlineLevel="0" collapsed="false">
      <c r="A83" s="43" t="n">
        <v>78</v>
      </c>
      <c r="B83" s="44" t="n">
        <v>2</v>
      </c>
      <c r="C83" s="45" t="s">
        <v>81</v>
      </c>
      <c r="D83" s="44" t="n">
        <v>2</v>
      </c>
      <c r="E83" s="54" t="n">
        <v>2</v>
      </c>
      <c r="F83" s="47" t="s">
        <v>95</v>
      </c>
      <c r="G83" s="48" t="n">
        <v>3111</v>
      </c>
      <c r="H83" s="48" t="n">
        <v>2659</v>
      </c>
      <c r="I83" s="52" t="n">
        <v>2659</v>
      </c>
      <c r="J83" s="62" t="n">
        <v>85.5</v>
      </c>
      <c r="K83" s="63" t="n">
        <v>4</v>
      </c>
      <c r="L83" s="49" t="n">
        <v>4</v>
      </c>
      <c r="M83" s="50" t="n">
        <v>100</v>
      </c>
    </row>
    <row r="84" s="7" customFormat="true" ht="26.25" hidden="false" customHeight="true" outlineLevel="0" collapsed="false">
      <c r="A84" s="43" t="n">
        <v>79</v>
      </c>
      <c r="B84" s="44" t="n">
        <v>2</v>
      </c>
      <c r="C84" s="45" t="s">
        <v>81</v>
      </c>
      <c r="D84" s="44" t="n">
        <v>1</v>
      </c>
      <c r="E84" s="54" t="n">
        <v>2</v>
      </c>
      <c r="F84" s="47" t="s">
        <v>96</v>
      </c>
      <c r="G84" s="48" t="n">
        <v>25011</v>
      </c>
      <c r="H84" s="48" t="n">
        <v>25011</v>
      </c>
      <c r="I84" s="52" t="n">
        <v>25011</v>
      </c>
      <c r="J84" s="62" t="n">
        <v>100</v>
      </c>
      <c r="K84" s="63" t="n">
        <v>26</v>
      </c>
      <c r="L84" s="49" t="n">
        <v>26</v>
      </c>
      <c r="M84" s="50" t="n">
        <v>100</v>
      </c>
    </row>
    <row r="85" s="7" customFormat="true" ht="26.25" hidden="false" customHeight="true" outlineLevel="0" collapsed="false">
      <c r="A85" s="43" t="n">
        <v>80</v>
      </c>
      <c r="B85" s="44" t="n">
        <v>2</v>
      </c>
      <c r="C85" s="45" t="s">
        <v>81</v>
      </c>
      <c r="D85" s="44" t="n">
        <v>2</v>
      </c>
      <c r="E85" s="54" t="n">
        <v>2</v>
      </c>
      <c r="F85" s="47" t="s">
        <v>97</v>
      </c>
      <c r="G85" s="48" t="n">
        <v>1981</v>
      </c>
      <c r="H85" s="48" t="n">
        <v>1765</v>
      </c>
      <c r="I85" s="52" t="n">
        <v>1765</v>
      </c>
      <c r="J85" s="62" t="n">
        <v>89.1</v>
      </c>
      <c r="K85" s="63" t="n">
        <v>2</v>
      </c>
      <c r="L85" s="49" t="n">
        <v>2</v>
      </c>
      <c r="M85" s="50" t="n">
        <v>100</v>
      </c>
    </row>
    <row r="86" s="7" customFormat="true" ht="26.25" hidden="false" customHeight="true" outlineLevel="0" collapsed="false">
      <c r="A86" s="43" t="n">
        <v>81</v>
      </c>
      <c r="B86" s="44" t="n">
        <v>2</v>
      </c>
      <c r="C86" s="45" t="s">
        <v>81</v>
      </c>
      <c r="D86" s="44" t="n">
        <v>2</v>
      </c>
      <c r="E86" s="54" t="n">
        <v>1</v>
      </c>
      <c r="F86" s="47" t="s">
        <v>98</v>
      </c>
      <c r="G86" s="48" t="n">
        <v>3935</v>
      </c>
      <c r="H86" s="48" t="n">
        <v>3239</v>
      </c>
      <c r="I86" s="52" t="n">
        <v>3239</v>
      </c>
      <c r="J86" s="62" t="n">
        <f aca="false">IF(I86="","",ROUND(I86/G86*100,1))</f>
        <v>82.3</v>
      </c>
      <c r="K86" s="63" t="n">
        <v>4</v>
      </c>
      <c r="L86" s="49" t="n">
        <v>4</v>
      </c>
      <c r="M86" s="50" t="n">
        <f aca="false">IF(L86="","",ROUND(L86/K86*100,1))</f>
        <v>100</v>
      </c>
    </row>
    <row r="87" s="7" customFormat="true" ht="26.25" hidden="false" customHeight="true" outlineLevel="0" collapsed="false">
      <c r="A87" s="43" t="n">
        <v>82</v>
      </c>
      <c r="B87" s="44" t="n">
        <v>2</v>
      </c>
      <c r="C87" s="45" t="s">
        <v>81</v>
      </c>
      <c r="D87" s="44" t="n">
        <v>1</v>
      </c>
      <c r="E87" s="54" t="n">
        <v>7</v>
      </c>
      <c r="F87" s="47" t="s">
        <v>99</v>
      </c>
      <c r="G87" s="48" t="n">
        <v>16097</v>
      </c>
      <c r="H87" s="48" t="n">
        <v>11605</v>
      </c>
      <c r="I87" s="52" t="n">
        <v>11605</v>
      </c>
      <c r="J87" s="62" t="n">
        <f aca="false">IF(I87="","",ROUND(I87/G87*100,1))</f>
        <v>72.1</v>
      </c>
      <c r="K87" s="63" t="n">
        <v>10</v>
      </c>
      <c r="L87" s="49" t="n">
        <v>10</v>
      </c>
      <c r="M87" s="50" t="n">
        <f aca="false">IF(L87="","",ROUND(L87/K87*100,1))</f>
        <v>100</v>
      </c>
    </row>
    <row r="88" s="7" customFormat="true" ht="26.25" hidden="false" customHeight="true" outlineLevel="0" collapsed="false">
      <c r="A88" s="43" t="n">
        <v>83</v>
      </c>
      <c r="B88" s="44" t="n">
        <v>2</v>
      </c>
      <c r="C88" s="45" t="s">
        <v>81</v>
      </c>
      <c r="D88" s="44" t="n">
        <v>1</v>
      </c>
      <c r="E88" s="54" t="n">
        <v>7</v>
      </c>
      <c r="F88" s="47" t="s">
        <v>100</v>
      </c>
      <c r="G88" s="48" t="n">
        <v>7807</v>
      </c>
      <c r="H88" s="48" t="n">
        <v>5730</v>
      </c>
      <c r="I88" s="52" t="n">
        <v>5730</v>
      </c>
      <c r="J88" s="62" t="n">
        <f aca="false">IF(I88="","",ROUND(I88/G88*100,1))</f>
        <v>73.4</v>
      </c>
      <c r="K88" s="63" t="n">
        <v>4</v>
      </c>
      <c r="L88" s="49" t="n">
        <v>4</v>
      </c>
      <c r="M88" s="50" t="n">
        <f aca="false">IF(L88="","",ROUND(L88/K88*100,1))</f>
        <v>100</v>
      </c>
    </row>
    <row r="89" s="7" customFormat="true" ht="26.25" hidden="false" customHeight="true" outlineLevel="0" collapsed="false">
      <c r="A89" s="43" t="n">
        <v>84</v>
      </c>
      <c r="B89" s="44" t="n">
        <v>2</v>
      </c>
      <c r="C89" s="45" t="s">
        <v>81</v>
      </c>
      <c r="D89" s="44" t="n">
        <v>2</v>
      </c>
      <c r="E89" s="54" t="n">
        <v>2</v>
      </c>
      <c r="F89" s="47" t="s">
        <v>101</v>
      </c>
      <c r="G89" s="48" t="n">
        <v>1306</v>
      </c>
      <c r="H89" s="48" t="n">
        <v>1306</v>
      </c>
      <c r="I89" s="52" t="n">
        <v>1306</v>
      </c>
      <c r="J89" s="62" t="n">
        <f aca="false">IF(I89="","",ROUND(I89/G89*100,1))</f>
        <v>100</v>
      </c>
      <c r="K89" s="63" t="n">
        <v>2</v>
      </c>
      <c r="L89" s="49" t="n">
        <v>2</v>
      </c>
      <c r="M89" s="50" t="n">
        <f aca="false">IF(L89="","",ROUND(L89/K89*100,1))</f>
        <v>100</v>
      </c>
    </row>
    <row r="90" s="7" customFormat="true" ht="26.25" hidden="false" customHeight="true" outlineLevel="0" collapsed="false">
      <c r="A90" s="43" t="n">
        <v>85</v>
      </c>
      <c r="B90" s="44" t="n">
        <v>2</v>
      </c>
      <c r="C90" s="45" t="s">
        <v>81</v>
      </c>
      <c r="D90" s="44" t="n">
        <v>2</v>
      </c>
      <c r="E90" s="54" t="n">
        <v>7</v>
      </c>
      <c r="F90" s="47" t="s">
        <v>102</v>
      </c>
      <c r="G90" s="48" t="n">
        <v>2008</v>
      </c>
      <c r="H90" s="48" t="n">
        <v>1857</v>
      </c>
      <c r="I90" s="52" t="n">
        <v>1857</v>
      </c>
      <c r="J90" s="62" t="n">
        <f aca="false">IF(I90="","",ROUND(I90/G90*100,1))</f>
        <v>92.5</v>
      </c>
      <c r="K90" s="63" t="n">
        <v>4</v>
      </c>
      <c r="L90" s="49" t="n">
        <v>4</v>
      </c>
      <c r="M90" s="50" t="n">
        <f aca="false">IF(L90="","",ROUND(L90/K90*100,1))</f>
        <v>100</v>
      </c>
    </row>
    <row r="91" s="7" customFormat="true" ht="26.25" hidden="false" customHeight="true" outlineLevel="0" collapsed="false">
      <c r="A91" s="43" t="n">
        <v>86</v>
      </c>
      <c r="B91" s="44" t="n">
        <v>2</v>
      </c>
      <c r="C91" s="45" t="s">
        <v>81</v>
      </c>
      <c r="D91" s="44" t="n">
        <v>2</v>
      </c>
      <c r="E91" s="54" t="n">
        <v>1</v>
      </c>
      <c r="F91" s="47" t="s">
        <v>103</v>
      </c>
      <c r="G91" s="48" t="n">
        <v>786</v>
      </c>
      <c r="H91" s="48" t="n">
        <v>716</v>
      </c>
      <c r="I91" s="52" t="n">
        <v>716</v>
      </c>
      <c r="J91" s="62" t="n">
        <f aca="false">IF(I91="","",ROUND(I91/G91*100,1))</f>
        <v>91.1</v>
      </c>
      <c r="K91" s="63" t="n">
        <v>1</v>
      </c>
      <c r="L91" s="49" t="n">
        <v>1</v>
      </c>
      <c r="M91" s="50" t="n">
        <f aca="false">IF(L91="","",ROUND(L91/K91*100,1))</f>
        <v>100</v>
      </c>
    </row>
    <row r="92" s="7" customFormat="true" ht="26.25" hidden="false" customHeight="true" outlineLevel="0" collapsed="false">
      <c r="A92" s="43" t="n">
        <v>87</v>
      </c>
      <c r="B92" s="44" t="n">
        <v>2</v>
      </c>
      <c r="C92" s="45" t="s">
        <v>81</v>
      </c>
      <c r="D92" s="44" t="n">
        <v>1</v>
      </c>
      <c r="E92" s="54" t="n">
        <v>8</v>
      </c>
      <c r="F92" s="47" t="s">
        <v>104</v>
      </c>
      <c r="G92" s="48" t="n">
        <v>1720</v>
      </c>
      <c r="H92" s="48" t="n">
        <v>1620</v>
      </c>
      <c r="I92" s="52" t="n">
        <v>1620</v>
      </c>
      <c r="J92" s="62" t="n">
        <f aca="false">IF(I92="","",ROUND(I92/G92*100,1))</f>
        <v>94.2</v>
      </c>
      <c r="K92" s="63" t="n">
        <v>2</v>
      </c>
      <c r="L92" s="49" t="n">
        <v>2</v>
      </c>
      <c r="M92" s="50" t="n">
        <f aca="false">IF(L92="","",ROUND(L92/K92*100,1))</f>
        <v>100</v>
      </c>
    </row>
    <row r="93" s="7" customFormat="true" ht="26.25" hidden="false" customHeight="true" outlineLevel="0" collapsed="false">
      <c r="A93" s="43" t="n">
        <v>88</v>
      </c>
      <c r="B93" s="44" t="n">
        <v>2</v>
      </c>
      <c r="C93" s="45" t="s">
        <v>81</v>
      </c>
      <c r="D93" s="44" t="n">
        <v>2</v>
      </c>
      <c r="E93" s="54" t="n">
        <v>8</v>
      </c>
      <c r="F93" s="47" t="s">
        <v>105</v>
      </c>
      <c r="G93" s="48" t="n">
        <v>1673</v>
      </c>
      <c r="H93" s="48" t="n">
        <v>1622</v>
      </c>
      <c r="I93" s="52" t="n">
        <v>1622</v>
      </c>
      <c r="J93" s="62" t="n">
        <f aca="false">IF(I93="","",ROUND(I93/G93*100,1))</f>
        <v>97</v>
      </c>
      <c r="K93" s="63" t="n">
        <v>2</v>
      </c>
      <c r="L93" s="49" t="n">
        <v>2</v>
      </c>
      <c r="M93" s="50" t="n">
        <f aca="false">IF(L93="","",ROUND(L93/K93*100,1))</f>
        <v>100</v>
      </c>
    </row>
    <row r="94" s="7" customFormat="true" ht="26.25" hidden="false" customHeight="true" outlineLevel="0" collapsed="false">
      <c r="A94" s="43" t="n">
        <v>89</v>
      </c>
      <c r="B94" s="44" t="n">
        <v>2</v>
      </c>
      <c r="C94" s="45" t="s">
        <v>81</v>
      </c>
      <c r="D94" s="44" t="n">
        <v>1</v>
      </c>
      <c r="E94" s="54" t="n">
        <v>4</v>
      </c>
      <c r="F94" s="47" t="s">
        <v>106</v>
      </c>
      <c r="G94" s="48" t="n">
        <v>6226</v>
      </c>
      <c r="H94" s="48" t="n">
        <v>4588</v>
      </c>
      <c r="I94" s="52" t="n">
        <v>4588</v>
      </c>
      <c r="J94" s="62" t="n">
        <f aca="false">IF(I94="","",ROUND(I94/G94*100,1))</f>
        <v>73.7</v>
      </c>
      <c r="K94" s="63" t="n">
        <v>2</v>
      </c>
      <c r="L94" s="49" t="n">
        <v>2</v>
      </c>
      <c r="M94" s="50" t="n">
        <f aca="false">IF(L94="","",ROUND(L94/K94*100,1))</f>
        <v>100</v>
      </c>
    </row>
    <row r="95" s="7" customFormat="true" ht="26.25" hidden="false" customHeight="true" outlineLevel="0" collapsed="false">
      <c r="A95" s="43" t="n">
        <v>90</v>
      </c>
      <c r="B95" s="44" t="n">
        <v>2</v>
      </c>
      <c r="C95" s="45" t="s">
        <v>81</v>
      </c>
      <c r="D95" s="44" t="n">
        <v>2</v>
      </c>
      <c r="E95" s="54" t="n">
        <v>4</v>
      </c>
      <c r="F95" s="47" t="s">
        <v>107</v>
      </c>
      <c r="G95" s="48" t="n">
        <v>1787</v>
      </c>
      <c r="H95" s="48" t="n">
        <v>1787</v>
      </c>
      <c r="I95" s="52" t="n">
        <v>1787</v>
      </c>
      <c r="J95" s="62" t="n">
        <f aca="false">IF(I95="","",ROUND(I95/G95*100,1))</f>
        <v>100</v>
      </c>
      <c r="K95" s="63" t="n">
        <v>2</v>
      </c>
      <c r="L95" s="49" t="n">
        <v>2</v>
      </c>
      <c r="M95" s="50" t="n">
        <f aca="false">IF(L95="","",ROUND(L95/K95*100,1))</f>
        <v>100</v>
      </c>
    </row>
    <row r="96" s="7" customFormat="true" ht="26.25" hidden="false" customHeight="true" outlineLevel="0" collapsed="false">
      <c r="A96" s="43" t="n">
        <v>91</v>
      </c>
      <c r="B96" s="44" t="n">
        <v>2</v>
      </c>
      <c r="C96" s="45" t="s">
        <v>81</v>
      </c>
      <c r="D96" s="44" t="n">
        <v>2</v>
      </c>
      <c r="E96" s="54" t="n">
        <v>6</v>
      </c>
      <c r="F96" s="47" t="s">
        <v>108</v>
      </c>
      <c r="G96" s="48" t="n">
        <v>3504</v>
      </c>
      <c r="H96" s="48" t="n">
        <v>2430</v>
      </c>
      <c r="I96" s="52" t="n">
        <v>2430</v>
      </c>
      <c r="J96" s="62" t="n">
        <f aca="false">IF(I96="","",ROUND(I96/G96*100,1))</f>
        <v>69.3</v>
      </c>
      <c r="K96" s="63" t="n">
        <v>2</v>
      </c>
      <c r="L96" s="49" t="n">
        <v>2</v>
      </c>
      <c r="M96" s="50" t="n">
        <f aca="false">IF(L96="","",ROUND(L96/K96*100,1))</f>
        <v>100</v>
      </c>
    </row>
    <row r="97" s="7" customFormat="true" ht="26.25" hidden="false" customHeight="true" outlineLevel="0" collapsed="false">
      <c r="A97" s="43" t="n">
        <v>92</v>
      </c>
      <c r="B97" s="44" t="n">
        <v>2</v>
      </c>
      <c r="C97" s="45" t="s">
        <v>81</v>
      </c>
      <c r="D97" s="44" t="n">
        <v>1</v>
      </c>
      <c r="E97" s="54" t="n">
        <v>9</v>
      </c>
      <c r="F97" s="47" t="s">
        <v>109</v>
      </c>
      <c r="G97" s="48" t="n">
        <v>1470</v>
      </c>
      <c r="H97" s="48" t="n">
        <v>750</v>
      </c>
      <c r="I97" s="52" t="n">
        <v>642</v>
      </c>
      <c r="J97" s="62" t="n">
        <f aca="false">IF(I97="","",ROUND(I97/G97*100,1))</f>
        <v>43.7</v>
      </c>
      <c r="K97" s="63" t="n">
        <v>4</v>
      </c>
      <c r="L97" s="49" t="n">
        <v>3</v>
      </c>
      <c r="M97" s="50" t="n">
        <f aca="false">IF(L97="","",ROUND(L97/K97*100,1))</f>
        <v>75</v>
      </c>
    </row>
    <row r="98" s="7" customFormat="true" ht="26.25" hidden="false" customHeight="true" outlineLevel="0" collapsed="false">
      <c r="A98" s="43" t="n">
        <v>93</v>
      </c>
      <c r="B98" s="44" t="n">
        <v>2</v>
      </c>
      <c r="C98" s="45" t="s">
        <v>81</v>
      </c>
      <c r="D98" s="44" t="n">
        <v>1</v>
      </c>
      <c r="E98" s="54" t="n">
        <v>7</v>
      </c>
      <c r="F98" s="47" t="s">
        <v>110</v>
      </c>
      <c r="G98" s="48" t="n">
        <v>2037</v>
      </c>
      <c r="H98" s="48" t="n">
        <v>1440</v>
      </c>
      <c r="I98" s="52" t="n">
        <v>1440</v>
      </c>
      <c r="J98" s="62" t="n">
        <f aca="false">IF(I98="","",ROUND(I98/G98*100,1))</f>
        <v>70.7</v>
      </c>
      <c r="K98" s="63" t="n">
        <v>2</v>
      </c>
      <c r="L98" s="49" t="n">
        <v>2</v>
      </c>
      <c r="M98" s="50" t="n">
        <f aca="false">IF(L98="","",ROUND(L98/K98*100,1))</f>
        <v>100</v>
      </c>
    </row>
    <row r="99" s="7" customFormat="true" ht="26.25" hidden="false" customHeight="true" outlineLevel="0" collapsed="false">
      <c r="A99" s="43" t="n">
        <v>94</v>
      </c>
      <c r="B99" s="44" t="n">
        <v>2</v>
      </c>
      <c r="C99" s="45" t="s">
        <v>81</v>
      </c>
      <c r="D99" s="44" t="n">
        <v>1</v>
      </c>
      <c r="E99" s="54" t="n">
        <v>7</v>
      </c>
      <c r="F99" s="47" t="s">
        <v>111</v>
      </c>
      <c r="G99" s="48" t="n">
        <v>1000</v>
      </c>
      <c r="H99" s="48" t="n">
        <v>491</v>
      </c>
      <c r="I99" s="52" t="n">
        <v>491</v>
      </c>
      <c r="J99" s="62" t="n">
        <f aca="false">IF(I99="","",ROUND(I99/G99*100,1))</f>
        <v>49.1</v>
      </c>
      <c r="K99" s="63" t="n">
        <v>2</v>
      </c>
      <c r="L99" s="49" t="n">
        <v>2</v>
      </c>
      <c r="M99" s="50" t="n">
        <f aca="false">IF(L99="","",ROUND(L99/K99*100,1))</f>
        <v>100</v>
      </c>
    </row>
    <row r="100" s="7" customFormat="true" ht="26.25" hidden="false" customHeight="true" outlineLevel="0" collapsed="false">
      <c r="A100" s="43" t="n">
        <v>95</v>
      </c>
      <c r="B100" s="44" t="n">
        <v>2</v>
      </c>
      <c r="C100" s="45" t="s">
        <v>81</v>
      </c>
      <c r="D100" s="44" t="n">
        <v>2</v>
      </c>
      <c r="E100" s="54" t="n">
        <v>9</v>
      </c>
      <c r="F100" s="47" t="s">
        <v>112</v>
      </c>
      <c r="G100" s="48" t="n">
        <v>3755</v>
      </c>
      <c r="H100" s="48" t="n">
        <v>3380</v>
      </c>
      <c r="I100" s="52" t="n">
        <v>3380</v>
      </c>
      <c r="J100" s="62" t="n">
        <f aca="false">IF(I100="","",ROUND(I100/G100*100,1))</f>
        <v>90</v>
      </c>
      <c r="K100" s="63" t="n">
        <v>4</v>
      </c>
      <c r="L100" s="49" t="n">
        <v>4</v>
      </c>
      <c r="M100" s="50" t="n">
        <f aca="false">IF(L100="","",ROUND(L100/K100*100,1))</f>
        <v>100</v>
      </c>
    </row>
    <row r="101" s="7" customFormat="true" ht="26.25" hidden="false" customHeight="true" outlineLevel="0" collapsed="false">
      <c r="A101" s="43" t="n">
        <v>96</v>
      </c>
      <c r="B101" s="44" t="n">
        <v>2</v>
      </c>
      <c r="C101" s="45" t="s">
        <v>81</v>
      </c>
      <c r="D101" s="44" t="n">
        <v>1</v>
      </c>
      <c r="E101" s="54" t="n">
        <v>10</v>
      </c>
      <c r="F101" s="47" t="s">
        <v>113</v>
      </c>
      <c r="G101" s="48" t="n">
        <v>1120</v>
      </c>
      <c r="H101" s="48" t="n">
        <v>1120</v>
      </c>
      <c r="I101" s="52" t="n">
        <v>784</v>
      </c>
      <c r="J101" s="62" t="n">
        <f aca="false">IF(I101="","",ROUND(I101/G101*100,1))</f>
        <v>70</v>
      </c>
      <c r="K101" s="63" t="n">
        <v>3</v>
      </c>
      <c r="L101" s="49" t="n">
        <v>2</v>
      </c>
      <c r="M101" s="50" t="n">
        <f aca="false">IF(L101="","",ROUND(L101/K101*100,1))</f>
        <v>66.7</v>
      </c>
    </row>
    <row r="102" s="7" customFormat="true" ht="26.25" hidden="false" customHeight="true" outlineLevel="0" collapsed="false">
      <c r="A102" s="43" t="n">
        <v>97</v>
      </c>
      <c r="B102" s="44" t="n">
        <v>2</v>
      </c>
      <c r="C102" s="45" t="s">
        <v>81</v>
      </c>
      <c r="D102" s="44" t="n">
        <v>2</v>
      </c>
      <c r="E102" s="54" t="n">
        <v>10</v>
      </c>
      <c r="F102" s="47" t="s">
        <v>114</v>
      </c>
      <c r="G102" s="48" t="n">
        <v>891</v>
      </c>
      <c r="H102" s="48" t="n">
        <v>840</v>
      </c>
      <c r="I102" s="52" t="n">
        <v>840</v>
      </c>
      <c r="J102" s="62" t="n">
        <f aca="false">IF(I102="","",ROUND(I102/G102*100,1))</f>
        <v>94.3</v>
      </c>
      <c r="K102" s="63" t="n">
        <v>2</v>
      </c>
      <c r="L102" s="49" t="n">
        <v>2</v>
      </c>
      <c r="M102" s="50" t="n">
        <f aca="false">IF(L102="","",ROUND(L102/K102*100,1))</f>
        <v>100</v>
      </c>
    </row>
    <row r="103" s="7" customFormat="true" ht="26.25" hidden="false" customHeight="true" outlineLevel="0" collapsed="false">
      <c r="A103" s="43" t="n">
        <v>98</v>
      </c>
      <c r="B103" s="44" t="n">
        <v>2</v>
      </c>
      <c r="C103" s="45" t="s">
        <v>81</v>
      </c>
      <c r="D103" s="44" t="n">
        <v>2</v>
      </c>
      <c r="E103" s="54" t="n">
        <v>10</v>
      </c>
      <c r="F103" s="47" t="s">
        <v>115</v>
      </c>
      <c r="G103" s="48" t="n">
        <v>17619</v>
      </c>
      <c r="H103" s="48" t="n">
        <v>17619</v>
      </c>
      <c r="I103" s="52" t="n">
        <v>17619</v>
      </c>
      <c r="J103" s="62" t="n">
        <f aca="false">IF(I103="","",ROUND(I103/G103*100,1))</f>
        <v>100</v>
      </c>
      <c r="K103" s="63" t="n">
        <v>36</v>
      </c>
      <c r="L103" s="49" t="n">
        <v>36</v>
      </c>
      <c r="M103" s="50" t="n">
        <f aca="false">IF(L103="","",ROUND(L103/K103*100,1))</f>
        <v>100</v>
      </c>
    </row>
    <row r="104" s="7" customFormat="true" ht="26.25" hidden="false" customHeight="true" outlineLevel="0" collapsed="false">
      <c r="A104" s="43" t="n">
        <v>99</v>
      </c>
      <c r="B104" s="44" t="n">
        <v>2</v>
      </c>
      <c r="C104" s="45" t="s">
        <v>81</v>
      </c>
      <c r="D104" s="44" t="n">
        <v>1</v>
      </c>
      <c r="E104" s="54" t="n">
        <v>10</v>
      </c>
      <c r="F104" s="47" t="s">
        <v>116</v>
      </c>
      <c r="G104" s="48" t="n">
        <v>4310</v>
      </c>
      <c r="H104" s="48" t="n">
        <v>2883</v>
      </c>
      <c r="I104" s="52" t="n">
        <v>1875</v>
      </c>
      <c r="J104" s="62" t="n">
        <f aca="false">IF(I104="","",ROUND(I104/G104*100,1))</f>
        <v>43.5</v>
      </c>
      <c r="K104" s="63" t="n">
        <v>4</v>
      </c>
      <c r="L104" s="49" t="n">
        <v>3</v>
      </c>
      <c r="M104" s="50" t="n">
        <f aca="false">IF(L104="","",ROUND(L104/K104*100,1))</f>
        <v>75</v>
      </c>
    </row>
    <row r="105" s="7" customFormat="true" ht="26.25" hidden="false" customHeight="true" outlineLevel="0" collapsed="false">
      <c r="A105" s="43" t="n">
        <v>100</v>
      </c>
      <c r="B105" s="44" t="n">
        <v>2</v>
      </c>
      <c r="C105" s="45" t="s">
        <v>81</v>
      </c>
      <c r="D105" s="44" t="n">
        <v>1</v>
      </c>
      <c r="E105" s="54" t="n">
        <v>10</v>
      </c>
      <c r="F105" s="47" t="s">
        <v>117</v>
      </c>
      <c r="G105" s="48" t="n">
        <v>4165</v>
      </c>
      <c r="H105" s="48" t="n">
        <v>2786</v>
      </c>
      <c r="I105" s="52" t="n">
        <v>2016</v>
      </c>
      <c r="J105" s="62" t="n">
        <f aca="false">IF(I105="","",ROUND(I105/G105*100,1))</f>
        <v>48.4</v>
      </c>
      <c r="K105" s="63" t="n">
        <v>5</v>
      </c>
      <c r="L105" s="49" t="n">
        <v>4</v>
      </c>
      <c r="M105" s="50" t="n">
        <f aca="false">IF(L105="","",ROUND(L105/K105*100,1))</f>
        <v>80</v>
      </c>
    </row>
    <row r="106" s="7" customFormat="true" ht="26.25" hidden="false" customHeight="true" outlineLevel="0" collapsed="false">
      <c r="A106" s="43" t="n">
        <v>101</v>
      </c>
      <c r="B106" s="44" t="n">
        <v>2</v>
      </c>
      <c r="C106" s="45" t="s">
        <v>81</v>
      </c>
      <c r="D106" s="44" t="n">
        <v>2</v>
      </c>
      <c r="E106" s="54" t="n">
        <v>10</v>
      </c>
      <c r="F106" s="47" t="s">
        <v>118</v>
      </c>
      <c r="G106" s="48" t="n">
        <v>1623</v>
      </c>
      <c r="H106" s="48" t="n">
        <v>1623</v>
      </c>
      <c r="I106" s="52" t="n">
        <v>1623</v>
      </c>
      <c r="J106" s="50" t="n">
        <f aca="false">IF(I106="","",ROUND(I106/G106*100,1))</f>
        <v>100</v>
      </c>
      <c r="K106" s="63" t="n">
        <v>2</v>
      </c>
      <c r="L106" s="49" t="n">
        <v>2</v>
      </c>
      <c r="M106" s="50" t="n">
        <f aca="false">IF(L106="","",ROUND(L106/K106*100,1))</f>
        <v>100</v>
      </c>
    </row>
    <row r="107" s="85" customFormat="true" ht="26.25" hidden="false" customHeight="true" outlineLevel="0" collapsed="false">
      <c r="A107" s="73" t="n">
        <v>102</v>
      </c>
      <c r="B107" s="74" t="n">
        <v>2</v>
      </c>
      <c r="C107" s="75" t="s">
        <v>119</v>
      </c>
      <c r="D107" s="76" t="n">
        <v>1</v>
      </c>
      <c r="E107" s="77" t="n">
        <v>10</v>
      </c>
      <c r="F107" s="78" t="s">
        <v>120</v>
      </c>
      <c r="G107" s="79" t="n">
        <v>4704</v>
      </c>
      <c r="H107" s="79" t="n">
        <v>3384</v>
      </c>
      <c r="I107" s="80" t="n">
        <v>2952</v>
      </c>
      <c r="J107" s="81" t="n">
        <f aca="false">IF(I107="","",ROUND(I107/G107*100,1))</f>
        <v>62.8</v>
      </c>
      <c r="K107" s="82" t="n">
        <v>36</v>
      </c>
      <c r="L107" s="83" t="n">
        <v>32</v>
      </c>
      <c r="M107" s="84" t="n">
        <f aca="false">IF(L107="","",ROUND(L107/K107*100,1))</f>
        <v>88.9</v>
      </c>
    </row>
    <row r="108" s="85" customFormat="true" ht="26.25" hidden="false" customHeight="true" outlineLevel="0" collapsed="false">
      <c r="A108" s="73" t="n">
        <v>103</v>
      </c>
      <c r="B108" s="74" t="n">
        <v>2</v>
      </c>
      <c r="C108" s="75" t="s">
        <v>119</v>
      </c>
      <c r="D108" s="76" t="n">
        <v>1</v>
      </c>
      <c r="E108" s="77" t="n">
        <v>7</v>
      </c>
      <c r="F108" s="78" t="s">
        <v>121</v>
      </c>
      <c r="G108" s="79" t="n">
        <v>4318</v>
      </c>
      <c r="H108" s="79" t="n">
        <v>2697</v>
      </c>
      <c r="I108" s="80" t="n">
        <v>1369</v>
      </c>
      <c r="J108" s="86" t="n">
        <f aca="false">IF(I108="","",ROUND(I108/G108*100,1))</f>
        <v>31.7</v>
      </c>
      <c r="K108" s="87" t="n">
        <v>6</v>
      </c>
      <c r="L108" s="88" t="n">
        <v>3</v>
      </c>
      <c r="M108" s="89" t="n">
        <f aca="false">IF(L108="","",ROUND(L108/K108*100,1))</f>
        <v>50</v>
      </c>
    </row>
    <row r="109" s="7" customFormat="true" ht="26.25" hidden="false" customHeight="true" outlineLevel="0" collapsed="false">
      <c r="A109" s="43" t="n">
        <v>104</v>
      </c>
      <c r="B109" s="44" t="n">
        <v>2</v>
      </c>
      <c r="C109" s="45" t="s">
        <v>119</v>
      </c>
      <c r="D109" s="90" t="n">
        <v>2</v>
      </c>
      <c r="E109" s="91" t="n">
        <v>10</v>
      </c>
      <c r="F109" s="92" t="s">
        <v>122</v>
      </c>
      <c r="G109" s="93" t="n">
        <v>3950</v>
      </c>
      <c r="H109" s="93" t="n">
        <v>3511</v>
      </c>
      <c r="I109" s="94" t="n">
        <v>3511</v>
      </c>
      <c r="J109" s="95" t="n">
        <f aca="false">IF(I109="","",ROUND(I109/G109*100,1))</f>
        <v>88.9</v>
      </c>
      <c r="K109" s="96" t="n">
        <v>4</v>
      </c>
      <c r="L109" s="97" t="n">
        <v>4</v>
      </c>
      <c r="M109" s="98" t="n">
        <f aca="false">IF(L109="","",ROUND(L109/K109*100,1))</f>
        <v>100</v>
      </c>
    </row>
    <row r="110" s="7" customFormat="true" ht="26.25" hidden="false" customHeight="true" outlineLevel="0" collapsed="false">
      <c r="A110" s="43" t="n">
        <v>105</v>
      </c>
      <c r="B110" s="44" t="n">
        <v>2</v>
      </c>
      <c r="C110" s="45" t="s">
        <v>119</v>
      </c>
      <c r="D110" s="90" t="n">
        <v>2</v>
      </c>
      <c r="E110" s="91" t="n">
        <v>10</v>
      </c>
      <c r="F110" s="92" t="s">
        <v>123</v>
      </c>
      <c r="G110" s="93" t="n">
        <v>2500</v>
      </c>
      <c r="H110" s="93" t="n">
        <v>2500</v>
      </c>
      <c r="I110" s="94" t="n">
        <v>2500</v>
      </c>
      <c r="J110" s="95" t="n">
        <f aca="false">IF(I110="","",ROUND(I110/G110*100,1))</f>
        <v>100</v>
      </c>
      <c r="K110" s="96" t="n">
        <v>2</v>
      </c>
      <c r="L110" s="97" t="n">
        <v>2</v>
      </c>
      <c r="M110" s="98" t="n">
        <f aca="false">IF(L110="","",ROUND(L110/K110*100,1))</f>
        <v>100</v>
      </c>
    </row>
    <row r="111" s="85" customFormat="true" ht="26.25" hidden="false" customHeight="true" outlineLevel="0" collapsed="false">
      <c r="A111" s="73" t="n">
        <v>106</v>
      </c>
      <c r="B111" s="74" t="n">
        <v>2</v>
      </c>
      <c r="C111" s="75" t="s">
        <v>119</v>
      </c>
      <c r="D111" s="76" t="n">
        <v>1</v>
      </c>
      <c r="E111" s="77" t="n">
        <v>7</v>
      </c>
      <c r="F111" s="78" t="s">
        <v>124</v>
      </c>
      <c r="G111" s="79" t="n">
        <v>3931</v>
      </c>
      <c r="H111" s="79" t="n">
        <v>2613</v>
      </c>
      <c r="I111" s="80" t="n">
        <v>2430</v>
      </c>
      <c r="J111" s="86" t="n">
        <f aca="false">IF(I111="","",ROUND(I111/G111*100,1))</f>
        <v>61.8</v>
      </c>
      <c r="K111" s="87" t="n">
        <v>13</v>
      </c>
      <c r="L111" s="88" t="n">
        <v>12</v>
      </c>
      <c r="M111" s="89" t="n">
        <f aca="false">IF(L111="","",ROUND(L111/K111*100,1))</f>
        <v>92.3</v>
      </c>
    </row>
    <row r="112" s="7" customFormat="true" ht="26.25" hidden="false" customHeight="true" outlineLevel="0" collapsed="false">
      <c r="A112" s="43" t="n">
        <v>107</v>
      </c>
      <c r="B112" s="44" t="n">
        <v>2</v>
      </c>
      <c r="C112" s="45" t="s">
        <v>119</v>
      </c>
      <c r="D112" s="90" t="n">
        <v>1</v>
      </c>
      <c r="E112" s="91" t="n">
        <v>7</v>
      </c>
      <c r="F112" s="92" t="s">
        <v>125</v>
      </c>
      <c r="G112" s="93" t="n">
        <v>4800</v>
      </c>
      <c r="H112" s="93" t="n">
        <v>3840</v>
      </c>
      <c r="I112" s="94" t="n">
        <v>1920</v>
      </c>
      <c r="J112" s="95" t="n">
        <f aca="false">IF(I112="","",ROUND(I112/G112*100,1))</f>
        <v>40</v>
      </c>
      <c r="K112" s="96" t="n">
        <v>4</v>
      </c>
      <c r="L112" s="97" t="n">
        <v>2</v>
      </c>
      <c r="M112" s="98" t="n">
        <f aca="false">IF(L112="","",ROUND(L112/K112*100,1))</f>
        <v>50</v>
      </c>
    </row>
    <row r="113" s="7" customFormat="true" ht="26.25" hidden="false" customHeight="true" outlineLevel="0" collapsed="false">
      <c r="A113" s="43" t="n">
        <v>108</v>
      </c>
      <c r="B113" s="44" t="n">
        <v>2</v>
      </c>
      <c r="C113" s="45" t="s">
        <v>119</v>
      </c>
      <c r="D113" s="90" t="n">
        <v>1</v>
      </c>
      <c r="E113" s="91" t="n">
        <v>10</v>
      </c>
      <c r="F113" s="92" t="s">
        <v>126</v>
      </c>
      <c r="G113" s="93" t="n">
        <v>6275</v>
      </c>
      <c r="H113" s="93" t="n">
        <v>3537</v>
      </c>
      <c r="I113" s="94" t="n">
        <v>3537</v>
      </c>
      <c r="J113" s="95" t="n">
        <f aca="false">IF(I113="","",ROUND(I113/G113*100,1))</f>
        <v>56.4</v>
      </c>
      <c r="K113" s="96" t="n">
        <v>2</v>
      </c>
      <c r="L113" s="97" t="n">
        <v>2</v>
      </c>
      <c r="M113" s="98" t="n">
        <f aca="false">IF(L113="","",ROUND(L113/K113*100,1))</f>
        <v>100</v>
      </c>
      <c r="N113" s="99" t="s">
        <v>127</v>
      </c>
    </row>
    <row r="114" s="7" customFormat="true" ht="26.25" hidden="false" customHeight="true" outlineLevel="0" collapsed="false">
      <c r="A114" s="43" t="n">
        <v>109</v>
      </c>
      <c r="B114" s="44" t="n">
        <v>2</v>
      </c>
      <c r="C114" s="45" t="s">
        <v>119</v>
      </c>
      <c r="D114" s="90" t="n">
        <v>1</v>
      </c>
      <c r="E114" s="91" t="n">
        <v>8</v>
      </c>
      <c r="F114" s="92" t="s">
        <v>128</v>
      </c>
      <c r="G114" s="93" t="n">
        <v>2500</v>
      </c>
      <c r="H114" s="93" t="n">
        <v>1985</v>
      </c>
      <c r="I114" s="94" t="n">
        <v>1323</v>
      </c>
      <c r="J114" s="95" t="n">
        <f aca="false">IF(I114="","",ROUND(I114/G114*100,1))</f>
        <v>52.9</v>
      </c>
      <c r="K114" s="96" t="n">
        <v>3</v>
      </c>
      <c r="L114" s="97" t="n">
        <v>2</v>
      </c>
      <c r="M114" s="98" t="n">
        <f aca="false">IF(L114="","",ROUND(L114/K114*100,1))</f>
        <v>66.7</v>
      </c>
    </row>
    <row r="115" s="7" customFormat="true" ht="26.25" hidden="false" customHeight="true" outlineLevel="0" collapsed="false">
      <c r="A115" s="43" t="n">
        <v>110</v>
      </c>
      <c r="B115" s="44" t="n">
        <v>2</v>
      </c>
      <c r="C115" s="45" t="s">
        <v>119</v>
      </c>
      <c r="D115" s="90" t="n">
        <v>1</v>
      </c>
      <c r="E115" s="91" t="n">
        <v>8</v>
      </c>
      <c r="F115" s="92" t="s">
        <v>129</v>
      </c>
      <c r="G115" s="93" t="n">
        <v>4400</v>
      </c>
      <c r="H115" s="93" t="n">
        <v>2600</v>
      </c>
      <c r="I115" s="94" t="n">
        <v>1500</v>
      </c>
      <c r="J115" s="95" t="n">
        <f aca="false">IF(I115="","",ROUND(I115/G115*100,1))</f>
        <v>34.1</v>
      </c>
      <c r="K115" s="96" t="n">
        <v>18</v>
      </c>
      <c r="L115" s="97" t="n">
        <v>10</v>
      </c>
      <c r="M115" s="98" t="n">
        <f aca="false">IF(L115="","",ROUND(L115/K115*100,1))</f>
        <v>55.6</v>
      </c>
    </row>
    <row r="116" s="7" customFormat="true" ht="26.25" hidden="false" customHeight="true" outlineLevel="0" collapsed="false">
      <c r="A116" s="43" t="n">
        <v>111</v>
      </c>
      <c r="B116" s="44" t="n">
        <v>2</v>
      </c>
      <c r="C116" s="45" t="s">
        <v>119</v>
      </c>
      <c r="D116" s="90" t="n">
        <v>2</v>
      </c>
      <c r="E116" s="91" t="n">
        <v>2</v>
      </c>
      <c r="F116" s="92" t="s">
        <v>130</v>
      </c>
      <c r="G116" s="93" t="n">
        <v>933</v>
      </c>
      <c r="H116" s="93" t="n">
        <v>933</v>
      </c>
      <c r="I116" s="94" t="n">
        <v>933</v>
      </c>
      <c r="J116" s="95" t="n">
        <f aca="false">IF(I116="","",ROUND(I116/G116*100,1))</f>
        <v>100</v>
      </c>
      <c r="K116" s="96" t="n">
        <v>2</v>
      </c>
      <c r="L116" s="97" t="n">
        <v>2</v>
      </c>
      <c r="M116" s="98" t="n">
        <f aca="false">IF(L116="","",ROUND(L116/K116*100,1))</f>
        <v>100</v>
      </c>
    </row>
    <row r="117" s="7" customFormat="true" ht="26.25" hidden="false" customHeight="true" outlineLevel="0" collapsed="false">
      <c r="A117" s="43" t="n">
        <v>112</v>
      </c>
      <c r="B117" s="44" t="n">
        <v>2</v>
      </c>
      <c r="C117" s="45" t="s">
        <v>119</v>
      </c>
      <c r="D117" s="90" t="n">
        <v>1</v>
      </c>
      <c r="E117" s="91" t="n">
        <v>7</v>
      </c>
      <c r="F117" s="92" t="s">
        <v>131</v>
      </c>
      <c r="G117" s="93" t="n">
        <v>560</v>
      </c>
      <c r="H117" s="93" t="n">
        <v>228</v>
      </c>
      <c r="I117" s="94" t="n">
        <v>114</v>
      </c>
      <c r="J117" s="95" t="n">
        <f aca="false">IF(I117="","",ROUND(I117/G117*100,1))</f>
        <v>20.4</v>
      </c>
      <c r="K117" s="96" t="n">
        <v>2</v>
      </c>
      <c r="L117" s="97" t="n">
        <v>1</v>
      </c>
      <c r="M117" s="98" t="n">
        <f aca="false">IF(L117="","",ROUND(L117/K117*100,1))</f>
        <v>50</v>
      </c>
      <c r="N117" s="67" t="s">
        <v>57</v>
      </c>
    </row>
    <row r="118" s="85" customFormat="true" ht="26.25" hidden="false" customHeight="true" outlineLevel="0" collapsed="false">
      <c r="A118" s="73" t="n">
        <v>113</v>
      </c>
      <c r="B118" s="74" t="n">
        <v>2</v>
      </c>
      <c r="C118" s="75" t="s">
        <v>119</v>
      </c>
      <c r="D118" s="76" t="n">
        <v>1</v>
      </c>
      <c r="E118" s="77" t="n">
        <v>10</v>
      </c>
      <c r="F118" s="78" t="s">
        <v>132</v>
      </c>
      <c r="G118" s="79" t="n">
        <v>5262</v>
      </c>
      <c r="H118" s="79" t="n">
        <v>3843</v>
      </c>
      <c r="I118" s="80" t="n">
        <v>2745</v>
      </c>
      <c r="J118" s="86" t="n">
        <f aca="false">IF(I118="","",ROUND(I118/G118*100,1))</f>
        <v>52.2</v>
      </c>
      <c r="K118" s="87" t="n">
        <v>7</v>
      </c>
      <c r="L118" s="88" t="n">
        <v>5</v>
      </c>
      <c r="M118" s="89" t="n">
        <f aca="false">IF(L118="","",ROUND(L118/K118*100,1))</f>
        <v>71.4</v>
      </c>
    </row>
    <row r="119" s="7" customFormat="true" ht="26.25" hidden="false" customHeight="true" outlineLevel="0" collapsed="false">
      <c r="A119" s="43" t="n">
        <v>114</v>
      </c>
      <c r="B119" s="44" t="n">
        <v>2</v>
      </c>
      <c r="C119" s="45" t="s">
        <v>119</v>
      </c>
      <c r="D119" s="90" t="n">
        <v>1</v>
      </c>
      <c r="E119" s="91" t="n">
        <v>7</v>
      </c>
      <c r="F119" s="92" t="s">
        <v>133</v>
      </c>
      <c r="G119" s="93" t="n">
        <v>2000</v>
      </c>
      <c r="H119" s="93" t="n">
        <v>1800</v>
      </c>
      <c r="I119" s="94" t="n">
        <v>800</v>
      </c>
      <c r="J119" s="95" t="n">
        <f aca="false">IF(I119="","",ROUND(I119/G119*100,1))</f>
        <v>40</v>
      </c>
      <c r="K119" s="96" t="n">
        <v>4</v>
      </c>
      <c r="L119" s="97" t="n">
        <v>2</v>
      </c>
      <c r="M119" s="98" t="n">
        <f aca="false">IF(L119="","",ROUND(L119/K119*100,1))</f>
        <v>50</v>
      </c>
      <c r="N119" s="67" t="s">
        <v>57</v>
      </c>
    </row>
    <row r="120" s="7" customFormat="true" ht="26.25" hidden="false" customHeight="true" outlineLevel="0" collapsed="false">
      <c r="A120" s="43" t="n">
        <v>115</v>
      </c>
      <c r="B120" s="44" t="n">
        <v>2</v>
      </c>
      <c r="C120" s="45" t="s">
        <v>119</v>
      </c>
      <c r="D120" s="90" t="n">
        <v>2</v>
      </c>
      <c r="E120" s="91" t="n">
        <v>4</v>
      </c>
      <c r="F120" s="92" t="s">
        <v>134</v>
      </c>
      <c r="G120" s="93" t="n">
        <v>2000</v>
      </c>
      <c r="H120" s="93" t="n">
        <v>1762</v>
      </c>
      <c r="I120" s="94" t="n">
        <v>1762</v>
      </c>
      <c r="J120" s="98" t="n">
        <f aca="false">IF(I120="","",ROUND(I120/G120*100,1))</f>
        <v>88.1</v>
      </c>
      <c r="K120" s="96" t="n">
        <v>2</v>
      </c>
      <c r="L120" s="97" t="n">
        <v>2</v>
      </c>
      <c r="M120" s="98" t="n">
        <f aca="false">IF(L120="","",ROUND(L120/K120*100,1))</f>
        <v>100</v>
      </c>
    </row>
    <row r="121" s="7" customFormat="true" ht="26.25" hidden="false" customHeight="true" outlineLevel="0" collapsed="false">
      <c r="A121" s="43" t="n">
        <v>116</v>
      </c>
      <c r="B121" s="44" t="n">
        <v>2</v>
      </c>
      <c r="C121" s="45" t="s">
        <v>135</v>
      </c>
      <c r="D121" s="44" t="n">
        <v>2</v>
      </c>
      <c r="E121" s="54" t="n">
        <v>5</v>
      </c>
      <c r="F121" s="47" t="s">
        <v>136</v>
      </c>
      <c r="G121" s="48" t="n">
        <v>3422</v>
      </c>
      <c r="H121" s="48" t="n">
        <v>3422</v>
      </c>
      <c r="I121" s="52" t="n">
        <v>3422</v>
      </c>
      <c r="J121" s="59" t="n">
        <f aca="false">IF(I121="","",ROUND(I121/G121*100,1))</f>
        <v>100</v>
      </c>
      <c r="K121" s="60" t="n">
        <v>4</v>
      </c>
      <c r="L121" s="58" t="n">
        <v>4</v>
      </c>
      <c r="M121" s="61" t="n">
        <f aca="false">IF(L121="","",ROUND(L121/K121*100,1))</f>
        <v>100</v>
      </c>
    </row>
    <row r="122" s="7" customFormat="true" ht="26.25" hidden="false" customHeight="true" outlineLevel="0" collapsed="false">
      <c r="A122" s="43" t="n">
        <v>117</v>
      </c>
      <c r="B122" s="44" t="n">
        <v>2</v>
      </c>
      <c r="C122" s="45" t="s">
        <v>135</v>
      </c>
      <c r="D122" s="44" t="n">
        <v>2</v>
      </c>
      <c r="E122" s="54" t="n">
        <v>9</v>
      </c>
      <c r="F122" s="47" t="s">
        <v>137</v>
      </c>
      <c r="G122" s="48" t="n">
        <v>864</v>
      </c>
      <c r="H122" s="48" t="n">
        <v>864</v>
      </c>
      <c r="I122" s="52" t="n">
        <v>864</v>
      </c>
      <c r="J122" s="62" t="n">
        <f aca="false">IF(I122="","",ROUND(I122/G122*100,1))</f>
        <v>100</v>
      </c>
      <c r="K122" s="63" t="n">
        <v>1</v>
      </c>
      <c r="L122" s="49" t="n">
        <v>1</v>
      </c>
      <c r="M122" s="50" t="n">
        <f aca="false">IF(L122="","",ROUND(L122/K122*100,1))</f>
        <v>100</v>
      </c>
    </row>
    <row r="123" s="7" customFormat="true" ht="26.25" hidden="false" customHeight="true" outlineLevel="0" collapsed="false">
      <c r="A123" s="43" t="n">
        <v>118</v>
      </c>
      <c r="B123" s="44" t="n">
        <v>2</v>
      </c>
      <c r="C123" s="45" t="s">
        <v>135</v>
      </c>
      <c r="D123" s="44" t="n">
        <v>1</v>
      </c>
      <c r="E123" s="54" t="n">
        <v>1</v>
      </c>
      <c r="F123" s="47" t="s">
        <v>138</v>
      </c>
      <c r="G123" s="48" t="n">
        <v>2625</v>
      </c>
      <c r="H123" s="48" t="n">
        <v>1668</v>
      </c>
      <c r="I123" s="52" t="n">
        <v>1668</v>
      </c>
      <c r="J123" s="62" t="n">
        <f aca="false">IF(I123="","",ROUND(I123/G123*100,1))</f>
        <v>63.5</v>
      </c>
      <c r="K123" s="63" t="n">
        <v>2</v>
      </c>
      <c r="L123" s="49" t="n">
        <v>2</v>
      </c>
      <c r="M123" s="50" t="n">
        <f aca="false">IF(L123="","",ROUND(L123/K123*100,1))</f>
        <v>100</v>
      </c>
    </row>
    <row r="124" s="7" customFormat="true" ht="26.25" hidden="false" customHeight="true" outlineLevel="0" collapsed="false">
      <c r="A124" s="43" t="n">
        <v>119</v>
      </c>
      <c r="B124" s="44" t="n">
        <v>2</v>
      </c>
      <c r="C124" s="45" t="s">
        <v>135</v>
      </c>
      <c r="D124" s="44" t="n">
        <v>2</v>
      </c>
      <c r="E124" s="54" t="n">
        <v>2</v>
      </c>
      <c r="F124" s="47" t="s">
        <v>139</v>
      </c>
      <c r="G124" s="48" t="n">
        <v>1697</v>
      </c>
      <c r="H124" s="48" t="n">
        <v>1697</v>
      </c>
      <c r="I124" s="52" t="n">
        <v>1697</v>
      </c>
      <c r="J124" s="62" t="n">
        <f aca="false">IF(I124="","",ROUND(I124/G124*100,1))</f>
        <v>100</v>
      </c>
      <c r="K124" s="63" t="n">
        <v>2</v>
      </c>
      <c r="L124" s="49" t="n">
        <v>2</v>
      </c>
      <c r="M124" s="50" t="n">
        <f aca="false">IF(L124="","",ROUND(L124/K124*100,1))</f>
        <v>100</v>
      </c>
    </row>
    <row r="125" s="7" customFormat="true" ht="26.25" hidden="false" customHeight="true" outlineLevel="0" collapsed="false">
      <c r="A125" s="43" t="n">
        <v>120</v>
      </c>
      <c r="B125" s="44" t="n">
        <v>2</v>
      </c>
      <c r="C125" s="45" t="s">
        <v>135</v>
      </c>
      <c r="D125" s="44" t="n">
        <v>1</v>
      </c>
      <c r="E125" s="54" t="n">
        <v>8</v>
      </c>
      <c r="F125" s="47" t="s">
        <v>140</v>
      </c>
      <c r="G125" s="48" t="n">
        <v>1872</v>
      </c>
      <c r="H125" s="48" t="n">
        <v>1320</v>
      </c>
      <c r="I125" s="52" t="n">
        <v>1040</v>
      </c>
      <c r="J125" s="62" t="n">
        <f aca="false">IF(I125="","",ROUND(I125/G125*100,1))</f>
        <v>55.6</v>
      </c>
      <c r="K125" s="63" t="n">
        <v>4</v>
      </c>
      <c r="L125" s="49" t="n">
        <v>3</v>
      </c>
      <c r="M125" s="50" t="n">
        <f aca="false">IF(L125="","",ROUND(L125/K125*100,1))</f>
        <v>75</v>
      </c>
    </row>
    <row r="126" s="7" customFormat="true" ht="26.25" hidden="false" customHeight="true" outlineLevel="0" collapsed="false">
      <c r="A126" s="43" t="n">
        <v>121</v>
      </c>
      <c r="B126" s="44" t="n">
        <v>2</v>
      </c>
      <c r="C126" s="45" t="s">
        <v>135</v>
      </c>
      <c r="D126" s="44" t="n">
        <v>2</v>
      </c>
      <c r="E126" s="54" t="n">
        <v>8</v>
      </c>
      <c r="F126" s="47" t="s">
        <v>141</v>
      </c>
      <c r="G126" s="48" t="n">
        <v>2228</v>
      </c>
      <c r="H126" s="48" t="n">
        <v>1739</v>
      </c>
      <c r="I126" s="52" t="n">
        <v>1739</v>
      </c>
      <c r="J126" s="62" t="n">
        <f aca="false">IF(I126="","",ROUND(I126/G126*100,1))</f>
        <v>78.1</v>
      </c>
      <c r="K126" s="63" t="n">
        <v>2</v>
      </c>
      <c r="L126" s="49" t="n">
        <v>2</v>
      </c>
      <c r="M126" s="50" t="n">
        <f aca="false">IF(L126="","",ROUND(L126/K126*100,1))</f>
        <v>100</v>
      </c>
    </row>
    <row r="127" s="7" customFormat="true" ht="26.25" hidden="false" customHeight="true" outlineLevel="0" collapsed="false">
      <c r="A127" s="43" t="n">
        <v>122</v>
      </c>
      <c r="B127" s="44" t="n">
        <v>2</v>
      </c>
      <c r="C127" s="45" t="s">
        <v>135</v>
      </c>
      <c r="D127" s="44" t="n">
        <v>1</v>
      </c>
      <c r="E127" s="54" t="n">
        <v>8</v>
      </c>
      <c r="F127" s="47" t="s">
        <v>142</v>
      </c>
      <c r="G127" s="48" t="n">
        <v>1872</v>
      </c>
      <c r="H127" s="48" t="n">
        <v>1320</v>
      </c>
      <c r="I127" s="52" t="n">
        <v>1040</v>
      </c>
      <c r="J127" s="62" t="n">
        <f aca="false">IF(I127="","",ROUND(I127/G127*100,1))</f>
        <v>55.6</v>
      </c>
      <c r="K127" s="63" t="n">
        <v>4</v>
      </c>
      <c r="L127" s="49" t="n">
        <v>3</v>
      </c>
      <c r="M127" s="50" t="n">
        <f aca="false">IF(L127="","",ROUND(L127/K127*100,1))</f>
        <v>75</v>
      </c>
    </row>
    <row r="128" s="7" customFormat="true" ht="26.25" hidden="false" customHeight="true" outlineLevel="0" collapsed="false">
      <c r="A128" s="43" t="n">
        <v>123</v>
      </c>
      <c r="B128" s="44" t="n">
        <v>2</v>
      </c>
      <c r="C128" s="45" t="s">
        <v>135</v>
      </c>
      <c r="D128" s="44" t="n">
        <v>1</v>
      </c>
      <c r="E128" s="54" t="n">
        <v>7</v>
      </c>
      <c r="F128" s="47" t="s">
        <v>143</v>
      </c>
      <c r="G128" s="48" t="n">
        <v>995</v>
      </c>
      <c r="H128" s="48" t="n">
        <v>840</v>
      </c>
      <c r="I128" s="52" t="n">
        <v>840</v>
      </c>
      <c r="J128" s="62" t="n">
        <f aca="false">IF(I128="","",ROUND(I128/G128*100,1))</f>
        <v>84.4</v>
      </c>
      <c r="K128" s="63" t="n">
        <v>3</v>
      </c>
      <c r="L128" s="49" t="n">
        <v>3</v>
      </c>
      <c r="M128" s="50" t="n">
        <f aca="false">IF(L128="","",ROUND(L128/K128*100,1))</f>
        <v>100</v>
      </c>
    </row>
    <row r="129" s="7" customFormat="true" ht="26.25" hidden="false" customHeight="true" outlineLevel="0" collapsed="false">
      <c r="A129" s="43" t="n">
        <v>124</v>
      </c>
      <c r="B129" s="44" t="n">
        <v>2</v>
      </c>
      <c r="C129" s="45" t="s">
        <v>135</v>
      </c>
      <c r="D129" s="44" t="n">
        <v>2</v>
      </c>
      <c r="E129" s="54" t="n">
        <v>7</v>
      </c>
      <c r="F129" s="47" t="s">
        <v>144</v>
      </c>
      <c r="G129" s="48" t="n">
        <v>3617</v>
      </c>
      <c r="H129" s="48" t="n">
        <v>3417</v>
      </c>
      <c r="I129" s="52" t="n">
        <v>3417</v>
      </c>
      <c r="J129" s="62" t="n">
        <f aca="false">IF(I129="","",ROUND(I129/G129*100,1))</f>
        <v>94.5</v>
      </c>
      <c r="K129" s="63" t="n">
        <v>4</v>
      </c>
      <c r="L129" s="49" t="n">
        <v>4</v>
      </c>
      <c r="M129" s="50" t="n">
        <f aca="false">IF(L129="","",ROUND(L129/K129*100,1))</f>
        <v>100</v>
      </c>
    </row>
    <row r="130" s="7" customFormat="true" ht="26.25" hidden="false" customHeight="true" outlineLevel="0" collapsed="false">
      <c r="A130" s="43" t="n">
        <v>125</v>
      </c>
      <c r="B130" s="44" t="n">
        <v>2</v>
      </c>
      <c r="C130" s="45" t="s">
        <v>135</v>
      </c>
      <c r="D130" s="44" t="n">
        <v>1</v>
      </c>
      <c r="E130" s="54" t="n">
        <v>7</v>
      </c>
      <c r="F130" s="47" t="s">
        <v>145</v>
      </c>
      <c r="G130" s="48" t="n">
        <v>4536</v>
      </c>
      <c r="H130" s="48" t="n">
        <v>3240</v>
      </c>
      <c r="I130" s="52" t="n">
        <v>1875</v>
      </c>
      <c r="J130" s="62" t="n">
        <f aca="false">IF(I130="","",ROUND(I130/G130*100,1))</f>
        <v>41.3</v>
      </c>
      <c r="K130" s="63" t="n">
        <v>10</v>
      </c>
      <c r="L130" s="49" t="n">
        <v>5</v>
      </c>
      <c r="M130" s="50" t="n">
        <f aca="false">IF(L130="","",ROUND(L130/K130*100,1))</f>
        <v>50</v>
      </c>
    </row>
    <row r="131" s="7" customFormat="true" ht="26.25" hidden="false" customHeight="true" outlineLevel="0" collapsed="false">
      <c r="A131" s="43" t="n">
        <v>126</v>
      </c>
      <c r="B131" s="44" t="n">
        <v>2</v>
      </c>
      <c r="C131" s="45" t="s">
        <v>135</v>
      </c>
      <c r="D131" s="44" t="n">
        <v>2</v>
      </c>
      <c r="E131" s="54" t="n">
        <v>10</v>
      </c>
      <c r="F131" s="47" t="s">
        <v>146</v>
      </c>
      <c r="G131" s="48" t="n">
        <v>2431</v>
      </c>
      <c r="H131" s="48" t="n">
        <v>2131</v>
      </c>
      <c r="I131" s="52" t="n">
        <v>2131</v>
      </c>
      <c r="J131" s="62" t="n">
        <f aca="false">IF(I131="","",ROUND(I131/G131*100,1))</f>
        <v>87.7</v>
      </c>
      <c r="K131" s="63" t="n">
        <v>2</v>
      </c>
      <c r="L131" s="49" t="n">
        <v>2</v>
      </c>
      <c r="M131" s="50" t="n">
        <f aca="false">IF(L131="","",ROUND(L131/K131*100,1))</f>
        <v>100</v>
      </c>
    </row>
    <row r="132" s="7" customFormat="true" ht="26.25" hidden="false" customHeight="true" outlineLevel="0" collapsed="false">
      <c r="A132" s="43" t="n">
        <v>127</v>
      </c>
      <c r="B132" s="44" t="n">
        <v>2</v>
      </c>
      <c r="C132" s="45" t="s">
        <v>135</v>
      </c>
      <c r="D132" s="44" t="n">
        <v>2</v>
      </c>
      <c r="E132" s="54" t="n">
        <v>10</v>
      </c>
      <c r="F132" s="47" t="s">
        <v>147</v>
      </c>
      <c r="G132" s="48" t="n">
        <v>1697</v>
      </c>
      <c r="H132" s="48" t="n">
        <v>1697</v>
      </c>
      <c r="I132" s="52" t="n">
        <v>1697</v>
      </c>
      <c r="J132" s="62" t="n">
        <f aca="false">IF(I132="","",ROUND(I132/G132*100,1))</f>
        <v>100</v>
      </c>
      <c r="K132" s="63" t="n">
        <v>2</v>
      </c>
      <c r="L132" s="49" t="n">
        <v>2</v>
      </c>
      <c r="M132" s="50" t="n">
        <f aca="false">IF(L132="","",ROUND(L132/K132*100,1))</f>
        <v>100</v>
      </c>
    </row>
    <row r="133" s="7" customFormat="true" ht="26.25" hidden="false" customHeight="true" outlineLevel="0" collapsed="false">
      <c r="A133" s="43" t="n">
        <v>128</v>
      </c>
      <c r="B133" s="44" t="n">
        <v>2</v>
      </c>
      <c r="C133" s="45" t="s">
        <v>135</v>
      </c>
      <c r="D133" s="44" t="n">
        <v>2</v>
      </c>
      <c r="E133" s="54" t="n">
        <v>10</v>
      </c>
      <c r="F133" s="47" t="s">
        <v>148</v>
      </c>
      <c r="G133" s="48" t="n">
        <v>1697</v>
      </c>
      <c r="H133" s="48" t="n">
        <v>1697</v>
      </c>
      <c r="I133" s="52" t="n">
        <v>1697</v>
      </c>
      <c r="J133" s="62" t="n">
        <f aca="false">IF(I133="","",ROUND(I133/G133*100,1))</f>
        <v>100</v>
      </c>
      <c r="K133" s="63" t="n">
        <v>2</v>
      </c>
      <c r="L133" s="49" t="n">
        <v>2</v>
      </c>
      <c r="M133" s="50" t="n">
        <f aca="false">IF(L133="","",ROUND(L133/K133*100,1))</f>
        <v>100</v>
      </c>
    </row>
    <row r="134" s="7" customFormat="true" ht="26.25" hidden="false" customHeight="true" outlineLevel="0" collapsed="false">
      <c r="A134" s="43" t="n">
        <v>129</v>
      </c>
      <c r="B134" s="44" t="n">
        <v>2</v>
      </c>
      <c r="C134" s="45" t="s">
        <v>135</v>
      </c>
      <c r="D134" s="44" t="n">
        <v>2</v>
      </c>
      <c r="E134" s="54" t="n">
        <v>5</v>
      </c>
      <c r="F134" s="47" t="s">
        <v>149</v>
      </c>
      <c r="G134" s="48" t="n">
        <v>1697</v>
      </c>
      <c r="H134" s="48" t="n">
        <v>1697</v>
      </c>
      <c r="I134" s="52" t="n">
        <v>1697</v>
      </c>
      <c r="J134" s="62" t="n">
        <f aca="false">IF(I134="","",ROUND(I134/G134*100,1))</f>
        <v>100</v>
      </c>
      <c r="K134" s="63" t="n">
        <v>2</v>
      </c>
      <c r="L134" s="49" t="n">
        <v>2</v>
      </c>
      <c r="M134" s="50" t="n">
        <f aca="false">IF(L134="","",ROUND(L134/K134*100,1))</f>
        <v>100</v>
      </c>
    </row>
    <row r="135" s="7" customFormat="true" ht="26.25" hidden="false" customHeight="true" outlineLevel="0" collapsed="false">
      <c r="A135" s="43" t="n">
        <v>130</v>
      </c>
      <c r="B135" s="44" t="n">
        <v>2</v>
      </c>
      <c r="C135" s="45" t="s">
        <v>135</v>
      </c>
      <c r="D135" s="44" t="n">
        <v>2</v>
      </c>
      <c r="E135" s="54" t="n">
        <v>2</v>
      </c>
      <c r="F135" s="47" t="s">
        <v>150</v>
      </c>
      <c r="G135" s="48" t="n">
        <v>1908</v>
      </c>
      <c r="H135" s="48" t="n">
        <v>1908</v>
      </c>
      <c r="I135" s="52" t="n">
        <v>1908</v>
      </c>
      <c r="J135" s="62" t="n">
        <f aca="false">IF(I135="","",ROUND(I135/G135*100,1))</f>
        <v>100</v>
      </c>
      <c r="K135" s="63" t="n">
        <v>2</v>
      </c>
      <c r="L135" s="49" t="n">
        <v>2</v>
      </c>
      <c r="M135" s="50" t="n">
        <f aca="false">IF(L135="","",ROUND(L135/K135*100,1))</f>
        <v>100</v>
      </c>
    </row>
    <row r="136" s="7" customFormat="true" ht="26.25" hidden="false" customHeight="true" outlineLevel="0" collapsed="false">
      <c r="A136" s="43" t="n">
        <v>131</v>
      </c>
      <c r="B136" s="44" t="n">
        <v>2</v>
      </c>
      <c r="C136" s="45" t="s">
        <v>135</v>
      </c>
      <c r="D136" s="44" t="n">
        <v>1</v>
      </c>
      <c r="E136" s="54" t="n">
        <v>4</v>
      </c>
      <c r="F136" s="47" t="s">
        <v>151</v>
      </c>
      <c r="G136" s="48" t="n">
        <v>477</v>
      </c>
      <c r="H136" s="48" t="n">
        <v>445</v>
      </c>
      <c r="I136" s="52" t="n">
        <v>223</v>
      </c>
      <c r="J136" s="62" t="n">
        <f aca="false">IF(I136="","",ROUND(I136/G136*100,1))</f>
        <v>46.8</v>
      </c>
      <c r="K136" s="63" t="n">
        <v>4</v>
      </c>
      <c r="L136" s="49" t="n">
        <v>2</v>
      </c>
      <c r="M136" s="50" t="n">
        <f aca="false">IF(L136="","",ROUND(L136/K136*100,1))</f>
        <v>50</v>
      </c>
    </row>
    <row r="137" s="7" customFormat="true" ht="26.25" hidden="false" customHeight="true" outlineLevel="0" collapsed="false">
      <c r="A137" s="43" t="n">
        <v>132</v>
      </c>
      <c r="B137" s="44" t="n">
        <v>2</v>
      </c>
      <c r="C137" s="45" t="s">
        <v>135</v>
      </c>
      <c r="D137" s="44" t="n">
        <v>1</v>
      </c>
      <c r="E137" s="54" t="n">
        <v>4</v>
      </c>
      <c r="F137" s="47" t="s">
        <v>152</v>
      </c>
      <c r="G137" s="48" t="n">
        <v>947</v>
      </c>
      <c r="H137" s="48" t="n">
        <v>832</v>
      </c>
      <c r="I137" s="52" t="n">
        <v>832</v>
      </c>
      <c r="J137" s="62" t="n">
        <f aca="false">IF(I137="","",ROUND(I137/G137*100,1))</f>
        <v>87.9</v>
      </c>
      <c r="K137" s="63" t="n">
        <v>2</v>
      </c>
      <c r="L137" s="49" t="n">
        <v>2</v>
      </c>
      <c r="M137" s="50" t="n">
        <f aca="false">IF(L137="","",ROUND(L137/K137*100,1))</f>
        <v>100</v>
      </c>
    </row>
    <row r="138" s="7" customFormat="true" ht="26.25" hidden="false" customHeight="true" outlineLevel="0" collapsed="false">
      <c r="A138" s="43" t="n">
        <v>133</v>
      </c>
      <c r="B138" s="44" t="n">
        <v>2</v>
      </c>
      <c r="C138" s="45" t="s">
        <v>135</v>
      </c>
      <c r="D138" s="44" t="n">
        <v>2</v>
      </c>
      <c r="E138" s="54" t="n">
        <v>9</v>
      </c>
      <c r="F138" s="47" t="s">
        <v>153</v>
      </c>
      <c r="G138" s="48" t="n">
        <v>2247</v>
      </c>
      <c r="H138" s="48" t="n">
        <v>2247</v>
      </c>
      <c r="I138" s="52" t="n">
        <v>2247</v>
      </c>
      <c r="J138" s="62" t="n">
        <f aca="false">IF(I138="","",ROUND(I138/G138*100,1))</f>
        <v>100</v>
      </c>
      <c r="K138" s="63" t="n">
        <v>2</v>
      </c>
      <c r="L138" s="49" t="n">
        <v>2</v>
      </c>
      <c r="M138" s="50" t="n">
        <f aca="false">IF(L138="","",ROUND(L138/K138*100,1))</f>
        <v>100</v>
      </c>
    </row>
    <row r="139" s="7" customFormat="true" ht="26.25" hidden="false" customHeight="true" outlineLevel="0" collapsed="false">
      <c r="A139" s="43" t="n">
        <v>134</v>
      </c>
      <c r="B139" s="44" t="n">
        <v>2</v>
      </c>
      <c r="C139" s="45" t="s">
        <v>135</v>
      </c>
      <c r="D139" s="44" t="n">
        <v>2</v>
      </c>
      <c r="E139" s="54" t="n">
        <v>10</v>
      </c>
      <c r="F139" s="47" t="s">
        <v>154</v>
      </c>
      <c r="G139" s="48" t="n">
        <v>2531</v>
      </c>
      <c r="H139" s="48" t="n">
        <v>2131</v>
      </c>
      <c r="I139" s="52" t="n">
        <v>2131</v>
      </c>
      <c r="J139" s="62" t="n">
        <f aca="false">IF(I139="","",ROUND(I139/G139*100,1))</f>
        <v>84.2</v>
      </c>
      <c r="K139" s="63" t="n">
        <v>2</v>
      </c>
      <c r="L139" s="52" t="n">
        <v>2</v>
      </c>
      <c r="M139" s="50" t="n">
        <f aca="false">IF(L139="","",ROUND(L139/K139*100,1))</f>
        <v>100</v>
      </c>
    </row>
    <row r="140" s="7" customFormat="true" ht="26.25" hidden="false" customHeight="true" outlineLevel="0" collapsed="false">
      <c r="A140" s="43" t="n">
        <v>135</v>
      </c>
      <c r="B140" s="44" t="n">
        <v>2</v>
      </c>
      <c r="C140" s="45" t="s">
        <v>155</v>
      </c>
      <c r="D140" s="44" t="n">
        <v>1</v>
      </c>
      <c r="E140" s="54" t="n">
        <v>1</v>
      </c>
      <c r="F140" s="47" t="s">
        <v>156</v>
      </c>
      <c r="G140" s="48" t="n">
        <v>3150</v>
      </c>
      <c r="H140" s="48" t="n">
        <v>2182</v>
      </c>
      <c r="I140" s="52" t="n">
        <v>2182</v>
      </c>
      <c r="J140" s="59" t="n">
        <f aca="false">IF(I140="","",ROUND(I140/G140*100,1))</f>
        <v>69.3</v>
      </c>
      <c r="K140" s="60" t="n">
        <v>2</v>
      </c>
      <c r="L140" s="58" t="n">
        <v>2</v>
      </c>
      <c r="M140" s="61" t="n">
        <f aca="false">IF(L140="","",ROUND(L140/K140*100,1))</f>
        <v>100</v>
      </c>
    </row>
    <row r="141" s="7" customFormat="true" ht="26.25" hidden="false" customHeight="true" outlineLevel="0" collapsed="false">
      <c r="A141" s="43" t="n">
        <v>136</v>
      </c>
      <c r="B141" s="44" t="n">
        <v>2</v>
      </c>
      <c r="C141" s="45" t="s">
        <v>155</v>
      </c>
      <c r="D141" s="44" t="n">
        <v>1</v>
      </c>
      <c r="E141" s="54" t="n">
        <v>9</v>
      </c>
      <c r="F141" s="47" t="s">
        <v>157</v>
      </c>
      <c r="G141" s="48" t="n">
        <v>2205</v>
      </c>
      <c r="H141" s="48" t="n">
        <v>2139</v>
      </c>
      <c r="I141" s="52" t="n">
        <v>1269</v>
      </c>
      <c r="J141" s="62" t="n">
        <f aca="false">IF(I141="","",ROUND(I141/G141*100,1))</f>
        <v>57.6</v>
      </c>
      <c r="K141" s="63" t="n">
        <v>7</v>
      </c>
      <c r="L141" s="49" t="n">
        <v>4</v>
      </c>
      <c r="M141" s="50" t="n">
        <f aca="false">IF(L141="","",ROUND(L141/K141*100,1))</f>
        <v>57.1</v>
      </c>
    </row>
    <row r="142" s="7" customFormat="true" ht="26.25" hidden="false" customHeight="true" outlineLevel="0" collapsed="false">
      <c r="A142" s="43" t="n">
        <v>137</v>
      </c>
      <c r="B142" s="44" t="n">
        <v>2</v>
      </c>
      <c r="C142" s="45" t="s">
        <v>155</v>
      </c>
      <c r="D142" s="44" t="n">
        <v>1</v>
      </c>
      <c r="E142" s="54" t="n">
        <v>7</v>
      </c>
      <c r="F142" s="47" t="s">
        <v>158</v>
      </c>
      <c r="G142" s="48" t="n">
        <v>5000</v>
      </c>
      <c r="H142" s="48" t="n">
        <v>3150</v>
      </c>
      <c r="I142" s="52" t="n">
        <v>2090</v>
      </c>
      <c r="J142" s="62" t="n">
        <f aca="false">IF(I142="","",ROUND(I142/G142*100,1))</f>
        <v>41.8</v>
      </c>
      <c r="K142" s="63" t="n">
        <v>3</v>
      </c>
      <c r="L142" s="49" t="n">
        <v>2</v>
      </c>
      <c r="M142" s="50" t="n">
        <f aca="false">IF(L142="","",ROUND(L142/K142*100,1))</f>
        <v>66.7</v>
      </c>
    </row>
    <row r="143" s="7" customFormat="true" ht="26.25" hidden="false" customHeight="true" outlineLevel="0" collapsed="false">
      <c r="A143" s="43" t="n">
        <v>138</v>
      </c>
      <c r="B143" s="44" t="n">
        <v>2</v>
      </c>
      <c r="C143" s="45" t="s">
        <v>155</v>
      </c>
      <c r="D143" s="44" t="n">
        <v>1</v>
      </c>
      <c r="E143" s="54" t="n">
        <v>9</v>
      </c>
      <c r="F143" s="47" t="s">
        <v>159</v>
      </c>
      <c r="G143" s="48" t="n">
        <v>9466</v>
      </c>
      <c r="H143" s="48" t="n">
        <v>6524</v>
      </c>
      <c r="I143" s="52" t="n">
        <v>4900</v>
      </c>
      <c r="J143" s="62" t="n">
        <f aca="false">IF(I143="","",ROUND(I143/G143*100,1))</f>
        <v>51.8</v>
      </c>
      <c r="K143" s="63" t="n">
        <v>7</v>
      </c>
      <c r="L143" s="49" t="n">
        <v>3</v>
      </c>
      <c r="M143" s="50" t="n">
        <f aca="false">IF(L143="","",ROUND(L143/K143*100,1))</f>
        <v>42.9</v>
      </c>
    </row>
    <row r="144" s="7" customFormat="true" ht="26.25" hidden="false" customHeight="true" outlineLevel="0" collapsed="false">
      <c r="A144" s="43" t="n">
        <v>139</v>
      </c>
      <c r="B144" s="44" t="n">
        <v>2</v>
      </c>
      <c r="C144" s="45" t="s">
        <v>155</v>
      </c>
      <c r="D144" s="44" t="n">
        <v>1</v>
      </c>
      <c r="E144" s="54" t="n">
        <v>10</v>
      </c>
      <c r="F144" s="47" t="s">
        <v>160</v>
      </c>
      <c r="G144" s="48" t="n">
        <v>12869</v>
      </c>
      <c r="H144" s="48" t="n">
        <v>10143</v>
      </c>
      <c r="I144" s="52" t="n">
        <v>8379</v>
      </c>
      <c r="J144" s="62" t="n">
        <f aca="false">IF(I144="","",ROUND(I144/G144*100,1))</f>
        <v>65.1</v>
      </c>
      <c r="K144" s="63" t="n">
        <v>7</v>
      </c>
      <c r="L144" s="49" t="n">
        <v>6</v>
      </c>
      <c r="M144" s="50" t="n">
        <f aca="false">IF(L144="","",ROUND(L144/K144*100,1))</f>
        <v>85.7</v>
      </c>
    </row>
    <row r="145" s="7" customFormat="true" ht="26.25" hidden="false" customHeight="true" outlineLevel="0" collapsed="false">
      <c r="A145" s="43" t="n">
        <v>140</v>
      </c>
      <c r="B145" s="44" t="n">
        <v>2</v>
      </c>
      <c r="C145" s="45" t="s">
        <v>155</v>
      </c>
      <c r="D145" s="44" t="n">
        <v>1</v>
      </c>
      <c r="E145" s="54" t="n">
        <v>10</v>
      </c>
      <c r="F145" s="47" t="s">
        <v>161</v>
      </c>
      <c r="G145" s="48" t="n">
        <v>13111</v>
      </c>
      <c r="H145" s="48" t="n">
        <v>10940</v>
      </c>
      <c r="I145" s="52" t="n">
        <v>7825</v>
      </c>
      <c r="J145" s="62" t="n">
        <f aca="false">IF(I145="","",ROUND(I145/G145*100,1))</f>
        <v>59.7</v>
      </c>
      <c r="K145" s="63" t="n">
        <v>16</v>
      </c>
      <c r="L145" s="49" t="n">
        <v>12</v>
      </c>
      <c r="M145" s="50" t="n">
        <f aca="false">IF(L145="","",ROUND(L145/K145*100,1))</f>
        <v>75</v>
      </c>
    </row>
    <row r="146" s="7" customFormat="true" ht="26.25" hidden="false" customHeight="true" outlineLevel="0" collapsed="false">
      <c r="A146" s="43" t="n">
        <v>141</v>
      </c>
      <c r="B146" s="44" t="n">
        <v>2</v>
      </c>
      <c r="C146" s="45" t="s">
        <v>162</v>
      </c>
      <c r="D146" s="44" t="n">
        <v>1</v>
      </c>
      <c r="E146" s="54" t="n">
        <v>9</v>
      </c>
      <c r="F146" s="100" t="s">
        <v>163</v>
      </c>
      <c r="G146" s="48" t="n">
        <v>1500</v>
      </c>
      <c r="H146" s="48" t="n">
        <v>1358</v>
      </c>
      <c r="I146" s="52" t="n">
        <v>1358</v>
      </c>
      <c r="J146" s="59" t="n">
        <f aca="false">IF(I146="","",ROUND(I146/G146*100,1))</f>
        <v>90.5</v>
      </c>
      <c r="K146" s="60" t="n">
        <v>2</v>
      </c>
      <c r="L146" s="58" t="n">
        <v>2</v>
      </c>
      <c r="M146" s="61" t="n">
        <f aca="false">IF(L146="","",ROUND(L146/K146*100,1))</f>
        <v>100</v>
      </c>
    </row>
    <row r="147" s="7" customFormat="true" ht="26.25" hidden="false" customHeight="true" outlineLevel="0" collapsed="false">
      <c r="A147" s="43" t="n">
        <v>142</v>
      </c>
      <c r="B147" s="44" t="n">
        <v>2</v>
      </c>
      <c r="C147" s="45" t="s">
        <v>162</v>
      </c>
      <c r="D147" s="44" t="n">
        <v>1</v>
      </c>
      <c r="E147" s="54" t="n">
        <v>1</v>
      </c>
      <c r="F147" s="100" t="s">
        <v>164</v>
      </c>
      <c r="G147" s="48" t="n">
        <v>2600</v>
      </c>
      <c r="H147" s="48" t="n">
        <v>2461</v>
      </c>
      <c r="I147" s="52" t="n">
        <v>1572</v>
      </c>
      <c r="J147" s="62" t="n">
        <f aca="false">IF(I147="","",ROUND(I147/G147*100,1))</f>
        <v>60.5</v>
      </c>
      <c r="K147" s="63" t="n">
        <v>5</v>
      </c>
      <c r="L147" s="49" t="n">
        <v>4</v>
      </c>
      <c r="M147" s="50" t="n">
        <f aca="false">IF(L147="","",ROUND(L147/K147*100,1))</f>
        <v>80</v>
      </c>
    </row>
    <row r="148" s="7" customFormat="true" ht="26.25" hidden="false" customHeight="true" outlineLevel="0" collapsed="false">
      <c r="A148" s="43" t="n">
        <v>143</v>
      </c>
      <c r="B148" s="44" t="n">
        <v>2</v>
      </c>
      <c r="C148" s="45" t="s">
        <v>162</v>
      </c>
      <c r="D148" s="44" t="n">
        <v>2</v>
      </c>
      <c r="E148" s="54" t="n">
        <v>1</v>
      </c>
      <c r="F148" s="100" t="s">
        <v>165</v>
      </c>
      <c r="G148" s="48" t="n">
        <v>1983</v>
      </c>
      <c r="H148" s="48" t="n">
        <v>1983</v>
      </c>
      <c r="I148" s="52" t="n">
        <v>1983</v>
      </c>
      <c r="J148" s="62" t="n">
        <f aca="false">IF(I148="","",ROUND(I148/G148*100,1))</f>
        <v>100</v>
      </c>
      <c r="K148" s="63" t="n">
        <v>1</v>
      </c>
      <c r="L148" s="49" t="n">
        <v>1</v>
      </c>
      <c r="M148" s="50" t="n">
        <f aca="false">IF(L148="","",ROUND(L148/K148*100,1))</f>
        <v>100</v>
      </c>
    </row>
    <row r="149" s="7" customFormat="true" ht="26.25" hidden="false" customHeight="true" outlineLevel="0" collapsed="false">
      <c r="A149" s="43" t="n">
        <v>144</v>
      </c>
      <c r="B149" s="44" t="n">
        <v>2</v>
      </c>
      <c r="C149" s="45" t="s">
        <v>162</v>
      </c>
      <c r="D149" s="44" t="n">
        <v>1</v>
      </c>
      <c r="E149" s="54" t="n">
        <v>6</v>
      </c>
      <c r="F149" s="100" t="s">
        <v>166</v>
      </c>
      <c r="G149" s="48" t="n">
        <v>660</v>
      </c>
      <c r="H149" s="48" t="n">
        <v>480</v>
      </c>
      <c r="I149" s="52" t="n">
        <v>480</v>
      </c>
      <c r="J149" s="62" t="n">
        <f aca="false">IF(I149="","",ROUND(I149/G149*100,1))</f>
        <v>72.7</v>
      </c>
      <c r="K149" s="63" t="n">
        <v>1</v>
      </c>
      <c r="L149" s="49" t="n">
        <v>1</v>
      </c>
      <c r="M149" s="50" t="n">
        <f aca="false">IF(L149="","",ROUND(L149/K149*100,1))</f>
        <v>100</v>
      </c>
    </row>
    <row r="150" s="7" customFormat="true" ht="26.25" hidden="false" customHeight="true" outlineLevel="0" collapsed="false">
      <c r="A150" s="43" t="n">
        <v>145</v>
      </c>
      <c r="B150" s="44" t="n">
        <v>2</v>
      </c>
      <c r="C150" s="45" t="s">
        <v>162</v>
      </c>
      <c r="D150" s="44" t="n">
        <v>1</v>
      </c>
      <c r="E150" s="54" t="n">
        <v>7</v>
      </c>
      <c r="F150" s="100" t="s">
        <v>167</v>
      </c>
      <c r="G150" s="48" t="n">
        <v>1028</v>
      </c>
      <c r="H150" s="48" t="n">
        <v>818</v>
      </c>
      <c r="I150" s="52" t="n">
        <v>818</v>
      </c>
      <c r="J150" s="62" t="n">
        <f aca="false">IF(I150="","",ROUND(I150/G150*100,1))</f>
        <v>79.6</v>
      </c>
      <c r="K150" s="63" t="n">
        <v>1</v>
      </c>
      <c r="L150" s="49" t="n">
        <v>1</v>
      </c>
      <c r="M150" s="50" t="n">
        <f aca="false">IF(L150="","",ROUND(L150/K150*100,1))</f>
        <v>100</v>
      </c>
    </row>
    <row r="151" s="7" customFormat="true" ht="26.25" hidden="false" customHeight="true" outlineLevel="0" collapsed="false">
      <c r="A151" s="43" t="n">
        <v>146</v>
      </c>
      <c r="B151" s="44" t="n">
        <v>2</v>
      </c>
      <c r="C151" s="45" t="s">
        <v>162</v>
      </c>
      <c r="D151" s="44" t="n">
        <v>1</v>
      </c>
      <c r="E151" s="54" t="n">
        <v>8</v>
      </c>
      <c r="F151" s="100" t="s">
        <v>168</v>
      </c>
      <c r="G151" s="48" t="n">
        <v>1950</v>
      </c>
      <c r="H151" s="48" t="n">
        <v>1425</v>
      </c>
      <c r="I151" s="52" t="n">
        <v>1425</v>
      </c>
      <c r="J151" s="62" t="n">
        <f aca="false">IF(I151="","",ROUND(I151/G151*100,1))</f>
        <v>73.1</v>
      </c>
      <c r="K151" s="63" t="n">
        <v>3</v>
      </c>
      <c r="L151" s="49" t="n">
        <v>3</v>
      </c>
      <c r="M151" s="50" t="n">
        <f aca="false">IF(L151="","",ROUND(L151/K151*100,1))</f>
        <v>100</v>
      </c>
    </row>
    <row r="152" s="7" customFormat="true" ht="26.25" hidden="false" customHeight="true" outlineLevel="0" collapsed="false">
      <c r="A152" s="43" t="n">
        <v>147</v>
      </c>
      <c r="B152" s="44" t="n">
        <v>2</v>
      </c>
      <c r="C152" s="45" t="s">
        <v>162</v>
      </c>
      <c r="D152" s="44" t="n">
        <v>2</v>
      </c>
      <c r="E152" s="54" t="n">
        <v>4</v>
      </c>
      <c r="F152" s="101" t="s">
        <v>169</v>
      </c>
      <c r="G152" s="48" t="n">
        <v>2141</v>
      </c>
      <c r="H152" s="48" t="n">
        <v>2141</v>
      </c>
      <c r="I152" s="52" t="n">
        <v>2141</v>
      </c>
      <c r="J152" s="62" t="n">
        <f aca="false">IF(I152="","",ROUND(I152/G152*100,1))</f>
        <v>100</v>
      </c>
      <c r="K152" s="63" t="n">
        <v>1</v>
      </c>
      <c r="L152" s="49" t="n">
        <v>1</v>
      </c>
      <c r="M152" s="50" t="n">
        <f aca="false">IF(L152="","",ROUND(L152/K152*100,1))</f>
        <v>100</v>
      </c>
    </row>
    <row r="153" s="7" customFormat="true" ht="26.25" hidden="false" customHeight="true" outlineLevel="0" collapsed="false">
      <c r="A153" s="43" t="n">
        <v>148</v>
      </c>
      <c r="B153" s="44" t="n">
        <v>2</v>
      </c>
      <c r="C153" s="45" t="s">
        <v>162</v>
      </c>
      <c r="D153" s="44" t="n">
        <v>2</v>
      </c>
      <c r="E153" s="54" t="n">
        <v>9</v>
      </c>
      <c r="F153" s="102" t="s">
        <v>170</v>
      </c>
      <c r="G153" s="48" t="n">
        <v>3400</v>
      </c>
      <c r="H153" s="48" t="n">
        <v>2119</v>
      </c>
      <c r="I153" s="52" t="n">
        <v>2119</v>
      </c>
      <c r="J153" s="62" t="n">
        <f aca="false">IF(I153="","",ROUND(I153/G153*100,1))</f>
        <v>62.3</v>
      </c>
      <c r="K153" s="63" t="n">
        <v>2</v>
      </c>
      <c r="L153" s="49" t="n">
        <v>2</v>
      </c>
      <c r="M153" s="50" t="n">
        <f aca="false">IF(L153="","",ROUND(L153/K153*100,1))</f>
        <v>100</v>
      </c>
    </row>
    <row r="154" s="7" customFormat="true" ht="26.25" hidden="false" customHeight="true" outlineLevel="0" collapsed="false">
      <c r="A154" s="43" t="n">
        <v>149</v>
      </c>
      <c r="B154" s="44" t="n">
        <v>2</v>
      </c>
      <c r="C154" s="45" t="s">
        <v>162</v>
      </c>
      <c r="D154" s="44" t="n">
        <v>2</v>
      </c>
      <c r="E154" s="54" t="n">
        <v>4</v>
      </c>
      <c r="F154" s="102" t="s">
        <v>171</v>
      </c>
      <c r="G154" s="48" t="n">
        <v>3148</v>
      </c>
      <c r="H154" s="48" t="n">
        <v>3148</v>
      </c>
      <c r="I154" s="52" t="n">
        <v>3148</v>
      </c>
      <c r="J154" s="62" t="n">
        <f aca="false">IF(I154="","",ROUND(I154/G154*100,1))</f>
        <v>100</v>
      </c>
      <c r="K154" s="63" t="n">
        <v>1</v>
      </c>
      <c r="L154" s="49" t="n">
        <v>1</v>
      </c>
      <c r="M154" s="50" t="n">
        <f aca="false">IF(L154="","",ROUND(L154/K154*100,1))</f>
        <v>100</v>
      </c>
    </row>
    <row r="155" s="7" customFormat="true" ht="26.25" hidden="false" customHeight="true" outlineLevel="0" collapsed="false">
      <c r="A155" s="43" t="n">
        <v>150</v>
      </c>
      <c r="B155" s="44" t="n">
        <v>2</v>
      </c>
      <c r="C155" s="45" t="s">
        <v>162</v>
      </c>
      <c r="D155" s="44" t="n">
        <v>2</v>
      </c>
      <c r="E155" s="54" t="n">
        <v>7</v>
      </c>
      <c r="F155" s="100" t="s">
        <v>172</v>
      </c>
      <c r="G155" s="48" t="n">
        <v>1675</v>
      </c>
      <c r="H155" s="48" t="n">
        <v>1644</v>
      </c>
      <c r="I155" s="52" t="n">
        <v>1644</v>
      </c>
      <c r="J155" s="62" t="n">
        <f aca="false">IF(I155="","",ROUND(I155/G155*100,1))</f>
        <v>98.1</v>
      </c>
      <c r="K155" s="63" t="n">
        <v>1</v>
      </c>
      <c r="L155" s="49" t="n">
        <v>1</v>
      </c>
      <c r="M155" s="50" t="n">
        <f aca="false">IF(L155="","",ROUND(L155/K155*100,1))</f>
        <v>100</v>
      </c>
    </row>
    <row r="156" s="7" customFormat="true" ht="26.25" hidden="false" customHeight="true" outlineLevel="0" collapsed="false">
      <c r="A156" s="43" t="n">
        <v>151</v>
      </c>
      <c r="B156" s="44" t="n">
        <v>2</v>
      </c>
      <c r="C156" s="45" t="s">
        <v>162</v>
      </c>
      <c r="D156" s="44" t="n">
        <v>1</v>
      </c>
      <c r="E156" s="54" t="n">
        <v>4</v>
      </c>
      <c r="F156" s="100" t="s">
        <v>173</v>
      </c>
      <c r="G156" s="48" t="n">
        <v>1820</v>
      </c>
      <c r="H156" s="48" t="n">
        <v>910</v>
      </c>
      <c r="I156" s="52" t="n">
        <v>910</v>
      </c>
      <c r="J156" s="62" t="n">
        <f aca="false">IF(I156="","",ROUND(I156/G156*100,1))</f>
        <v>50</v>
      </c>
      <c r="K156" s="63" t="n">
        <v>1</v>
      </c>
      <c r="L156" s="49" t="n">
        <v>1</v>
      </c>
      <c r="M156" s="50" t="n">
        <f aca="false">IF(L156="","",ROUND(L156/K156*100,1))</f>
        <v>100</v>
      </c>
    </row>
    <row r="157" s="7" customFormat="true" ht="26.25" hidden="false" customHeight="true" outlineLevel="0" collapsed="false">
      <c r="A157" s="43" t="n">
        <v>152</v>
      </c>
      <c r="B157" s="44" t="n">
        <v>2</v>
      </c>
      <c r="C157" s="45" t="s">
        <v>162</v>
      </c>
      <c r="D157" s="44" t="n">
        <v>1</v>
      </c>
      <c r="E157" s="54" t="n">
        <v>9</v>
      </c>
      <c r="F157" s="100" t="s">
        <v>174</v>
      </c>
      <c r="G157" s="48" t="n">
        <v>5000</v>
      </c>
      <c r="H157" s="48" t="n">
        <v>2592</v>
      </c>
      <c r="I157" s="52" t="n">
        <v>1556</v>
      </c>
      <c r="J157" s="62" t="n">
        <f aca="false">IF(I157="","",ROUND(I157/G157*100,1))</f>
        <v>31.1</v>
      </c>
      <c r="K157" s="63" t="n">
        <v>5</v>
      </c>
      <c r="L157" s="49" t="n">
        <v>3</v>
      </c>
      <c r="M157" s="50" t="n">
        <f aca="false">IF(L157="","",ROUND(L157/K157*100,1))</f>
        <v>60</v>
      </c>
    </row>
    <row r="158" s="7" customFormat="true" ht="26.25" hidden="false" customHeight="true" outlineLevel="0" collapsed="false">
      <c r="A158" s="43" t="n">
        <v>153</v>
      </c>
      <c r="B158" s="44" t="n">
        <v>2</v>
      </c>
      <c r="C158" s="45" t="s">
        <v>162</v>
      </c>
      <c r="D158" s="44" t="n">
        <v>1</v>
      </c>
      <c r="E158" s="54" t="n">
        <v>1</v>
      </c>
      <c r="F158" s="100" t="s">
        <v>175</v>
      </c>
      <c r="G158" s="48" t="n">
        <v>1000</v>
      </c>
      <c r="H158" s="48" t="n">
        <v>762</v>
      </c>
      <c r="I158" s="52" t="n">
        <v>762</v>
      </c>
      <c r="J158" s="62" t="n">
        <f aca="false">IF(I158="","",ROUND(I158/G158*100,1))</f>
        <v>76.2</v>
      </c>
      <c r="K158" s="63" t="n">
        <v>1</v>
      </c>
      <c r="L158" s="49" t="n">
        <v>1</v>
      </c>
      <c r="M158" s="50" t="n">
        <f aca="false">IF(L158="","",ROUND(L158/K158*100,1))</f>
        <v>100</v>
      </c>
    </row>
    <row r="159" s="7" customFormat="true" ht="26.25" hidden="false" customHeight="true" outlineLevel="0" collapsed="false">
      <c r="A159" s="43" t="n">
        <v>154</v>
      </c>
      <c r="B159" s="44" t="n">
        <v>2</v>
      </c>
      <c r="C159" s="45" t="s">
        <v>162</v>
      </c>
      <c r="D159" s="44" t="n">
        <v>1</v>
      </c>
      <c r="E159" s="54" t="n">
        <v>7</v>
      </c>
      <c r="F159" s="102" t="s">
        <v>176</v>
      </c>
      <c r="G159" s="48" t="n">
        <v>3595</v>
      </c>
      <c r="H159" s="48" t="n">
        <v>2326</v>
      </c>
      <c r="I159" s="52" t="n">
        <v>2326</v>
      </c>
      <c r="J159" s="62" t="n">
        <f aca="false">IF(I159="","",ROUND(I159/G159*100,1))</f>
        <v>64.7</v>
      </c>
      <c r="K159" s="63" t="n">
        <v>2</v>
      </c>
      <c r="L159" s="49" t="n">
        <v>2</v>
      </c>
      <c r="M159" s="50" t="n">
        <f aca="false">IF(L159="","",ROUND(L159/K159*100,1))</f>
        <v>100</v>
      </c>
    </row>
    <row r="160" s="7" customFormat="true" ht="26.25" hidden="false" customHeight="true" outlineLevel="0" collapsed="false">
      <c r="A160" s="43" t="n">
        <v>155</v>
      </c>
      <c r="B160" s="44" t="n">
        <v>2</v>
      </c>
      <c r="C160" s="45" t="s">
        <v>162</v>
      </c>
      <c r="D160" s="44" t="n">
        <v>2</v>
      </c>
      <c r="E160" s="54" t="n">
        <v>10</v>
      </c>
      <c r="F160" s="100" t="s">
        <v>177</v>
      </c>
      <c r="G160" s="48" t="n">
        <v>1668</v>
      </c>
      <c r="H160" s="48" t="n">
        <v>1668</v>
      </c>
      <c r="I160" s="52" t="n">
        <v>1668</v>
      </c>
      <c r="J160" s="62" t="n">
        <f aca="false">IF(I160="","",ROUND(I160/G160*100,1))</f>
        <v>100</v>
      </c>
      <c r="K160" s="63" t="n">
        <v>1</v>
      </c>
      <c r="L160" s="49" t="n">
        <v>1</v>
      </c>
      <c r="M160" s="50" t="n">
        <f aca="false">IF(L160="","",ROUND(L160/K160*100,1))</f>
        <v>100</v>
      </c>
    </row>
    <row r="161" s="7" customFormat="true" ht="26.25" hidden="false" customHeight="true" outlineLevel="0" collapsed="false">
      <c r="A161" s="43" t="n">
        <v>156</v>
      </c>
      <c r="B161" s="44" t="n">
        <v>2</v>
      </c>
      <c r="C161" s="45" t="s">
        <v>162</v>
      </c>
      <c r="D161" s="44" t="n">
        <v>2</v>
      </c>
      <c r="E161" s="54" t="n">
        <v>10</v>
      </c>
      <c r="F161" s="100" t="s">
        <v>178</v>
      </c>
      <c r="G161" s="48" t="n">
        <v>846</v>
      </c>
      <c r="H161" s="48" t="n">
        <v>846</v>
      </c>
      <c r="I161" s="52" t="n">
        <v>846</v>
      </c>
      <c r="J161" s="62" t="n">
        <f aca="false">IF(I161="","",ROUND(I161/G161*100,1))</f>
        <v>100</v>
      </c>
      <c r="K161" s="63" t="n">
        <v>1</v>
      </c>
      <c r="L161" s="49" t="n">
        <v>1</v>
      </c>
      <c r="M161" s="50" t="n">
        <f aca="false">IF(L161="","",ROUND(L161/K161*100,1))</f>
        <v>100</v>
      </c>
    </row>
    <row r="162" s="7" customFormat="true" ht="26.25" hidden="false" customHeight="true" outlineLevel="0" collapsed="false">
      <c r="A162" s="43" t="n">
        <v>157</v>
      </c>
      <c r="B162" s="44" t="n">
        <v>2</v>
      </c>
      <c r="C162" s="45" t="s">
        <v>162</v>
      </c>
      <c r="D162" s="44" t="n">
        <v>2</v>
      </c>
      <c r="E162" s="54" t="n">
        <v>2</v>
      </c>
      <c r="F162" s="100" t="s">
        <v>179</v>
      </c>
      <c r="G162" s="48" t="n">
        <v>543</v>
      </c>
      <c r="H162" s="48" t="n">
        <v>493</v>
      </c>
      <c r="I162" s="52" t="n">
        <v>493</v>
      </c>
      <c r="J162" s="62" t="n">
        <f aca="false">IF(I162="","",ROUND(I162/G162*100,1))</f>
        <v>90.8</v>
      </c>
      <c r="K162" s="63" t="n">
        <v>1</v>
      </c>
      <c r="L162" s="49" t="n">
        <v>1</v>
      </c>
      <c r="M162" s="50" t="n">
        <f aca="false">IF(L162="","",ROUND(L162/K162*100,1))</f>
        <v>100</v>
      </c>
    </row>
    <row r="163" s="7" customFormat="true" ht="26.25" hidden="false" customHeight="true" outlineLevel="0" collapsed="false">
      <c r="A163" s="43" t="n">
        <v>158</v>
      </c>
      <c r="B163" s="44" t="n">
        <v>2</v>
      </c>
      <c r="C163" s="45" t="s">
        <v>162</v>
      </c>
      <c r="D163" s="44" t="n">
        <v>1</v>
      </c>
      <c r="E163" s="54" t="n">
        <v>2</v>
      </c>
      <c r="F163" s="100" t="s">
        <v>180</v>
      </c>
      <c r="G163" s="48" t="n">
        <v>2075</v>
      </c>
      <c r="H163" s="48" t="n">
        <v>1575</v>
      </c>
      <c r="I163" s="52" t="n">
        <v>1575</v>
      </c>
      <c r="J163" s="62" t="n">
        <f aca="false">IF(I163="","",ROUND(I163/G163*100,1))</f>
        <v>75.9</v>
      </c>
      <c r="K163" s="63" t="n">
        <v>2</v>
      </c>
      <c r="L163" s="49" t="n">
        <v>2</v>
      </c>
      <c r="M163" s="50" t="n">
        <f aca="false">IF(L163="","",ROUND(L163/K163*100,1))</f>
        <v>100</v>
      </c>
    </row>
    <row r="164" s="7" customFormat="true" ht="26.25" hidden="false" customHeight="true" outlineLevel="0" collapsed="false">
      <c r="A164" s="43" t="n">
        <v>159</v>
      </c>
      <c r="B164" s="44" t="n">
        <v>2</v>
      </c>
      <c r="C164" s="45" t="s">
        <v>162</v>
      </c>
      <c r="D164" s="44" t="n">
        <v>1</v>
      </c>
      <c r="E164" s="54" t="n">
        <v>1</v>
      </c>
      <c r="F164" s="100" t="s">
        <v>181</v>
      </c>
      <c r="G164" s="48" t="n">
        <v>1800</v>
      </c>
      <c r="H164" s="48" t="n">
        <v>1655</v>
      </c>
      <c r="I164" s="52" t="n">
        <v>1655</v>
      </c>
      <c r="J164" s="62" t="n">
        <f aca="false">IF(I164="","",ROUND(I164/G164*100,1))</f>
        <v>91.9</v>
      </c>
      <c r="K164" s="63" t="n">
        <v>2</v>
      </c>
      <c r="L164" s="49" t="n">
        <v>2</v>
      </c>
      <c r="M164" s="50" t="n">
        <f aca="false">IF(L164="","",ROUND(L164/K164*100,1))</f>
        <v>100</v>
      </c>
    </row>
    <row r="165" s="103" customFormat="true" ht="26.25" hidden="false" customHeight="true" outlineLevel="0" collapsed="false">
      <c r="A165" s="43" t="n">
        <v>160</v>
      </c>
      <c r="B165" s="44" t="n">
        <v>2</v>
      </c>
      <c r="C165" s="45" t="s">
        <v>182</v>
      </c>
      <c r="D165" s="44" t="n">
        <v>1</v>
      </c>
      <c r="E165" s="54" t="n">
        <v>7</v>
      </c>
      <c r="F165" s="47" t="s">
        <v>183</v>
      </c>
      <c r="G165" s="48" t="n">
        <v>5300</v>
      </c>
      <c r="H165" s="48" t="n">
        <v>4206</v>
      </c>
      <c r="I165" s="52" t="n">
        <v>2880</v>
      </c>
      <c r="J165" s="62" t="n">
        <f aca="false">IF(I165="","",ROUND(I165/G165*100,1))</f>
        <v>54.3</v>
      </c>
      <c r="K165" s="72" t="n">
        <v>3</v>
      </c>
      <c r="L165" s="70" t="n">
        <v>2</v>
      </c>
      <c r="M165" s="61" t="n">
        <f aca="false">IF(L165="","",ROUND(L165/K165*100,1))</f>
        <v>66.7</v>
      </c>
    </row>
    <row r="166" s="7" customFormat="true" ht="26.25" hidden="false" customHeight="true" outlineLevel="0" collapsed="false">
      <c r="A166" s="104" t="n">
        <v>161</v>
      </c>
      <c r="B166" s="32" t="n">
        <v>2</v>
      </c>
      <c r="C166" s="105" t="s">
        <v>182</v>
      </c>
      <c r="D166" s="32" t="n">
        <v>1</v>
      </c>
      <c r="E166" s="68" t="n">
        <v>2</v>
      </c>
      <c r="F166" s="69" t="s">
        <v>184</v>
      </c>
      <c r="G166" s="106" t="n">
        <v>1150</v>
      </c>
      <c r="H166" s="106" t="n">
        <v>932</v>
      </c>
      <c r="I166" s="107" t="n">
        <v>932</v>
      </c>
      <c r="J166" s="71" t="n">
        <f aca="false">IF(I166="","",ROUND(I166/G166*100,1))</f>
        <v>81</v>
      </c>
      <c r="K166" s="72" t="n">
        <v>2</v>
      </c>
      <c r="L166" s="70" t="n">
        <v>2</v>
      </c>
      <c r="M166" s="61" t="n">
        <f aca="false">IF(L166="","",ROUND(L166/K166*100,1))</f>
        <v>100</v>
      </c>
    </row>
    <row r="167" s="7" customFormat="true" ht="26.25" hidden="false" customHeight="true" outlineLevel="0" collapsed="false">
      <c r="A167" s="43" t="n">
        <v>162</v>
      </c>
      <c r="B167" s="44" t="n">
        <v>2</v>
      </c>
      <c r="C167" s="45" t="s">
        <v>182</v>
      </c>
      <c r="D167" s="44" t="n">
        <v>2</v>
      </c>
      <c r="E167" s="54" t="n">
        <v>1</v>
      </c>
      <c r="F167" s="47" t="s">
        <v>185</v>
      </c>
      <c r="G167" s="48" t="n">
        <v>1476</v>
      </c>
      <c r="H167" s="48" t="n">
        <v>1307</v>
      </c>
      <c r="I167" s="52" t="n">
        <v>1307</v>
      </c>
      <c r="J167" s="62" t="n">
        <f aca="false">IF(I167="","",ROUND(I167/G167*100,1))</f>
        <v>88.6</v>
      </c>
      <c r="K167" s="63" t="n">
        <v>2</v>
      </c>
      <c r="L167" s="49" t="n">
        <v>2</v>
      </c>
      <c r="M167" s="50" t="n">
        <f aca="false">IF(L167="","",ROUND(L167/K167*100,1))</f>
        <v>100</v>
      </c>
    </row>
    <row r="168" s="7" customFormat="true" ht="26.25" hidden="false" customHeight="true" outlineLevel="0" collapsed="false">
      <c r="A168" s="43" t="n">
        <v>163</v>
      </c>
      <c r="B168" s="44" t="n">
        <v>2</v>
      </c>
      <c r="C168" s="45" t="s">
        <v>182</v>
      </c>
      <c r="D168" s="44" t="n">
        <v>1</v>
      </c>
      <c r="E168" s="54" t="n">
        <v>2</v>
      </c>
      <c r="F168" s="47" t="s">
        <v>186</v>
      </c>
      <c r="G168" s="48" t="n">
        <v>4348</v>
      </c>
      <c r="H168" s="48" t="n">
        <v>3717</v>
      </c>
      <c r="I168" s="52" t="n">
        <v>3717</v>
      </c>
      <c r="J168" s="62" t="n">
        <f aca="false">IF(I168="","",ROUND(I168/G168*100,1))</f>
        <v>85.5</v>
      </c>
      <c r="K168" s="63" t="n">
        <v>7</v>
      </c>
      <c r="L168" s="49" t="n">
        <v>7</v>
      </c>
      <c r="M168" s="50" t="n">
        <f aca="false">IF(L168="","",ROUND(L168/K168*100,1))</f>
        <v>100</v>
      </c>
    </row>
    <row r="169" s="7" customFormat="true" ht="26.25" hidden="false" customHeight="true" outlineLevel="0" collapsed="false">
      <c r="A169" s="43" t="n">
        <v>164</v>
      </c>
      <c r="B169" s="44" t="n">
        <v>2</v>
      </c>
      <c r="C169" s="45" t="s">
        <v>182</v>
      </c>
      <c r="D169" s="44" t="n">
        <v>1</v>
      </c>
      <c r="E169" s="54" t="n">
        <v>1</v>
      </c>
      <c r="F169" s="47" t="s">
        <v>187</v>
      </c>
      <c r="G169" s="48" t="n">
        <v>3003</v>
      </c>
      <c r="H169" s="48" t="n">
        <v>2806</v>
      </c>
      <c r="I169" s="52" t="n">
        <v>2806</v>
      </c>
      <c r="J169" s="62" t="n">
        <f aca="false">IF(I169="","",ROUND(I169/G169*100,1))</f>
        <v>93.4</v>
      </c>
      <c r="K169" s="63" t="n">
        <v>8</v>
      </c>
      <c r="L169" s="49" t="n">
        <v>8</v>
      </c>
      <c r="M169" s="50" t="n">
        <f aca="false">IF(L169="","",ROUND(L169/K169*100,1))</f>
        <v>100</v>
      </c>
    </row>
    <row r="170" s="7" customFormat="true" ht="26.25" hidden="false" customHeight="true" outlineLevel="0" collapsed="false">
      <c r="A170" s="43" t="n">
        <v>165</v>
      </c>
      <c r="B170" s="44" t="n">
        <v>2</v>
      </c>
      <c r="C170" s="45" t="s">
        <v>182</v>
      </c>
      <c r="D170" s="44" t="n">
        <v>2</v>
      </c>
      <c r="E170" s="54" t="n">
        <v>1</v>
      </c>
      <c r="F170" s="47" t="s">
        <v>188</v>
      </c>
      <c r="G170" s="48" t="n">
        <v>4597</v>
      </c>
      <c r="H170" s="48" t="n">
        <v>4597</v>
      </c>
      <c r="I170" s="52" t="n">
        <v>4597</v>
      </c>
      <c r="J170" s="62" t="n">
        <f aca="false">IF(I170="","",ROUND(I170/G170*100,1))</f>
        <v>100</v>
      </c>
      <c r="K170" s="63" t="n">
        <v>4</v>
      </c>
      <c r="L170" s="49" t="n">
        <v>4</v>
      </c>
      <c r="M170" s="50" t="n">
        <f aca="false">IF(L170="","",ROUND(L170/K170*100,1))</f>
        <v>100</v>
      </c>
    </row>
    <row r="171" s="7" customFormat="true" ht="26.25" hidden="false" customHeight="true" outlineLevel="0" collapsed="false">
      <c r="A171" s="43" t="n">
        <v>166</v>
      </c>
      <c r="B171" s="44" t="n">
        <v>2</v>
      </c>
      <c r="C171" s="45" t="s">
        <v>182</v>
      </c>
      <c r="D171" s="44" t="n">
        <v>2</v>
      </c>
      <c r="E171" s="54" t="n">
        <v>1</v>
      </c>
      <c r="F171" s="47" t="s">
        <v>189</v>
      </c>
      <c r="G171" s="48" t="n">
        <v>2414</v>
      </c>
      <c r="H171" s="48" t="n">
        <v>1414</v>
      </c>
      <c r="I171" s="52" t="n">
        <v>1414</v>
      </c>
      <c r="J171" s="62" t="n">
        <f aca="false">IF(I171="","",ROUND(I171/G171*100,1))</f>
        <v>58.6</v>
      </c>
      <c r="K171" s="63" t="n">
        <v>1</v>
      </c>
      <c r="L171" s="49" t="n">
        <v>1</v>
      </c>
      <c r="M171" s="50" t="n">
        <f aca="false">IF(L171="","",ROUND(L171/K171*100,1))</f>
        <v>100</v>
      </c>
    </row>
    <row r="172" s="7" customFormat="true" ht="26.25" hidden="false" customHeight="true" outlineLevel="0" collapsed="false">
      <c r="A172" s="43" t="n">
        <v>167</v>
      </c>
      <c r="B172" s="44" t="n">
        <v>2</v>
      </c>
      <c r="C172" s="45" t="s">
        <v>182</v>
      </c>
      <c r="D172" s="44" t="n">
        <v>1</v>
      </c>
      <c r="E172" s="54" t="n">
        <v>1</v>
      </c>
      <c r="F172" s="47" t="s">
        <v>190</v>
      </c>
      <c r="G172" s="48" t="n">
        <v>1600</v>
      </c>
      <c r="H172" s="48" t="n">
        <v>1360</v>
      </c>
      <c r="I172" s="52" t="n">
        <v>1360</v>
      </c>
      <c r="J172" s="62" t="n">
        <f aca="false">IF(I172="","",ROUND(I172/G172*100,1))</f>
        <v>85</v>
      </c>
      <c r="K172" s="63" t="n">
        <v>1</v>
      </c>
      <c r="L172" s="49" t="n">
        <v>1</v>
      </c>
      <c r="M172" s="50" t="n">
        <f aca="false">IF(L172="","",ROUND(L172/K172*100,1))</f>
        <v>100</v>
      </c>
    </row>
    <row r="173" s="7" customFormat="true" ht="26.25" hidden="false" customHeight="true" outlineLevel="0" collapsed="false">
      <c r="A173" s="43" t="n">
        <v>168</v>
      </c>
      <c r="B173" s="44" t="n">
        <v>2</v>
      </c>
      <c r="C173" s="45" t="s">
        <v>182</v>
      </c>
      <c r="D173" s="44" t="n">
        <v>2</v>
      </c>
      <c r="E173" s="54" t="n">
        <v>1</v>
      </c>
      <c r="F173" s="47" t="s">
        <v>191</v>
      </c>
      <c r="G173" s="48" t="n">
        <v>2313</v>
      </c>
      <c r="H173" s="48" t="n">
        <v>1414</v>
      </c>
      <c r="I173" s="52" t="n">
        <v>1414</v>
      </c>
      <c r="J173" s="62" t="n">
        <f aca="false">IF(I173="","",ROUND(I173/G173*100,1))</f>
        <v>61.1</v>
      </c>
      <c r="K173" s="63" t="n">
        <v>1</v>
      </c>
      <c r="L173" s="49" t="n">
        <v>1</v>
      </c>
      <c r="M173" s="50" t="n">
        <f aca="false">IF(L173="","",ROUND(L173/K173*100,1))</f>
        <v>100</v>
      </c>
    </row>
    <row r="174" s="7" customFormat="true" ht="26.25" hidden="false" customHeight="true" outlineLevel="0" collapsed="false">
      <c r="A174" s="43" t="n">
        <v>169</v>
      </c>
      <c r="B174" s="44" t="n">
        <v>2</v>
      </c>
      <c r="C174" s="45" t="s">
        <v>182</v>
      </c>
      <c r="D174" s="44" t="n">
        <v>2</v>
      </c>
      <c r="E174" s="54" t="n">
        <v>8</v>
      </c>
      <c r="F174" s="47" t="s">
        <v>192</v>
      </c>
      <c r="G174" s="48" t="n">
        <v>2930</v>
      </c>
      <c r="H174" s="48" t="n">
        <v>1824</v>
      </c>
      <c r="I174" s="52" t="n">
        <v>1824</v>
      </c>
      <c r="J174" s="62" t="n">
        <f aca="false">IF(I174="","",ROUND(I174/G174*100,1))</f>
        <v>62.3</v>
      </c>
      <c r="K174" s="63" t="n">
        <v>2</v>
      </c>
      <c r="L174" s="49" t="n">
        <v>2</v>
      </c>
      <c r="M174" s="50" t="n">
        <f aca="false">IF(L174="","",ROUND(L174/K174*100,1))</f>
        <v>100</v>
      </c>
    </row>
    <row r="175" s="7" customFormat="true" ht="26.25" hidden="false" customHeight="true" outlineLevel="0" collapsed="false">
      <c r="A175" s="43" t="n">
        <v>170</v>
      </c>
      <c r="B175" s="44" t="n">
        <v>2</v>
      </c>
      <c r="C175" s="45" t="s">
        <v>182</v>
      </c>
      <c r="D175" s="44" t="n">
        <v>2</v>
      </c>
      <c r="E175" s="54" t="n">
        <v>4</v>
      </c>
      <c r="F175" s="47" t="s">
        <v>193</v>
      </c>
      <c r="G175" s="48" t="n">
        <v>894</v>
      </c>
      <c r="H175" s="48" t="n">
        <v>844</v>
      </c>
      <c r="I175" s="52" t="n">
        <v>844</v>
      </c>
      <c r="J175" s="62" t="n">
        <f aca="false">IF(I175="","",ROUND(I175/G175*100,1))</f>
        <v>94.4</v>
      </c>
      <c r="K175" s="63" t="n">
        <v>2</v>
      </c>
      <c r="L175" s="49" t="n">
        <v>2</v>
      </c>
      <c r="M175" s="50" t="n">
        <f aca="false">IF(L175="","",ROUND(L175/K175*100,1))</f>
        <v>100</v>
      </c>
    </row>
    <row r="176" s="7" customFormat="true" ht="26.25" hidden="false" customHeight="true" outlineLevel="0" collapsed="false">
      <c r="A176" s="43" t="n">
        <v>171</v>
      </c>
      <c r="B176" s="44" t="n">
        <v>2</v>
      </c>
      <c r="C176" s="45" t="s">
        <v>182</v>
      </c>
      <c r="D176" s="44" t="n">
        <v>1</v>
      </c>
      <c r="E176" s="54" t="n">
        <v>6</v>
      </c>
      <c r="F176" s="47" t="s">
        <v>194</v>
      </c>
      <c r="G176" s="48" t="n">
        <v>1588</v>
      </c>
      <c r="H176" s="48" t="n">
        <v>1440</v>
      </c>
      <c r="I176" s="52" t="n">
        <v>1440</v>
      </c>
      <c r="J176" s="62" t="n">
        <f aca="false">IF(I176="","",ROUND(I176/G176*100,1))</f>
        <v>90.7</v>
      </c>
      <c r="K176" s="63" t="n">
        <v>2</v>
      </c>
      <c r="L176" s="49" t="n">
        <v>2</v>
      </c>
      <c r="M176" s="50" t="n">
        <f aca="false">IF(L176="","",ROUND(L176/K176*100,1))</f>
        <v>100</v>
      </c>
    </row>
    <row r="177" s="7" customFormat="true" ht="26.25" hidden="false" customHeight="true" outlineLevel="0" collapsed="false">
      <c r="A177" s="43" t="n">
        <v>172</v>
      </c>
      <c r="B177" s="44" t="n">
        <v>2</v>
      </c>
      <c r="C177" s="45" t="s">
        <v>182</v>
      </c>
      <c r="D177" s="44" t="n">
        <v>2</v>
      </c>
      <c r="E177" s="54" t="n">
        <v>6</v>
      </c>
      <c r="F177" s="47" t="s">
        <v>195</v>
      </c>
      <c r="G177" s="108" t="n">
        <v>1044</v>
      </c>
      <c r="H177" s="48" t="n">
        <v>844</v>
      </c>
      <c r="I177" s="52" t="n">
        <v>844</v>
      </c>
      <c r="J177" s="62" t="n">
        <f aca="false">IF(I177="","",ROUND(I177/G177*100,1))</f>
        <v>80.8</v>
      </c>
      <c r="K177" s="63" t="n">
        <v>2</v>
      </c>
      <c r="L177" s="49" t="n">
        <v>2</v>
      </c>
      <c r="M177" s="50" t="n">
        <f aca="false">IF(L177="","",ROUND(L177/K177*100,1))</f>
        <v>100</v>
      </c>
    </row>
    <row r="178" s="7" customFormat="true" ht="26.25" hidden="false" customHeight="true" outlineLevel="0" collapsed="false">
      <c r="A178" s="43" t="n">
        <v>173</v>
      </c>
      <c r="B178" s="44" t="n">
        <v>2</v>
      </c>
      <c r="C178" s="45" t="s">
        <v>182</v>
      </c>
      <c r="D178" s="44" t="n">
        <v>1</v>
      </c>
      <c r="E178" s="54" t="n">
        <v>9</v>
      </c>
      <c r="F178" s="47" t="s">
        <v>196</v>
      </c>
      <c r="G178" s="48" t="n">
        <v>4500</v>
      </c>
      <c r="H178" s="48" t="n">
        <v>4050</v>
      </c>
      <c r="I178" s="52" t="n">
        <v>4050</v>
      </c>
      <c r="J178" s="62" t="n">
        <f aca="false">IF(I178="","",ROUND(I178/G178*100,1))</f>
        <v>90</v>
      </c>
      <c r="K178" s="63" t="n">
        <v>8</v>
      </c>
      <c r="L178" s="49" t="n">
        <v>8</v>
      </c>
      <c r="M178" s="50" t="n">
        <f aca="false">IF(L178="","",ROUND(L178/K178*100,1))</f>
        <v>100</v>
      </c>
    </row>
    <row r="179" s="7" customFormat="true" ht="26.25" hidden="false" customHeight="true" outlineLevel="0" collapsed="false">
      <c r="A179" s="43" t="n">
        <v>174</v>
      </c>
      <c r="B179" s="44" t="n">
        <v>2</v>
      </c>
      <c r="C179" s="45" t="s">
        <v>182</v>
      </c>
      <c r="D179" s="44" t="n">
        <v>1</v>
      </c>
      <c r="E179" s="54" t="n">
        <v>7</v>
      </c>
      <c r="F179" s="47" t="s">
        <v>197</v>
      </c>
      <c r="G179" s="48" t="n">
        <v>6000</v>
      </c>
      <c r="H179" s="48" t="n">
        <v>5340</v>
      </c>
      <c r="I179" s="52" t="n">
        <v>5340</v>
      </c>
      <c r="J179" s="62" t="n">
        <f aca="false">IF(I179="","",ROUND(I179/G179*100,1))</f>
        <v>89</v>
      </c>
      <c r="K179" s="63" t="n">
        <v>40</v>
      </c>
      <c r="L179" s="49" t="n">
        <v>40</v>
      </c>
      <c r="M179" s="50" t="n">
        <f aca="false">IF(L179="","",ROUND(L179/K179*100,1))</f>
        <v>100</v>
      </c>
    </row>
    <row r="180" s="7" customFormat="true" ht="26.25" hidden="false" customHeight="true" outlineLevel="0" collapsed="false">
      <c r="A180" s="43" t="n">
        <v>175</v>
      </c>
      <c r="B180" s="44" t="n">
        <v>2</v>
      </c>
      <c r="C180" s="45" t="s">
        <v>182</v>
      </c>
      <c r="D180" s="44" t="n">
        <v>1</v>
      </c>
      <c r="E180" s="54" t="n">
        <v>7</v>
      </c>
      <c r="F180" s="47" t="s">
        <v>198</v>
      </c>
      <c r="G180" s="48" t="n">
        <v>800</v>
      </c>
      <c r="H180" s="48" t="n">
        <v>600</v>
      </c>
      <c r="I180" s="52" t="n">
        <v>600</v>
      </c>
      <c r="J180" s="62" t="n">
        <f aca="false">IF(I180="","",ROUND(I180/G180*100,1))</f>
        <v>75</v>
      </c>
      <c r="K180" s="63" t="n">
        <v>8</v>
      </c>
      <c r="L180" s="49" t="n">
        <v>8</v>
      </c>
      <c r="M180" s="50" t="n">
        <f aca="false">IF(L180="","",ROUND(L180/K180*100,1))</f>
        <v>100</v>
      </c>
    </row>
    <row r="181" s="7" customFormat="true" ht="26.25" hidden="false" customHeight="true" outlineLevel="0" collapsed="false">
      <c r="A181" s="43" t="n">
        <v>176</v>
      </c>
      <c r="B181" s="44" t="n">
        <v>2</v>
      </c>
      <c r="C181" s="45" t="s">
        <v>182</v>
      </c>
      <c r="D181" s="44" t="n">
        <v>1</v>
      </c>
      <c r="E181" s="54" t="n">
        <v>7</v>
      </c>
      <c r="F181" s="47" t="s">
        <v>199</v>
      </c>
      <c r="G181" s="48" t="n">
        <v>4340</v>
      </c>
      <c r="H181" s="48" t="n">
        <v>3840</v>
      </c>
      <c r="I181" s="52" t="n">
        <v>2590</v>
      </c>
      <c r="J181" s="62" t="n">
        <f aca="false">IF(I181="","",ROUND(I181/G181*100,1))</f>
        <v>59.7</v>
      </c>
      <c r="K181" s="63" t="n">
        <v>4</v>
      </c>
      <c r="L181" s="49" t="n">
        <v>3</v>
      </c>
      <c r="M181" s="50" t="n">
        <f aca="false">IF(L181="","",ROUND(L181/K181*100,1))</f>
        <v>75</v>
      </c>
    </row>
    <row r="182" s="7" customFormat="true" ht="26.25" hidden="false" customHeight="true" outlineLevel="0" collapsed="false">
      <c r="A182" s="43" t="n">
        <v>177</v>
      </c>
      <c r="B182" s="44" t="n">
        <v>2</v>
      </c>
      <c r="C182" s="45" t="s">
        <v>200</v>
      </c>
      <c r="D182" s="44" t="n">
        <v>2</v>
      </c>
      <c r="E182" s="109" t="n">
        <v>5</v>
      </c>
      <c r="F182" s="47" t="s">
        <v>201</v>
      </c>
      <c r="G182" s="48" t="n">
        <v>1186</v>
      </c>
      <c r="H182" s="48" t="n">
        <v>830</v>
      </c>
      <c r="I182" s="52" t="n">
        <v>830</v>
      </c>
      <c r="J182" s="59" t="n">
        <f aca="false">IF(I182="","",ROUND(I182/G182*100,1))</f>
        <v>70</v>
      </c>
      <c r="K182" s="60" t="n">
        <v>6</v>
      </c>
      <c r="L182" s="58" t="n">
        <v>6</v>
      </c>
      <c r="M182" s="50" t="n">
        <f aca="false">IF(L182="","",ROUND(L182/K182*100,1))</f>
        <v>100</v>
      </c>
    </row>
    <row r="183" s="7" customFormat="true" ht="26.25" hidden="false" customHeight="true" outlineLevel="0" collapsed="false">
      <c r="A183" s="43" t="n">
        <v>178</v>
      </c>
      <c r="B183" s="44" t="n">
        <v>2</v>
      </c>
      <c r="C183" s="45" t="s">
        <v>200</v>
      </c>
      <c r="D183" s="44" t="n">
        <v>2</v>
      </c>
      <c r="E183" s="54" t="n">
        <v>9</v>
      </c>
      <c r="F183" s="47" t="s">
        <v>202</v>
      </c>
      <c r="G183" s="48" t="n">
        <v>5397</v>
      </c>
      <c r="H183" s="48" t="n">
        <v>5397</v>
      </c>
      <c r="I183" s="52" t="n">
        <v>5397</v>
      </c>
      <c r="J183" s="62" t="n">
        <f aca="false">IF(I183="","",ROUND(I183/G183*100,1))</f>
        <v>100</v>
      </c>
      <c r="K183" s="63" t="n">
        <v>2</v>
      </c>
      <c r="L183" s="49" t="n">
        <v>2</v>
      </c>
      <c r="M183" s="50" t="n">
        <f aca="false">IF(L183="","",ROUND(L183/K183*100,1))</f>
        <v>100</v>
      </c>
    </row>
    <row r="184" s="7" customFormat="true" ht="26.25" hidden="false" customHeight="true" outlineLevel="0" collapsed="false">
      <c r="A184" s="43" t="n">
        <v>179</v>
      </c>
      <c r="B184" s="44" t="n">
        <v>2</v>
      </c>
      <c r="C184" s="45" t="s">
        <v>200</v>
      </c>
      <c r="D184" s="44" t="n">
        <v>2</v>
      </c>
      <c r="E184" s="54" t="n">
        <v>10</v>
      </c>
      <c r="F184" s="47" t="s">
        <v>203</v>
      </c>
      <c r="G184" s="48" t="n">
        <v>22917</v>
      </c>
      <c r="H184" s="48" t="n">
        <v>22722</v>
      </c>
      <c r="I184" s="52" t="n">
        <v>22722</v>
      </c>
      <c r="J184" s="62" t="n">
        <f aca="false">IF(I184="","",ROUND(I184/G184*100,1))</f>
        <v>99.1</v>
      </c>
      <c r="K184" s="63" t="n">
        <v>30</v>
      </c>
      <c r="L184" s="49" t="n">
        <v>30</v>
      </c>
      <c r="M184" s="50" t="n">
        <f aca="false">IF(L184="","",ROUND(L184/K184*100,1))</f>
        <v>100</v>
      </c>
    </row>
    <row r="185" s="7" customFormat="true" ht="26.25" hidden="false" customHeight="true" outlineLevel="0" collapsed="false">
      <c r="A185" s="43" t="n">
        <v>180</v>
      </c>
      <c r="B185" s="44" t="n">
        <v>2</v>
      </c>
      <c r="C185" s="45" t="s">
        <v>200</v>
      </c>
      <c r="D185" s="44" t="n">
        <v>2</v>
      </c>
      <c r="E185" s="54" t="n">
        <v>10</v>
      </c>
      <c r="F185" s="47" t="s">
        <v>204</v>
      </c>
      <c r="G185" s="48" t="n">
        <v>1473</v>
      </c>
      <c r="H185" s="48" t="n">
        <v>1473</v>
      </c>
      <c r="I185" s="52" t="n">
        <v>1473</v>
      </c>
      <c r="J185" s="62" t="n">
        <f aca="false">IF(I185="","",ROUND(I185/G185*100,1))</f>
        <v>100</v>
      </c>
      <c r="K185" s="63" t="n">
        <v>2</v>
      </c>
      <c r="L185" s="49" t="n">
        <v>2</v>
      </c>
      <c r="M185" s="50" t="n">
        <f aca="false">IF(L185="","",ROUND(L185/K185*100,1))</f>
        <v>100</v>
      </c>
    </row>
    <row r="186" s="7" customFormat="true" ht="26.25" hidden="false" customHeight="true" outlineLevel="0" collapsed="false">
      <c r="A186" s="43" t="n">
        <v>181</v>
      </c>
      <c r="B186" s="44" t="n">
        <v>2</v>
      </c>
      <c r="C186" s="45" t="s">
        <v>200</v>
      </c>
      <c r="D186" s="44" t="n">
        <v>2</v>
      </c>
      <c r="E186" s="54" t="n">
        <v>10</v>
      </c>
      <c r="F186" s="47" t="s">
        <v>205</v>
      </c>
      <c r="G186" s="48" t="n">
        <v>3238</v>
      </c>
      <c r="H186" s="48" t="n">
        <v>3098</v>
      </c>
      <c r="I186" s="52" t="n">
        <v>3098</v>
      </c>
      <c r="J186" s="62" t="n">
        <f aca="false">IF(I186="","",ROUND(I186/G186*100,1))</f>
        <v>95.7</v>
      </c>
      <c r="K186" s="63" t="n">
        <v>2</v>
      </c>
      <c r="L186" s="49" t="n">
        <v>2</v>
      </c>
      <c r="M186" s="50" t="n">
        <f aca="false">IF(L186="","",ROUND(L186/K186*100,1))</f>
        <v>100</v>
      </c>
    </row>
    <row r="187" s="7" customFormat="true" ht="26.25" hidden="false" customHeight="true" outlineLevel="0" collapsed="false">
      <c r="A187" s="43" t="n">
        <v>182</v>
      </c>
      <c r="B187" s="44" t="n">
        <v>2</v>
      </c>
      <c r="C187" s="45" t="s">
        <v>200</v>
      </c>
      <c r="D187" s="44" t="n">
        <v>2</v>
      </c>
      <c r="E187" s="54" t="n">
        <v>10</v>
      </c>
      <c r="F187" s="47" t="s">
        <v>206</v>
      </c>
      <c r="G187" s="48" t="n">
        <v>1255</v>
      </c>
      <c r="H187" s="48" t="n">
        <v>1255</v>
      </c>
      <c r="I187" s="52" t="n">
        <v>1255</v>
      </c>
      <c r="J187" s="62" t="n">
        <f aca="false">IF(I187="","",ROUND(I187/G187*100,1))</f>
        <v>100</v>
      </c>
      <c r="K187" s="63" t="n">
        <v>2</v>
      </c>
      <c r="L187" s="49" t="n">
        <v>2</v>
      </c>
      <c r="M187" s="50" t="n">
        <f aca="false">IF(L187="","",ROUND(L187/K187*100,1))</f>
        <v>100</v>
      </c>
    </row>
    <row r="188" s="7" customFormat="true" ht="26.25" hidden="false" customHeight="true" outlineLevel="0" collapsed="false">
      <c r="A188" s="43" t="n">
        <v>183</v>
      </c>
      <c r="B188" s="44" t="n">
        <v>2</v>
      </c>
      <c r="C188" s="45" t="s">
        <v>200</v>
      </c>
      <c r="D188" s="44" t="n">
        <v>1</v>
      </c>
      <c r="E188" s="54" t="n">
        <v>10</v>
      </c>
      <c r="F188" s="47" t="s">
        <v>207</v>
      </c>
      <c r="G188" s="48" t="n">
        <v>3240</v>
      </c>
      <c r="H188" s="48" t="n">
        <v>2800</v>
      </c>
      <c r="I188" s="52" t="n">
        <v>2800</v>
      </c>
      <c r="J188" s="62" t="n">
        <f aca="false">IF(I188="","",ROUND(I188/G188*100,1))</f>
        <v>86.4</v>
      </c>
      <c r="K188" s="63" t="n">
        <v>2</v>
      </c>
      <c r="L188" s="49" t="n">
        <v>2</v>
      </c>
      <c r="M188" s="50" t="n">
        <f aca="false">IF(L188="","",ROUND(L188/K188*100,1))</f>
        <v>100</v>
      </c>
    </row>
    <row r="189" s="7" customFormat="true" ht="26.25" hidden="false" customHeight="true" outlineLevel="0" collapsed="false">
      <c r="A189" s="43" t="n">
        <v>184</v>
      </c>
      <c r="B189" s="44" t="n">
        <v>2</v>
      </c>
      <c r="C189" s="45" t="s">
        <v>208</v>
      </c>
      <c r="D189" s="44" t="n">
        <v>1</v>
      </c>
      <c r="E189" s="54" t="n">
        <v>7</v>
      </c>
      <c r="F189" s="47" t="s">
        <v>209</v>
      </c>
      <c r="G189" s="48" t="n">
        <v>1064</v>
      </c>
      <c r="H189" s="48" t="n">
        <v>936</v>
      </c>
      <c r="I189" s="52" t="n">
        <v>936</v>
      </c>
      <c r="J189" s="59" t="n">
        <f aca="false">IF(I189="","",ROUND(I189/G189*100,1))</f>
        <v>88</v>
      </c>
      <c r="K189" s="60" t="n">
        <v>4</v>
      </c>
      <c r="L189" s="58" t="n">
        <v>4</v>
      </c>
      <c r="M189" s="61" t="n">
        <f aca="false">IF(L189="","",ROUND(L189/K189*100,1))</f>
        <v>100</v>
      </c>
    </row>
    <row r="190" s="7" customFormat="true" ht="26.25" hidden="false" customHeight="true" outlineLevel="0" collapsed="false">
      <c r="A190" s="43" t="n">
        <v>185</v>
      </c>
      <c r="B190" s="44" t="n">
        <v>2</v>
      </c>
      <c r="C190" s="45" t="s">
        <v>208</v>
      </c>
      <c r="D190" s="44" t="n">
        <v>1</v>
      </c>
      <c r="E190" s="54" t="n">
        <v>7</v>
      </c>
      <c r="F190" s="47" t="s">
        <v>210</v>
      </c>
      <c r="G190" s="48" t="n">
        <v>4800</v>
      </c>
      <c r="H190" s="48" t="n">
        <v>3744</v>
      </c>
      <c r="I190" s="52" t="n">
        <v>3501</v>
      </c>
      <c r="J190" s="62" t="n">
        <f aca="false">IF(I190="","",ROUND(I190/G190*100,1))</f>
        <v>72.9</v>
      </c>
      <c r="K190" s="63" t="n">
        <v>4</v>
      </c>
      <c r="L190" s="49" t="n">
        <v>3</v>
      </c>
      <c r="M190" s="50" t="n">
        <f aca="false">IF(L190="","",ROUND(L190/K190*100,1))</f>
        <v>75</v>
      </c>
    </row>
    <row r="191" s="7" customFormat="true" ht="26.25" hidden="false" customHeight="true" outlineLevel="0" collapsed="false">
      <c r="A191" s="43" t="n">
        <v>186</v>
      </c>
      <c r="B191" s="44" t="n">
        <v>2</v>
      </c>
      <c r="C191" s="45" t="s">
        <v>208</v>
      </c>
      <c r="D191" s="44" t="n">
        <v>1</v>
      </c>
      <c r="E191" s="54" t="n">
        <v>7</v>
      </c>
      <c r="F191" s="47" t="s">
        <v>211</v>
      </c>
      <c r="G191" s="48" t="n">
        <v>3200</v>
      </c>
      <c r="H191" s="48" t="n">
        <v>2880</v>
      </c>
      <c r="I191" s="52" t="n">
        <v>2160</v>
      </c>
      <c r="J191" s="62" t="n">
        <f aca="false">IF(I191="","",ROUND(I191/G191*100,1))</f>
        <v>67.5</v>
      </c>
      <c r="K191" s="63" t="n">
        <v>4</v>
      </c>
      <c r="L191" s="49" t="n">
        <v>3</v>
      </c>
      <c r="M191" s="50" t="n">
        <f aca="false">IF(L191="","",ROUND(L191/K191*100,1))</f>
        <v>75</v>
      </c>
    </row>
    <row r="192" s="7" customFormat="true" ht="26.25" hidden="false" customHeight="true" outlineLevel="0" collapsed="false">
      <c r="A192" s="43" t="n">
        <v>187</v>
      </c>
      <c r="B192" s="44" t="n">
        <v>2</v>
      </c>
      <c r="C192" s="45" t="s">
        <v>208</v>
      </c>
      <c r="D192" s="44" t="n">
        <v>1</v>
      </c>
      <c r="E192" s="54" t="n">
        <v>9</v>
      </c>
      <c r="F192" s="47" t="s">
        <v>212</v>
      </c>
      <c r="G192" s="48" t="n">
        <v>1118</v>
      </c>
      <c r="H192" s="48" t="n">
        <v>960</v>
      </c>
      <c r="I192" s="52" t="n">
        <v>960</v>
      </c>
      <c r="J192" s="62" t="n">
        <f aca="false">IF(I192="","",ROUND(I192/G192*100,1))</f>
        <v>85.9</v>
      </c>
      <c r="K192" s="63" t="n">
        <v>6</v>
      </c>
      <c r="L192" s="49" t="n">
        <v>6</v>
      </c>
      <c r="M192" s="50" t="n">
        <f aca="false">IF(L192="","",ROUND(L192/K192*100,1))</f>
        <v>100</v>
      </c>
    </row>
    <row r="193" s="7" customFormat="true" ht="26.25" hidden="false" customHeight="true" outlineLevel="0" collapsed="false">
      <c r="A193" s="43" t="n">
        <v>188</v>
      </c>
      <c r="B193" s="44" t="n">
        <v>2</v>
      </c>
      <c r="C193" s="45" t="s">
        <v>208</v>
      </c>
      <c r="D193" s="44" t="n">
        <v>2</v>
      </c>
      <c r="E193" s="54" t="n">
        <v>10</v>
      </c>
      <c r="F193" s="47" t="s">
        <v>213</v>
      </c>
      <c r="G193" s="48" t="n">
        <v>1995</v>
      </c>
      <c r="H193" s="48" t="n">
        <v>1775</v>
      </c>
      <c r="I193" s="52" t="n">
        <v>1775</v>
      </c>
      <c r="J193" s="62" t="n">
        <f aca="false">IF(I193="","",ROUND(I193/G193*100,1))</f>
        <v>89</v>
      </c>
      <c r="K193" s="63" t="n">
        <v>2</v>
      </c>
      <c r="L193" s="49" t="n">
        <v>2</v>
      </c>
      <c r="M193" s="50" t="n">
        <f aca="false">IF(L193="","",ROUND(L193/K193*100,1))</f>
        <v>100</v>
      </c>
    </row>
    <row r="194" s="7" customFormat="true" ht="26.25" hidden="false" customHeight="true" outlineLevel="0" collapsed="false">
      <c r="A194" s="43" t="n">
        <v>189</v>
      </c>
      <c r="B194" s="44" t="n">
        <v>2</v>
      </c>
      <c r="C194" s="45" t="s">
        <v>208</v>
      </c>
      <c r="D194" s="44" t="n">
        <v>2</v>
      </c>
      <c r="E194" s="54" t="n">
        <v>10</v>
      </c>
      <c r="F194" s="47" t="s">
        <v>214</v>
      </c>
      <c r="G194" s="48" t="n">
        <v>3627</v>
      </c>
      <c r="H194" s="48" t="n">
        <v>2193</v>
      </c>
      <c r="I194" s="52" t="n">
        <v>1815</v>
      </c>
      <c r="J194" s="62" t="n">
        <f aca="false">IF(I194="","",ROUND(I194/G194*100,1))</f>
        <v>50</v>
      </c>
      <c r="K194" s="63" t="n">
        <v>4</v>
      </c>
      <c r="L194" s="49" t="n">
        <v>3</v>
      </c>
      <c r="M194" s="50" t="n">
        <f aca="false">IF(L194="","",ROUND(L194/K194*100,1))</f>
        <v>75</v>
      </c>
    </row>
    <row r="195" s="7" customFormat="true" ht="26.25" hidden="false" customHeight="true" outlineLevel="0" collapsed="false">
      <c r="A195" s="43" t="n">
        <v>190</v>
      </c>
      <c r="B195" s="44" t="n">
        <v>2</v>
      </c>
      <c r="C195" s="45" t="s">
        <v>208</v>
      </c>
      <c r="D195" s="44" t="n">
        <v>1</v>
      </c>
      <c r="E195" s="54" t="n">
        <v>10</v>
      </c>
      <c r="F195" s="47" t="s">
        <v>215</v>
      </c>
      <c r="G195" s="48" t="n">
        <v>16490</v>
      </c>
      <c r="H195" s="48" t="n">
        <v>12080</v>
      </c>
      <c r="I195" s="52" t="n">
        <v>8087</v>
      </c>
      <c r="J195" s="62" t="n">
        <f aca="false">IF(I195="","",ROUND(I195/G195*100,1))</f>
        <v>49</v>
      </c>
      <c r="K195" s="63" t="n">
        <v>7</v>
      </c>
      <c r="L195" s="49" t="n">
        <v>6</v>
      </c>
      <c r="M195" s="50" t="n">
        <f aca="false">IF(L195="","",ROUND(L195/K195*100,1))</f>
        <v>85.7</v>
      </c>
    </row>
    <row r="196" s="7" customFormat="true" ht="26.25" hidden="false" customHeight="true" outlineLevel="0" collapsed="false">
      <c r="A196" s="43" t="n">
        <v>191</v>
      </c>
      <c r="B196" s="44" t="n">
        <v>2</v>
      </c>
      <c r="C196" s="45" t="s">
        <v>208</v>
      </c>
      <c r="D196" s="44" t="n">
        <v>1</v>
      </c>
      <c r="E196" s="54" t="n">
        <v>10</v>
      </c>
      <c r="F196" s="110" t="s">
        <v>216</v>
      </c>
      <c r="G196" s="111" t="n">
        <v>4200</v>
      </c>
      <c r="H196" s="111" t="n">
        <v>3007</v>
      </c>
      <c r="I196" s="112" t="n">
        <v>2111</v>
      </c>
      <c r="J196" s="113" t="n">
        <f aca="false">IF(I196="","",ROUND(I196/G196*100,1))</f>
        <v>50.3</v>
      </c>
      <c r="K196" s="114" t="n">
        <v>4</v>
      </c>
      <c r="L196" s="115" t="n">
        <v>2</v>
      </c>
      <c r="M196" s="116" t="n">
        <f aca="false">IF(L196="","",ROUND(L196/K196*100,1))</f>
        <v>50</v>
      </c>
    </row>
    <row r="197" s="103" customFormat="true" ht="26.25" hidden="false" customHeight="true" outlineLevel="0" collapsed="false">
      <c r="A197" s="43" t="n">
        <v>192</v>
      </c>
      <c r="B197" s="44" t="n">
        <v>2</v>
      </c>
      <c r="C197" s="45" t="s">
        <v>217</v>
      </c>
      <c r="D197" s="32" t="n">
        <v>2</v>
      </c>
      <c r="E197" s="68" t="n">
        <v>1</v>
      </c>
      <c r="F197" s="117" t="s">
        <v>218</v>
      </c>
      <c r="G197" s="118" t="n">
        <v>1704</v>
      </c>
      <c r="H197" s="48" t="n">
        <v>1704</v>
      </c>
      <c r="I197" s="52" t="n">
        <v>1704</v>
      </c>
      <c r="J197" s="53" t="n">
        <f aca="false">IF(I197="","",ROUND(I197/G197*100,1))</f>
        <v>100</v>
      </c>
      <c r="K197" s="51" t="n">
        <v>2</v>
      </c>
      <c r="L197" s="52" t="n">
        <v>2</v>
      </c>
      <c r="M197" s="53" t="n">
        <f aca="false">IF(L197="","",ROUND(L197/K197*100,1))</f>
        <v>100</v>
      </c>
    </row>
    <row r="198" s="7" customFormat="true" ht="26.25" hidden="false" customHeight="true" outlineLevel="0" collapsed="false">
      <c r="A198" s="104" t="n">
        <v>193</v>
      </c>
      <c r="B198" s="32" t="n">
        <v>2</v>
      </c>
      <c r="C198" s="105" t="s">
        <v>217</v>
      </c>
      <c r="D198" s="32" t="n">
        <v>2</v>
      </c>
      <c r="E198" s="68" t="n">
        <v>9</v>
      </c>
      <c r="F198" s="119" t="s">
        <v>219</v>
      </c>
      <c r="G198" s="120" t="n">
        <v>1440</v>
      </c>
      <c r="H198" s="106" t="n">
        <v>1440</v>
      </c>
      <c r="I198" s="107" t="n">
        <v>1440</v>
      </c>
      <c r="J198" s="121" t="n">
        <f aca="false">IF(I198="","",ROUND(I198/G198*100,1))</f>
        <v>100</v>
      </c>
      <c r="K198" s="122" t="n">
        <v>2</v>
      </c>
      <c r="L198" s="107" t="n">
        <v>2</v>
      </c>
      <c r="M198" s="121" t="n">
        <f aca="false">IF(L198="","",ROUND(L198/K198*100,1))</f>
        <v>100</v>
      </c>
    </row>
    <row r="199" s="7" customFormat="true" ht="26.25" hidden="false" customHeight="true" outlineLevel="0" collapsed="false">
      <c r="A199" s="43" t="n">
        <v>194</v>
      </c>
      <c r="B199" s="44" t="n">
        <v>2</v>
      </c>
      <c r="C199" s="45" t="s">
        <v>217</v>
      </c>
      <c r="D199" s="44" t="n">
        <v>1</v>
      </c>
      <c r="E199" s="54" t="n">
        <v>10</v>
      </c>
      <c r="F199" s="117" t="s">
        <v>220</v>
      </c>
      <c r="G199" s="118" t="n">
        <v>1092</v>
      </c>
      <c r="H199" s="48" t="n">
        <v>1092</v>
      </c>
      <c r="I199" s="52" t="n">
        <v>1092</v>
      </c>
      <c r="J199" s="53" t="n">
        <f aca="false">IF(I199="","",ROUND(I199/G199*100,1))</f>
        <v>100</v>
      </c>
      <c r="K199" s="51" t="n">
        <v>8</v>
      </c>
      <c r="L199" s="52" t="n">
        <v>8</v>
      </c>
      <c r="M199" s="53" t="n">
        <f aca="false">IF(L199="","",ROUND(L199/K199*100,1))</f>
        <v>100</v>
      </c>
    </row>
    <row r="200" s="7" customFormat="true" ht="26.25" hidden="false" customHeight="true" outlineLevel="0" collapsed="false">
      <c r="A200" s="43" t="n">
        <v>195</v>
      </c>
      <c r="B200" s="44" t="n">
        <v>2</v>
      </c>
      <c r="C200" s="45" t="s">
        <v>217</v>
      </c>
      <c r="D200" s="44" t="n">
        <v>2</v>
      </c>
      <c r="E200" s="54" t="n">
        <v>10</v>
      </c>
      <c r="F200" s="117" t="s">
        <v>221</v>
      </c>
      <c r="G200" s="118" t="n">
        <v>5681</v>
      </c>
      <c r="H200" s="48" t="n">
        <v>5681</v>
      </c>
      <c r="I200" s="52" t="n">
        <v>5681</v>
      </c>
      <c r="J200" s="53" t="n">
        <f aca="false">IF(I200="","",ROUND(I200/G200*100,1))</f>
        <v>100</v>
      </c>
      <c r="K200" s="51" t="n">
        <v>8</v>
      </c>
      <c r="L200" s="52" t="n">
        <v>8</v>
      </c>
      <c r="M200" s="53" t="n">
        <f aca="false">IF(L200="","",ROUND(L200/K200*100,1))</f>
        <v>100</v>
      </c>
    </row>
    <row r="201" s="7" customFormat="true" ht="26.25" hidden="false" customHeight="true" outlineLevel="0" collapsed="false">
      <c r="A201" s="43" t="n">
        <v>196</v>
      </c>
      <c r="B201" s="44" t="n">
        <v>2</v>
      </c>
      <c r="C201" s="45" t="s">
        <v>217</v>
      </c>
      <c r="D201" s="44" t="n">
        <v>1</v>
      </c>
      <c r="E201" s="54" t="n">
        <v>10</v>
      </c>
      <c r="F201" s="117" t="s">
        <v>222</v>
      </c>
      <c r="G201" s="118" t="n">
        <v>7150</v>
      </c>
      <c r="H201" s="48" t="n">
        <v>5295</v>
      </c>
      <c r="I201" s="52" t="n">
        <v>3945</v>
      </c>
      <c r="J201" s="53" t="n">
        <f aca="false">IF(I201="","",ROUND(I201/G201*100,1))</f>
        <v>55.2</v>
      </c>
      <c r="K201" s="51" t="n">
        <v>6</v>
      </c>
      <c r="L201" s="52" t="n">
        <v>4</v>
      </c>
      <c r="M201" s="53" t="n">
        <f aca="false">IF(L201="","",ROUND(L201/K201*100,1))</f>
        <v>66.7</v>
      </c>
    </row>
    <row r="202" s="85" customFormat="true" ht="26.25" hidden="false" customHeight="true" outlineLevel="0" collapsed="false">
      <c r="A202" s="73" t="n">
        <v>197</v>
      </c>
      <c r="B202" s="74" t="n">
        <v>2</v>
      </c>
      <c r="C202" s="75" t="s">
        <v>217</v>
      </c>
      <c r="D202" s="74" t="n">
        <v>2</v>
      </c>
      <c r="E202" s="123" t="n">
        <v>10</v>
      </c>
      <c r="F202" s="124" t="s">
        <v>223</v>
      </c>
      <c r="G202" s="125" t="n">
        <v>2152</v>
      </c>
      <c r="H202" s="126" t="n">
        <v>2152</v>
      </c>
      <c r="I202" s="127" t="n">
        <v>2152</v>
      </c>
      <c r="J202" s="128" t="n">
        <f aca="false">IF(I202="","",ROUND(I202/G202*100,1))</f>
        <v>100</v>
      </c>
      <c r="K202" s="129" t="n">
        <v>2</v>
      </c>
      <c r="L202" s="127" t="n">
        <v>2</v>
      </c>
      <c r="M202" s="128" t="n">
        <f aca="false">IF(L202="","",ROUND(L202/K202*100,1))</f>
        <v>100</v>
      </c>
    </row>
    <row r="203" s="7" customFormat="true" ht="26.25" hidden="false" customHeight="true" outlineLevel="0" collapsed="false">
      <c r="A203" s="43" t="n">
        <v>198</v>
      </c>
      <c r="B203" s="44" t="n">
        <v>2</v>
      </c>
      <c r="C203" s="45" t="s">
        <v>224</v>
      </c>
      <c r="D203" s="55" t="n">
        <v>1</v>
      </c>
      <c r="E203" s="56" t="n">
        <v>7</v>
      </c>
      <c r="F203" s="57" t="s">
        <v>225</v>
      </c>
      <c r="G203" s="58" t="n">
        <v>4422</v>
      </c>
      <c r="H203" s="58" t="n">
        <v>3477</v>
      </c>
      <c r="I203" s="58" t="n">
        <v>3477</v>
      </c>
      <c r="J203" s="59" t="n">
        <f aca="false">IF(I203="","",ROUND(I203/G203*100,1))</f>
        <v>78.6</v>
      </c>
      <c r="K203" s="60" t="n">
        <v>3</v>
      </c>
      <c r="L203" s="58" t="n">
        <v>3</v>
      </c>
      <c r="M203" s="61" t="n">
        <f aca="false">IF(L203="","",ROUND(L203/K203*100,1))</f>
        <v>100</v>
      </c>
    </row>
    <row r="204" s="7" customFormat="true" ht="26.25" hidden="false" customHeight="true" outlineLevel="0" collapsed="false">
      <c r="A204" s="43" t="n">
        <v>199</v>
      </c>
      <c r="B204" s="44" t="n">
        <v>2</v>
      </c>
      <c r="C204" s="45" t="s">
        <v>224</v>
      </c>
      <c r="D204" s="44" t="n">
        <v>1</v>
      </c>
      <c r="E204" s="54" t="n">
        <v>7</v>
      </c>
      <c r="F204" s="47" t="s">
        <v>226</v>
      </c>
      <c r="G204" s="49" t="n">
        <v>3150</v>
      </c>
      <c r="H204" s="49" t="n">
        <v>2640</v>
      </c>
      <c r="I204" s="49" t="n">
        <v>2640</v>
      </c>
      <c r="J204" s="62" t="n">
        <f aca="false">IF(I204="","",ROUND(I204/G204*100,1))</f>
        <v>83.8</v>
      </c>
      <c r="K204" s="63" t="n">
        <v>4</v>
      </c>
      <c r="L204" s="49" t="n">
        <v>4</v>
      </c>
      <c r="M204" s="50" t="n">
        <f aca="false">IF(L204="","",ROUND(L204/K204*100,1))</f>
        <v>100</v>
      </c>
    </row>
    <row r="205" s="7" customFormat="true" ht="26.25" hidden="false" customHeight="true" outlineLevel="0" collapsed="false">
      <c r="A205" s="43" t="n">
        <v>200</v>
      </c>
      <c r="B205" s="44" t="n">
        <v>2</v>
      </c>
      <c r="C205" s="45" t="s">
        <v>224</v>
      </c>
      <c r="D205" s="44" t="n">
        <v>1</v>
      </c>
      <c r="E205" s="54" t="n">
        <v>7</v>
      </c>
      <c r="F205" s="47" t="s">
        <v>227</v>
      </c>
      <c r="G205" s="49" t="n">
        <v>6300</v>
      </c>
      <c r="H205" s="49" t="n">
        <v>6156</v>
      </c>
      <c r="I205" s="49" t="n">
        <v>6156</v>
      </c>
      <c r="J205" s="62" t="n">
        <f aca="false">IF(I205="","",ROUND(I205/G205*100,1))</f>
        <v>97.7</v>
      </c>
      <c r="K205" s="63" t="n">
        <v>3</v>
      </c>
      <c r="L205" s="49" t="n">
        <v>3</v>
      </c>
      <c r="M205" s="50" t="n">
        <f aca="false">IF(L205="","",ROUND(L205/K205*100,1))</f>
        <v>100</v>
      </c>
    </row>
    <row r="206" s="7" customFormat="true" ht="26.25" hidden="false" customHeight="true" outlineLevel="0" collapsed="false">
      <c r="A206" s="43" t="n">
        <v>201</v>
      </c>
      <c r="B206" s="44" t="n">
        <v>2</v>
      </c>
      <c r="C206" s="45" t="s">
        <v>224</v>
      </c>
      <c r="D206" s="44" t="n">
        <v>1</v>
      </c>
      <c r="E206" s="54" t="n">
        <v>10</v>
      </c>
      <c r="F206" s="47" t="s">
        <v>228</v>
      </c>
      <c r="G206" s="49" t="n">
        <v>8000</v>
      </c>
      <c r="H206" s="49" t="n">
        <v>5142</v>
      </c>
      <c r="I206" s="49" t="n">
        <v>4092</v>
      </c>
      <c r="J206" s="62" t="n">
        <f aca="false">IF(I206="","",ROUND(I206/G206*100,1))</f>
        <v>51.2</v>
      </c>
      <c r="K206" s="63" t="n">
        <v>4</v>
      </c>
      <c r="L206" s="49" t="n">
        <v>3</v>
      </c>
      <c r="M206" s="50" t="n">
        <f aca="false">IF(L206="","",ROUND(L206/K206*100,1))</f>
        <v>75</v>
      </c>
    </row>
    <row r="207" s="7" customFormat="true" ht="26.25" hidden="false" customHeight="true" outlineLevel="0" collapsed="false">
      <c r="A207" s="43" t="n">
        <v>202</v>
      </c>
      <c r="B207" s="44" t="n">
        <v>2</v>
      </c>
      <c r="C207" s="45" t="s">
        <v>224</v>
      </c>
      <c r="D207" s="44" t="n">
        <v>1</v>
      </c>
      <c r="E207" s="54" t="n">
        <v>10</v>
      </c>
      <c r="F207" s="47" t="s">
        <v>229</v>
      </c>
      <c r="G207" s="49" t="n">
        <v>13600</v>
      </c>
      <c r="H207" s="49" t="n">
        <v>13600</v>
      </c>
      <c r="I207" s="49" t="n">
        <v>13600</v>
      </c>
      <c r="J207" s="62" t="n">
        <f aca="false">IF(I207="","",ROUND(I207/G207*100,1))</f>
        <v>100</v>
      </c>
      <c r="K207" s="63" t="n">
        <v>4</v>
      </c>
      <c r="L207" s="49" t="n">
        <v>4</v>
      </c>
      <c r="M207" s="50" t="n">
        <f aca="false">IF(L207="","",ROUND(L207/K207*100,1))</f>
        <v>100</v>
      </c>
    </row>
    <row r="208" s="7" customFormat="true" ht="26.25" hidden="false" customHeight="true" outlineLevel="0" collapsed="false">
      <c r="A208" s="43" t="n">
        <v>203</v>
      </c>
      <c r="B208" s="44" t="n">
        <v>2</v>
      </c>
      <c r="C208" s="45" t="s">
        <v>224</v>
      </c>
      <c r="D208" s="44" t="n">
        <v>2</v>
      </c>
      <c r="E208" s="54" t="n">
        <v>10</v>
      </c>
      <c r="F208" s="47" t="s">
        <v>230</v>
      </c>
      <c r="G208" s="49" t="n">
        <v>20000</v>
      </c>
      <c r="H208" s="49" t="n">
        <v>20000</v>
      </c>
      <c r="I208" s="49" t="n">
        <v>20000</v>
      </c>
      <c r="J208" s="62" t="n">
        <f aca="false">IF(I208="","",ROUND(I208/G208*100,1))</f>
        <v>100</v>
      </c>
      <c r="K208" s="63" t="n">
        <v>8</v>
      </c>
      <c r="L208" s="49" t="n">
        <v>8</v>
      </c>
      <c r="M208" s="50" t="n">
        <f aca="false">IF(L208="","",ROUND(L208/K208*100,1))</f>
        <v>100</v>
      </c>
    </row>
    <row r="209" s="7" customFormat="true" ht="26.25" hidden="false" customHeight="true" outlineLevel="0" collapsed="false">
      <c r="A209" s="43" t="n">
        <v>204</v>
      </c>
      <c r="B209" s="44" t="n">
        <v>2</v>
      </c>
      <c r="C209" s="45" t="s">
        <v>224</v>
      </c>
      <c r="D209" s="44" t="n">
        <v>2</v>
      </c>
      <c r="E209" s="54" t="n">
        <v>10</v>
      </c>
      <c r="F209" s="47" t="s">
        <v>231</v>
      </c>
      <c r="G209" s="49" t="n">
        <v>6636</v>
      </c>
      <c r="H209" s="49" t="n">
        <v>6636</v>
      </c>
      <c r="I209" s="49" t="n">
        <v>6636</v>
      </c>
      <c r="J209" s="62" t="n">
        <f aca="false">IF(I209="","",ROUND(I209/G209*100,1))</f>
        <v>100</v>
      </c>
      <c r="K209" s="63" t="n">
        <v>5</v>
      </c>
      <c r="L209" s="49" t="n">
        <v>5</v>
      </c>
      <c r="M209" s="50" t="n">
        <f aca="false">IF(L209="","",ROUND(L209/K209*100,1))</f>
        <v>100</v>
      </c>
    </row>
    <row r="210" s="7" customFormat="true" ht="26.25" hidden="false" customHeight="true" outlineLevel="0" collapsed="false">
      <c r="A210" s="43" t="n">
        <v>205</v>
      </c>
      <c r="B210" s="44" t="n">
        <v>2</v>
      </c>
      <c r="C210" s="45" t="s">
        <v>224</v>
      </c>
      <c r="D210" s="44" t="n">
        <v>2</v>
      </c>
      <c r="E210" s="54" t="n">
        <v>2</v>
      </c>
      <c r="F210" s="47" t="s">
        <v>232</v>
      </c>
      <c r="G210" s="49" t="n">
        <v>3416</v>
      </c>
      <c r="H210" s="49" t="n">
        <v>3416</v>
      </c>
      <c r="I210" s="49" t="n">
        <v>3416</v>
      </c>
      <c r="J210" s="62" t="n">
        <f aca="false">IF(I210="","",ROUND(I210/G210*100,1))</f>
        <v>100</v>
      </c>
      <c r="K210" s="63" t="n">
        <v>2</v>
      </c>
      <c r="L210" s="49" t="n">
        <v>2</v>
      </c>
      <c r="M210" s="50" t="n">
        <f aca="false">IF(L210="","",ROUND(L210/K210*100,1))</f>
        <v>100</v>
      </c>
    </row>
    <row r="211" s="7" customFormat="true" ht="26.25" hidden="false" customHeight="true" outlineLevel="0" collapsed="false">
      <c r="A211" s="43" t="n">
        <v>206</v>
      </c>
      <c r="B211" s="44" t="n">
        <v>2</v>
      </c>
      <c r="C211" s="45" t="s">
        <v>233</v>
      </c>
      <c r="D211" s="44" t="n">
        <v>2</v>
      </c>
      <c r="E211" s="54" t="n">
        <v>4</v>
      </c>
      <c r="F211" s="66" t="s">
        <v>234</v>
      </c>
      <c r="G211" s="48" t="n">
        <v>2695</v>
      </c>
      <c r="H211" s="48" t="n">
        <v>2014</v>
      </c>
      <c r="I211" s="52" t="n">
        <v>2014</v>
      </c>
      <c r="J211" s="59" t="n">
        <f aca="false">IF(I211="","",ROUND(I211/G211*100,1))</f>
        <v>74.7</v>
      </c>
      <c r="K211" s="60" t="n">
        <v>2</v>
      </c>
      <c r="L211" s="58" t="n">
        <v>2</v>
      </c>
      <c r="M211" s="61" t="n">
        <f aca="false">IF(L211="","",ROUND(L211/K211*100,1))</f>
        <v>100</v>
      </c>
    </row>
    <row r="212" s="7" customFormat="true" ht="26.25" hidden="false" customHeight="true" outlineLevel="0" collapsed="false">
      <c r="A212" s="43" t="n">
        <v>207</v>
      </c>
      <c r="B212" s="44" t="n">
        <v>2</v>
      </c>
      <c r="C212" s="45" t="s">
        <v>233</v>
      </c>
      <c r="D212" s="44" t="n">
        <v>1</v>
      </c>
      <c r="E212" s="54" t="n">
        <v>7</v>
      </c>
      <c r="F212" s="66" t="s">
        <v>235</v>
      </c>
      <c r="G212" s="48" t="n">
        <v>2368</v>
      </c>
      <c r="H212" s="48" t="n">
        <v>2234</v>
      </c>
      <c r="I212" s="52" t="n">
        <v>2234</v>
      </c>
      <c r="J212" s="62" t="n">
        <f aca="false">IF(I212="","",ROUND(I212/G212*100,1))</f>
        <v>94.3</v>
      </c>
      <c r="K212" s="63" t="n">
        <v>6</v>
      </c>
      <c r="L212" s="49" t="n">
        <v>6</v>
      </c>
      <c r="M212" s="50" t="n">
        <f aca="false">IF(L212="","",ROUND(L212/K212*100,1))</f>
        <v>100</v>
      </c>
    </row>
    <row r="213" s="7" customFormat="true" ht="26.25" hidden="false" customHeight="true" outlineLevel="0" collapsed="false">
      <c r="A213" s="43" t="n">
        <v>208</v>
      </c>
      <c r="B213" s="44" t="n">
        <v>2</v>
      </c>
      <c r="C213" s="45" t="s">
        <v>233</v>
      </c>
      <c r="D213" s="44" t="n">
        <v>1</v>
      </c>
      <c r="E213" s="54" t="n">
        <v>7</v>
      </c>
      <c r="F213" s="66" t="s">
        <v>236</v>
      </c>
      <c r="G213" s="48" t="n">
        <v>2293</v>
      </c>
      <c r="H213" s="48" t="n">
        <v>1605</v>
      </c>
      <c r="I213" s="52" t="n">
        <v>1605</v>
      </c>
      <c r="J213" s="62" t="n">
        <f aca="false">IF(I213="","",ROUND(I213/G213*100,1))</f>
        <v>70</v>
      </c>
      <c r="K213" s="63" t="n">
        <v>2</v>
      </c>
      <c r="L213" s="49" t="n">
        <v>2</v>
      </c>
      <c r="M213" s="50" t="n">
        <f aca="false">IF(L213="","",ROUND(L213/K213*100,1))</f>
        <v>100</v>
      </c>
    </row>
    <row r="214" s="7" customFormat="true" ht="26.25" hidden="false" customHeight="true" outlineLevel="0" collapsed="false">
      <c r="A214" s="43" t="n">
        <v>209</v>
      </c>
      <c r="B214" s="44" t="n">
        <v>2</v>
      </c>
      <c r="C214" s="45" t="s">
        <v>233</v>
      </c>
      <c r="D214" s="44" t="n">
        <v>2</v>
      </c>
      <c r="E214" s="54" t="n">
        <v>9</v>
      </c>
      <c r="F214" s="66" t="s">
        <v>237</v>
      </c>
      <c r="G214" s="48" t="n">
        <v>2003</v>
      </c>
      <c r="H214" s="48" t="n">
        <v>2003</v>
      </c>
      <c r="I214" s="52" t="n">
        <v>2003</v>
      </c>
      <c r="J214" s="62" t="n">
        <f aca="false">IF(I214="","",ROUND(I214/G214*100,1))</f>
        <v>100</v>
      </c>
      <c r="K214" s="63" t="n">
        <v>2</v>
      </c>
      <c r="L214" s="49" t="n">
        <v>2</v>
      </c>
      <c r="M214" s="50" t="n">
        <f aca="false">IF(L214="","",ROUND(L214/K214*100,1))</f>
        <v>100</v>
      </c>
    </row>
    <row r="215" s="7" customFormat="true" ht="26.25" hidden="false" customHeight="true" outlineLevel="0" collapsed="false">
      <c r="A215" s="43" t="n">
        <v>210</v>
      </c>
      <c r="B215" s="44" t="n">
        <v>2</v>
      </c>
      <c r="C215" s="45" t="s">
        <v>233</v>
      </c>
      <c r="D215" s="44" t="n">
        <v>2</v>
      </c>
      <c r="E215" s="54" t="n">
        <v>10</v>
      </c>
      <c r="F215" s="66" t="s">
        <v>238</v>
      </c>
      <c r="G215" s="48" t="n">
        <v>6621</v>
      </c>
      <c r="H215" s="48" t="n">
        <v>6621</v>
      </c>
      <c r="I215" s="52" t="n">
        <v>6621</v>
      </c>
      <c r="J215" s="62" t="n">
        <f aca="false">IF(I215="","",ROUND(I215/G215*100,1))</f>
        <v>100</v>
      </c>
      <c r="K215" s="63" t="n">
        <v>10</v>
      </c>
      <c r="L215" s="49" t="n">
        <v>10</v>
      </c>
      <c r="M215" s="50" t="n">
        <f aca="false">IF(L215="","",ROUND(L215/K215*100,1))</f>
        <v>100</v>
      </c>
    </row>
    <row r="216" s="7" customFormat="true" ht="26.25" hidden="false" customHeight="true" outlineLevel="0" collapsed="false">
      <c r="A216" s="43" t="n">
        <v>211</v>
      </c>
      <c r="B216" s="44" t="n">
        <v>2</v>
      </c>
      <c r="C216" s="45" t="s">
        <v>233</v>
      </c>
      <c r="D216" s="44" t="n">
        <v>2</v>
      </c>
      <c r="E216" s="54" t="n">
        <v>10</v>
      </c>
      <c r="F216" s="66" t="s">
        <v>239</v>
      </c>
      <c r="G216" s="48" t="n">
        <v>4289</v>
      </c>
      <c r="H216" s="48" t="n">
        <v>4289</v>
      </c>
      <c r="I216" s="52" t="n">
        <v>4289</v>
      </c>
      <c r="J216" s="62" t="n">
        <f aca="false">IF(I216="","",ROUND(I216/G216*100,1))</f>
        <v>100</v>
      </c>
      <c r="K216" s="63" t="n">
        <v>12</v>
      </c>
      <c r="L216" s="49" t="n">
        <v>12</v>
      </c>
      <c r="M216" s="50" t="n">
        <f aca="false">IF(L216="","",ROUND(L216/K216*100,1))</f>
        <v>100</v>
      </c>
    </row>
    <row r="217" s="7" customFormat="true" ht="26.25" hidden="false" customHeight="true" outlineLevel="0" collapsed="false">
      <c r="A217" s="43" t="n">
        <v>212</v>
      </c>
      <c r="B217" s="44" t="n">
        <v>2</v>
      </c>
      <c r="C217" s="45" t="s">
        <v>233</v>
      </c>
      <c r="D217" s="44" t="n">
        <v>1</v>
      </c>
      <c r="E217" s="54" t="n">
        <v>10</v>
      </c>
      <c r="F217" s="66" t="s">
        <v>240</v>
      </c>
      <c r="G217" s="48" t="n">
        <v>5000</v>
      </c>
      <c r="H217" s="48" t="n">
        <v>4050</v>
      </c>
      <c r="I217" s="52" t="n">
        <v>2568</v>
      </c>
      <c r="J217" s="62" t="n">
        <f aca="false">IF(I217="","",ROUND(I217/G217*100,1))</f>
        <v>51.4</v>
      </c>
      <c r="K217" s="63" t="n">
        <v>4</v>
      </c>
      <c r="L217" s="49" t="n">
        <v>3</v>
      </c>
      <c r="M217" s="50" t="n">
        <f aca="false">IF(L217="","",ROUND(L217/K217*100,1))</f>
        <v>75</v>
      </c>
    </row>
    <row r="218" s="7" customFormat="true" ht="26.25" hidden="false" customHeight="true" outlineLevel="0" collapsed="false">
      <c r="A218" s="43" t="n">
        <v>213</v>
      </c>
      <c r="B218" s="44" t="n">
        <v>2</v>
      </c>
      <c r="C218" s="45" t="s">
        <v>233</v>
      </c>
      <c r="D218" s="44" t="n">
        <v>2</v>
      </c>
      <c r="E218" s="54" t="n">
        <v>10</v>
      </c>
      <c r="F218" s="66" t="s">
        <v>241</v>
      </c>
      <c r="G218" s="48" t="n">
        <v>3654</v>
      </c>
      <c r="H218" s="48" t="n">
        <v>3654</v>
      </c>
      <c r="I218" s="52" t="n">
        <v>3654</v>
      </c>
      <c r="J218" s="62" t="n">
        <f aca="false">IF(I218="","",ROUND(I218/G218*100,1))</f>
        <v>100</v>
      </c>
      <c r="K218" s="63" t="n">
        <v>4</v>
      </c>
      <c r="L218" s="49" t="n">
        <v>4</v>
      </c>
      <c r="M218" s="50" t="n">
        <f aca="false">IF(L218="","",ROUND(L218/K218*100,1))</f>
        <v>100</v>
      </c>
    </row>
    <row r="219" s="7" customFormat="true" ht="26.25" hidden="false" customHeight="true" outlineLevel="0" collapsed="false">
      <c r="A219" s="43" t="n">
        <v>214</v>
      </c>
      <c r="B219" s="44" t="n">
        <v>2</v>
      </c>
      <c r="C219" s="45" t="s">
        <v>233</v>
      </c>
      <c r="D219" s="44" t="n">
        <v>2</v>
      </c>
      <c r="E219" s="54" t="n">
        <v>10</v>
      </c>
      <c r="F219" s="66" t="s">
        <v>242</v>
      </c>
      <c r="G219" s="48" t="n">
        <v>812</v>
      </c>
      <c r="H219" s="48" t="n">
        <v>812</v>
      </c>
      <c r="I219" s="52" t="n">
        <v>812</v>
      </c>
      <c r="J219" s="62" t="n">
        <f aca="false">IF(I219="","",ROUND(I219/G219*100,1))</f>
        <v>100</v>
      </c>
      <c r="K219" s="63" t="n">
        <v>2</v>
      </c>
      <c r="L219" s="49" t="n">
        <v>2</v>
      </c>
      <c r="M219" s="50" t="n">
        <f aca="false">IF(L219="","",ROUND(L219/K219*100,1))</f>
        <v>100</v>
      </c>
    </row>
    <row r="220" s="7" customFormat="true" ht="26.25" hidden="false" customHeight="true" outlineLevel="0" collapsed="false">
      <c r="A220" s="43" t="n">
        <v>215</v>
      </c>
      <c r="B220" s="44" t="n">
        <v>2</v>
      </c>
      <c r="C220" s="45" t="s">
        <v>233</v>
      </c>
      <c r="D220" s="44" t="n">
        <v>2</v>
      </c>
      <c r="E220" s="54" t="n">
        <v>4</v>
      </c>
      <c r="F220" s="66" t="s">
        <v>243</v>
      </c>
      <c r="G220" s="48" t="n">
        <v>1410</v>
      </c>
      <c r="H220" s="48" t="n">
        <v>461</v>
      </c>
      <c r="I220" s="52" t="n">
        <v>461</v>
      </c>
      <c r="J220" s="62" t="n">
        <f aca="false">IF(I220="","",ROUND(I220/G220*100,1))</f>
        <v>32.7</v>
      </c>
      <c r="K220" s="63" t="n">
        <v>1</v>
      </c>
      <c r="L220" s="49" t="n">
        <v>1</v>
      </c>
      <c r="M220" s="50" t="n">
        <f aca="false">IF(L220="","",ROUND(L220/K220*100,1))</f>
        <v>100</v>
      </c>
    </row>
    <row r="221" s="7" customFormat="true" ht="26.25" hidden="false" customHeight="true" outlineLevel="0" collapsed="false">
      <c r="A221" s="43" t="n">
        <v>216</v>
      </c>
      <c r="B221" s="44" t="n">
        <v>2</v>
      </c>
      <c r="C221" s="45" t="s">
        <v>233</v>
      </c>
      <c r="D221" s="44" t="n">
        <v>2</v>
      </c>
      <c r="E221" s="54" t="n">
        <v>5</v>
      </c>
      <c r="F221" s="66" t="s">
        <v>244</v>
      </c>
      <c r="G221" s="48" t="n">
        <v>3073</v>
      </c>
      <c r="H221" s="48" t="n">
        <v>2151</v>
      </c>
      <c r="I221" s="52" t="n">
        <v>2151</v>
      </c>
      <c r="J221" s="62" t="n">
        <f aca="false">IF(I221="","",ROUND(I221/G221*100,1))</f>
        <v>70</v>
      </c>
      <c r="K221" s="63" t="n">
        <v>12</v>
      </c>
      <c r="L221" s="49" t="n">
        <v>12</v>
      </c>
      <c r="M221" s="50" t="n">
        <f aca="false">IF(L221="","",ROUND(L221/K221*100,1))</f>
        <v>100</v>
      </c>
    </row>
    <row r="222" s="7" customFormat="true" ht="26.25" hidden="false" customHeight="true" outlineLevel="0" collapsed="false">
      <c r="A222" s="43" t="n">
        <v>217</v>
      </c>
      <c r="B222" s="44" t="n">
        <v>2</v>
      </c>
      <c r="C222" s="45" t="s">
        <v>233</v>
      </c>
      <c r="D222" s="44" t="n">
        <v>2</v>
      </c>
      <c r="E222" s="54" t="n">
        <v>5</v>
      </c>
      <c r="F222" s="66" t="s">
        <v>245</v>
      </c>
      <c r="G222" s="48" t="n">
        <v>2078</v>
      </c>
      <c r="H222" s="48" t="n">
        <v>1838</v>
      </c>
      <c r="I222" s="52" t="n">
        <v>1838</v>
      </c>
      <c r="J222" s="62" t="n">
        <f aca="false">IF(I222="","",ROUND(I222/G222*100,1))</f>
        <v>88.5</v>
      </c>
      <c r="K222" s="63" t="n">
        <v>2</v>
      </c>
      <c r="L222" s="49" t="n">
        <v>2</v>
      </c>
      <c r="M222" s="50" t="n">
        <f aca="false">IF(L222="","",ROUND(L222/K222*100,1))</f>
        <v>100</v>
      </c>
    </row>
    <row r="223" s="7" customFormat="true" ht="26.25" hidden="false" customHeight="true" outlineLevel="0" collapsed="false">
      <c r="A223" s="43" t="n">
        <v>218</v>
      </c>
      <c r="B223" s="44" t="n">
        <v>2</v>
      </c>
      <c r="C223" s="45" t="s">
        <v>246</v>
      </c>
      <c r="D223" s="44" t="n">
        <v>2</v>
      </c>
      <c r="E223" s="54" t="n">
        <v>6</v>
      </c>
      <c r="F223" s="47" t="s">
        <v>247</v>
      </c>
      <c r="G223" s="48" t="n">
        <v>2158</v>
      </c>
      <c r="H223" s="48" t="n">
        <v>2108</v>
      </c>
      <c r="I223" s="52" t="n">
        <v>2108</v>
      </c>
      <c r="J223" s="59" t="n">
        <f aca="false">IF(I223="","",ROUND(I223/G223*100,1))</f>
        <v>97.7</v>
      </c>
      <c r="K223" s="60" t="n">
        <v>2</v>
      </c>
      <c r="L223" s="58" t="n">
        <v>2</v>
      </c>
      <c r="M223" s="61" t="n">
        <f aca="false">IF(L223="","",ROUND(L223/K223*100,1))</f>
        <v>100</v>
      </c>
    </row>
    <row r="224" s="7" customFormat="true" ht="26.25" hidden="false" customHeight="true" outlineLevel="0" collapsed="false">
      <c r="A224" s="43" t="n">
        <v>219</v>
      </c>
      <c r="B224" s="44" t="n">
        <v>2</v>
      </c>
      <c r="C224" s="45" t="s">
        <v>246</v>
      </c>
      <c r="D224" s="44" t="n">
        <v>2</v>
      </c>
      <c r="E224" s="54" t="n">
        <v>9</v>
      </c>
      <c r="F224" s="47" t="s">
        <v>248</v>
      </c>
      <c r="G224" s="48" t="n">
        <v>1050</v>
      </c>
      <c r="H224" s="48" t="n">
        <v>1050</v>
      </c>
      <c r="I224" s="52" t="n">
        <v>1050</v>
      </c>
      <c r="J224" s="62" t="n">
        <f aca="false">IF(I224="","",ROUND(I224/G224*100,1))</f>
        <v>100</v>
      </c>
      <c r="K224" s="63" t="n">
        <v>1</v>
      </c>
      <c r="L224" s="49" t="n">
        <v>1</v>
      </c>
      <c r="M224" s="50" t="n">
        <f aca="false">IF(L224="","",ROUND(L224/K224*100,1))</f>
        <v>100</v>
      </c>
    </row>
    <row r="225" s="7" customFormat="true" ht="26.25" hidden="false" customHeight="true" outlineLevel="0" collapsed="false">
      <c r="A225" s="43" t="n">
        <v>220</v>
      </c>
      <c r="B225" s="44" t="n">
        <v>2</v>
      </c>
      <c r="C225" s="45" t="s">
        <v>246</v>
      </c>
      <c r="D225" s="44" t="n">
        <v>2</v>
      </c>
      <c r="E225" s="54" t="n">
        <v>7</v>
      </c>
      <c r="F225" s="47" t="s">
        <v>249</v>
      </c>
      <c r="G225" s="48" t="n">
        <v>12183</v>
      </c>
      <c r="H225" s="48" t="n">
        <v>10121</v>
      </c>
      <c r="I225" s="52" t="n">
        <v>10121</v>
      </c>
      <c r="J225" s="62" t="n">
        <f aca="false">IF(I225="","",ROUND(I225/G225*100,1))</f>
        <v>83.1</v>
      </c>
      <c r="K225" s="63" t="n">
        <v>10</v>
      </c>
      <c r="L225" s="49" t="n">
        <v>10</v>
      </c>
      <c r="M225" s="50" t="n">
        <f aca="false">IF(L225="","",ROUND(L225/K225*100,1))</f>
        <v>100</v>
      </c>
    </row>
    <row r="226" s="7" customFormat="true" ht="26.25" hidden="false" customHeight="true" outlineLevel="0" collapsed="false">
      <c r="A226" s="43" t="n">
        <v>221</v>
      </c>
      <c r="B226" s="44" t="n">
        <v>2</v>
      </c>
      <c r="C226" s="45" t="s">
        <v>246</v>
      </c>
      <c r="D226" s="44" t="n">
        <v>2</v>
      </c>
      <c r="E226" s="54" t="n">
        <v>10</v>
      </c>
      <c r="F226" s="47" t="s">
        <v>250</v>
      </c>
      <c r="G226" s="48" t="n">
        <v>2208</v>
      </c>
      <c r="H226" s="48" t="n">
        <v>2108</v>
      </c>
      <c r="I226" s="52" t="n">
        <v>2108</v>
      </c>
      <c r="J226" s="62" t="n">
        <f aca="false">IF(I226="","",ROUND(I226/G226*100,1))</f>
        <v>95.5</v>
      </c>
      <c r="K226" s="63" t="n">
        <v>2</v>
      </c>
      <c r="L226" s="49" t="n">
        <v>2</v>
      </c>
      <c r="M226" s="50" t="n">
        <f aca="false">IF(L226="","",ROUND(L226/K226*100,1))</f>
        <v>100</v>
      </c>
    </row>
    <row r="227" s="7" customFormat="true" ht="26.25" hidden="false" customHeight="true" outlineLevel="0" collapsed="false">
      <c r="A227" s="43" t="n">
        <v>222</v>
      </c>
      <c r="B227" s="44" t="n">
        <v>2</v>
      </c>
      <c r="C227" s="45" t="s">
        <v>246</v>
      </c>
      <c r="D227" s="44" t="n">
        <v>2</v>
      </c>
      <c r="E227" s="54" t="n">
        <v>1</v>
      </c>
      <c r="F227" s="47" t="s">
        <v>251</v>
      </c>
      <c r="G227" s="48" t="n">
        <v>2158</v>
      </c>
      <c r="H227" s="48" t="n">
        <v>2108</v>
      </c>
      <c r="I227" s="52" t="n">
        <v>2108</v>
      </c>
      <c r="J227" s="62" t="n">
        <f aca="false">IF(I227="","",ROUND(I227/G227*100,1))</f>
        <v>97.7</v>
      </c>
      <c r="K227" s="63" t="n">
        <v>2</v>
      </c>
      <c r="L227" s="49" t="n">
        <v>2</v>
      </c>
      <c r="M227" s="50" t="n">
        <f aca="false">IF(L227="","",ROUND(L227/K227*100,1))</f>
        <v>100</v>
      </c>
    </row>
    <row r="228" s="7" customFormat="true" ht="26.25" hidden="false" customHeight="true" outlineLevel="0" collapsed="false">
      <c r="A228" s="43" t="n">
        <v>223</v>
      </c>
      <c r="B228" s="44" t="n">
        <v>2</v>
      </c>
      <c r="C228" s="45" t="s">
        <v>246</v>
      </c>
      <c r="D228" s="44" t="n">
        <v>2</v>
      </c>
      <c r="E228" s="54" t="n">
        <v>4</v>
      </c>
      <c r="F228" s="47" t="s">
        <v>252</v>
      </c>
      <c r="G228" s="48" t="n">
        <v>4716</v>
      </c>
      <c r="H228" s="48" t="n">
        <v>4216</v>
      </c>
      <c r="I228" s="52" t="n">
        <v>4216</v>
      </c>
      <c r="J228" s="62" t="n">
        <f aca="false">IF(I228="","",ROUND(I228/G228*100,1))</f>
        <v>89.4</v>
      </c>
      <c r="K228" s="63" t="n">
        <v>4</v>
      </c>
      <c r="L228" s="49" t="n">
        <v>4</v>
      </c>
      <c r="M228" s="50" t="n">
        <f aca="false">IF(L228="","",ROUND(L228/K228*100,1))</f>
        <v>100</v>
      </c>
    </row>
    <row r="229" s="7" customFormat="true" ht="26.25" hidden="false" customHeight="true" outlineLevel="0" collapsed="false">
      <c r="A229" s="43" t="n">
        <v>224</v>
      </c>
      <c r="B229" s="44" t="n">
        <v>2</v>
      </c>
      <c r="C229" s="45" t="s">
        <v>246</v>
      </c>
      <c r="D229" s="44" t="n">
        <v>2</v>
      </c>
      <c r="E229" s="54" t="n">
        <v>2</v>
      </c>
      <c r="F229" s="47" t="s">
        <v>253</v>
      </c>
      <c r="G229" s="48" t="n">
        <v>2158</v>
      </c>
      <c r="H229" s="48" t="n">
        <v>2108</v>
      </c>
      <c r="I229" s="52" t="n">
        <v>2108</v>
      </c>
      <c r="J229" s="62" t="n">
        <f aca="false">IF(I229="","",ROUND(I229/G229*100,1))</f>
        <v>97.7</v>
      </c>
      <c r="K229" s="63" t="n">
        <v>2</v>
      </c>
      <c r="L229" s="49" t="n">
        <v>2</v>
      </c>
      <c r="M229" s="50" t="n">
        <f aca="false">IF(L229="","",ROUND(L229/K229*100,1))</f>
        <v>100</v>
      </c>
    </row>
    <row r="230" s="7" customFormat="true" ht="26.25" hidden="false" customHeight="true" outlineLevel="0" collapsed="false">
      <c r="A230" s="43" t="n">
        <v>225</v>
      </c>
      <c r="B230" s="44" t="n">
        <v>2</v>
      </c>
      <c r="C230" s="45" t="s">
        <v>246</v>
      </c>
      <c r="D230" s="44" t="n">
        <v>2</v>
      </c>
      <c r="E230" s="54" t="n">
        <v>3</v>
      </c>
      <c r="F230" s="47" t="s">
        <v>254</v>
      </c>
      <c r="G230" s="48" t="n">
        <v>2158</v>
      </c>
      <c r="H230" s="48" t="n">
        <v>2108</v>
      </c>
      <c r="I230" s="52" t="n">
        <v>2108</v>
      </c>
      <c r="J230" s="62" t="n">
        <f aca="false">IF(I230="","",ROUND(I230/G230*100,1))</f>
        <v>97.7</v>
      </c>
      <c r="K230" s="63" t="n">
        <v>2</v>
      </c>
      <c r="L230" s="49" t="n">
        <v>2</v>
      </c>
      <c r="M230" s="50" t="n">
        <f aca="false">IF(L230="","",ROUND(L230/K230*100,1))</f>
        <v>100</v>
      </c>
    </row>
    <row r="231" s="7" customFormat="true" ht="26.25" hidden="false" customHeight="true" outlineLevel="0" collapsed="false">
      <c r="A231" s="43" t="n">
        <v>226</v>
      </c>
      <c r="B231" s="44" t="n">
        <v>2</v>
      </c>
      <c r="C231" s="45" t="s">
        <v>246</v>
      </c>
      <c r="D231" s="44" t="n">
        <v>2</v>
      </c>
      <c r="E231" s="54" t="n">
        <v>7</v>
      </c>
      <c r="F231" s="47" t="s">
        <v>255</v>
      </c>
      <c r="G231" s="48" t="n">
        <v>347</v>
      </c>
      <c r="H231" s="48" t="n">
        <v>297</v>
      </c>
      <c r="I231" s="52" t="n">
        <v>297</v>
      </c>
      <c r="J231" s="62" t="n">
        <f aca="false">IF(I231="","",ROUND(I231/G231*100,1))</f>
        <v>85.6</v>
      </c>
      <c r="K231" s="63" t="n">
        <v>2</v>
      </c>
      <c r="L231" s="49" t="n">
        <v>2</v>
      </c>
      <c r="M231" s="50" t="n">
        <f aca="false">IF(L231="","",ROUND(L231/K231*100,1))</f>
        <v>100</v>
      </c>
    </row>
    <row r="232" s="7" customFormat="true" ht="26.25" hidden="false" customHeight="true" outlineLevel="0" collapsed="false">
      <c r="A232" s="43" t="n">
        <v>227</v>
      </c>
      <c r="B232" s="44" t="n">
        <v>2</v>
      </c>
      <c r="C232" s="45" t="s">
        <v>246</v>
      </c>
      <c r="D232" s="44" t="n">
        <v>1</v>
      </c>
      <c r="E232" s="54" t="n">
        <v>7</v>
      </c>
      <c r="F232" s="47" t="s">
        <v>256</v>
      </c>
      <c r="G232" s="48" t="n">
        <v>7753</v>
      </c>
      <c r="H232" s="48" t="n">
        <v>5716</v>
      </c>
      <c r="I232" s="52" t="n">
        <v>4934</v>
      </c>
      <c r="J232" s="62" t="n">
        <f aca="false">IF(I232="","",ROUND(I232/G232*100,1))</f>
        <v>63.6</v>
      </c>
      <c r="K232" s="63" t="n">
        <v>7</v>
      </c>
      <c r="L232" s="49" t="n">
        <v>6</v>
      </c>
      <c r="M232" s="50" t="n">
        <f aca="false">IF(L232="","",ROUND(L232/K232*100,1))</f>
        <v>85.7</v>
      </c>
    </row>
    <row r="233" s="7" customFormat="true" ht="26.25" hidden="false" customHeight="true" outlineLevel="0" collapsed="false">
      <c r="A233" s="43" t="n">
        <v>228</v>
      </c>
      <c r="B233" s="44" t="n">
        <v>2</v>
      </c>
      <c r="C233" s="45" t="s">
        <v>246</v>
      </c>
      <c r="D233" s="44" t="n">
        <v>1</v>
      </c>
      <c r="E233" s="54" t="n">
        <v>8</v>
      </c>
      <c r="F233" s="47" t="s">
        <v>257</v>
      </c>
      <c r="G233" s="48" t="n">
        <v>5000</v>
      </c>
      <c r="H233" s="48" t="n">
        <v>3134</v>
      </c>
      <c r="I233" s="52" t="n">
        <v>1524</v>
      </c>
      <c r="J233" s="62" t="n">
        <f aca="false">IF(I233="","",ROUND(I233/G233*100,1))</f>
        <v>30.5</v>
      </c>
      <c r="K233" s="63" t="n">
        <v>16</v>
      </c>
      <c r="L233" s="49" t="n">
        <v>12</v>
      </c>
      <c r="M233" s="50" t="n">
        <f aca="false">IF(L233="","",ROUND(L233/K233*100,1))</f>
        <v>75</v>
      </c>
    </row>
    <row r="234" s="7" customFormat="true" ht="26.25" hidden="false" customHeight="true" outlineLevel="0" collapsed="false">
      <c r="A234" s="43" t="n">
        <v>229</v>
      </c>
      <c r="B234" s="44" t="n">
        <v>2</v>
      </c>
      <c r="C234" s="45" t="s">
        <v>246</v>
      </c>
      <c r="D234" s="44" t="n">
        <v>1</v>
      </c>
      <c r="E234" s="54" t="n">
        <v>4</v>
      </c>
      <c r="F234" s="47" t="s">
        <v>258</v>
      </c>
      <c r="G234" s="48" t="n">
        <v>725</v>
      </c>
      <c r="H234" s="48" t="n">
        <v>668</v>
      </c>
      <c r="I234" s="52" t="n">
        <v>668</v>
      </c>
      <c r="J234" s="62" t="n">
        <f aca="false">IF(I234="","",ROUND(I234/G234*100,1))</f>
        <v>92.1</v>
      </c>
      <c r="K234" s="63" t="n">
        <v>1</v>
      </c>
      <c r="L234" s="49" t="n">
        <v>1</v>
      </c>
      <c r="M234" s="50" t="n">
        <f aca="false">IF(L234="","",ROUND(L234/K234*100,1))</f>
        <v>100</v>
      </c>
    </row>
    <row r="235" s="7" customFormat="true" ht="26.25" hidden="false" customHeight="true" outlineLevel="0" collapsed="false">
      <c r="A235" s="43" t="n">
        <v>230</v>
      </c>
      <c r="B235" s="44" t="n">
        <v>2</v>
      </c>
      <c r="C235" s="45" t="s">
        <v>259</v>
      </c>
      <c r="D235" s="44" t="n">
        <v>1</v>
      </c>
      <c r="E235" s="54" t="n">
        <v>7</v>
      </c>
      <c r="F235" s="47" t="s">
        <v>260</v>
      </c>
      <c r="G235" s="48" t="n">
        <v>6000</v>
      </c>
      <c r="H235" s="48" t="n">
        <v>5199</v>
      </c>
      <c r="I235" s="52" t="n">
        <v>5199</v>
      </c>
      <c r="J235" s="59" t="n">
        <f aca="false">IF(I235="","",ROUND(I235/G235*100,1))</f>
        <v>86.7</v>
      </c>
      <c r="K235" s="60" t="n">
        <v>6</v>
      </c>
      <c r="L235" s="58" t="n">
        <v>6</v>
      </c>
      <c r="M235" s="61" t="n">
        <f aca="false">IF(L235="","",ROUND(L235/K235*100,1))</f>
        <v>100</v>
      </c>
    </row>
    <row r="236" s="7" customFormat="true" ht="26.25" hidden="false" customHeight="true" outlineLevel="0" collapsed="false">
      <c r="A236" s="43" t="n">
        <v>231</v>
      </c>
      <c r="B236" s="44" t="n">
        <v>2</v>
      </c>
      <c r="C236" s="45" t="s">
        <v>259</v>
      </c>
      <c r="D236" s="44" t="n">
        <v>2</v>
      </c>
      <c r="E236" s="54" t="n">
        <v>7</v>
      </c>
      <c r="F236" s="47" t="s">
        <v>261</v>
      </c>
      <c r="G236" s="48" t="n">
        <v>6709</v>
      </c>
      <c r="H236" s="48" t="n">
        <v>5078</v>
      </c>
      <c r="I236" s="52" t="n">
        <v>5078</v>
      </c>
      <c r="J236" s="62" t="n">
        <f aca="false">IF(I236="","",ROUND(I236/G236*100,1))</f>
        <v>75.7</v>
      </c>
      <c r="K236" s="63" t="n">
        <v>8</v>
      </c>
      <c r="L236" s="49" t="n">
        <v>8</v>
      </c>
      <c r="M236" s="50" t="n">
        <f aca="false">IF(L236="","",ROUND(L236/K236*100,1))</f>
        <v>100</v>
      </c>
    </row>
    <row r="237" s="7" customFormat="true" ht="26.25" hidden="false" customHeight="true" outlineLevel="0" collapsed="false">
      <c r="A237" s="43" t="n">
        <v>232</v>
      </c>
      <c r="B237" s="44" t="n">
        <v>2</v>
      </c>
      <c r="C237" s="45" t="s">
        <v>259</v>
      </c>
      <c r="D237" s="44" t="n">
        <v>2</v>
      </c>
      <c r="E237" s="54" t="n">
        <v>4</v>
      </c>
      <c r="F237" s="47" t="s">
        <v>262</v>
      </c>
      <c r="G237" s="48" t="n">
        <v>1782</v>
      </c>
      <c r="H237" s="48" t="n">
        <v>1782</v>
      </c>
      <c r="I237" s="52" t="n">
        <v>1782</v>
      </c>
      <c r="J237" s="62" t="n">
        <f aca="false">IF(I237="","",ROUND(I237/G237*100,1))</f>
        <v>100</v>
      </c>
      <c r="K237" s="63" t="n">
        <v>2</v>
      </c>
      <c r="L237" s="49" t="n">
        <v>2</v>
      </c>
      <c r="M237" s="50" t="n">
        <f aca="false">IF(L237="","",ROUND(L237/K237*100,1))</f>
        <v>100</v>
      </c>
    </row>
    <row r="238" s="7" customFormat="true" ht="26.25" hidden="false" customHeight="true" outlineLevel="0" collapsed="false">
      <c r="A238" s="43" t="n">
        <v>233</v>
      </c>
      <c r="B238" s="44" t="n">
        <v>2</v>
      </c>
      <c r="C238" s="45" t="s">
        <v>259</v>
      </c>
      <c r="D238" s="44" t="n">
        <v>2</v>
      </c>
      <c r="E238" s="54" t="n">
        <v>10</v>
      </c>
      <c r="F238" s="47" t="s">
        <v>263</v>
      </c>
      <c r="G238" s="48" t="n">
        <v>2100</v>
      </c>
      <c r="H238" s="48" t="n">
        <v>1666</v>
      </c>
      <c r="I238" s="52" t="n">
        <v>1287</v>
      </c>
      <c r="J238" s="62" t="n">
        <f aca="false">IF(I238="","",ROUND(I238/G238*100,1))</f>
        <v>61.3</v>
      </c>
      <c r="K238" s="63" t="n">
        <v>4</v>
      </c>
      <c r="L238" s="49" t="n">
        <v>3</v>
      </c>
      <c r="M238" s="50" t="n">
        <f aca="false">IF(L238="","",ROUND(L238/K238*100,1))</f>
        <v>75</v>
      </c>
    </row>
    <row r="239" s="7" customFormat="true" ht="26.25" hidden="false" customHeight="true" outlineLevel="0" collapsed="false">
      <c r="A239" s="43" t="n">
        <v>234</v>
      </c>
      <c r="B239" s="44" t="n">
        <v>2</v>
      </c>
      <c r="C239" s="45" t="s">
        <v>259</v>
      </c>
      <c r="D239" s="44" t="n">
        <v>1</v>
      </c>
      <c r="E239" s="54" t="n">
        <v>4</v>
      </c>
      <c r="F239" s="47" t="s">
        <v>264</v>
      </c>
      <c r="G239" s="48" t="n">
        <v>4000</v>
      </c>
      <c r="H239" s="48" t="n">
        <v>3000</v>
      </c>
      <c r="I239" s="52" t="n">
        <v>3000</v>
      </c>
      <c r="J239" s="62" t="n">
        <f aca="false">IF(I239="","",ROUND(I239/G239*100,1))</f>
        <v>75</v>
      </c>
      <c r="K239" s="63" t="n">
        <v>3</v>
      </c>
      <c r="L239" s="49" t="n">
        <v>3</v>
      </c>
      <c r="M239" s="50" t="n">
        <f aca="false">IF(L239="","",ROUND(L239/K239*100,1))</f>
        <v>100</v>
      </c>
    </row>
    <row r="240" s="7" customFormat="true" ht="26.25" hidden="false" customHeight="true" outlineLevel="0" collapsed="false">
      <c r="A240" s="43" t="n">
        <v>235</v>
      </c>
      <c r="B240" s="44" t="n">
        <v>2</v>
      </c>
      <c r="C240" s="45" t="s">
        <v>259</v>
      </c>
      <c r="D240" s="44" t="n">
        <v>2</v>
      </c>
      <c r="E240" s="54" t="n">
        <v>4</v>
      </c>
      <c r="F240" s="47" t="s">
        <v>265</v>
      </c>
      <c r="G240" s="48" t="n">
        <v>3000</v>
      </c>
      <c r="H240" s="48" t="n">
        <v>2200</v>
      </c>
      <c r="I240" s="52" t="n">
        <v>2200</v>
      </c>
      <c r="J240" s="62" t="n">
        <f aca="false">IF(I240="","",ROUND(I240/G240*100,1))</f>
        <v>73.3</v>
      </c>
      <c r="K240" s="63" t="n">
        <v>2</v>
      </c>
      <c r="L240" s="49" t="n">
        <v>2</v>
      </c>
      <c r="M240" s="50" t="n">
        <f aca="false">IF(L240="","",ROUND(L240/K240*100,1))</f>
        <v>100</v>
      </c>
    </row>
    <row r="241" s="7" customFormat="true" ht="26.25" hidden="false" customHeight="true" outlineLevel="0" collapsed="false">
      <c r="A241" s="43" t="n">
        <v>236</v>
      </c>
      <c r="B241" s="44" t="n">
        <v>2</v>
      </c>
      <c r="C241" s="45" t="s">
        <v>259</v>
      </c>
      <c r="D241" s="44" t="n">
        <v>1</v>
      </c>
      <c r="E241" s="54" t="n">
        <v>4</v>
      </c>
      <c r="F241" s="47" t="s">
        <v>266</v>
      </c>
      <c r="G241" s="48" t="n">
        <v>700</v>
      </c>
      <c r="H241" s="48" t="n">
        <v>636</v>
      </c>
      <c r="I241" s="52" t="n">
        <v>636</v>
      </c>
      <c r="J241" s="62" t="n">
        <f aca="false">IF(I241="","",ROUND(I241/G241*100,1))</f>
        <v>90.9</v>
      </c>
      <c r="K241" s="63" t="n">
        <v>6</v>
      </c>
      <c r="L241" s="49" t="n">
        <v>6</v>
      </c>
      <c r="M241" s="50" t="n">
        <f aca="false">IF(L241="","",ROUND(L241/K241*100,1))</f>
        <v>100</v>
      </c>
    </row>
    <row r="242" s="7" customFormat="true" ht="26.25" hidden="false" customHeight="true" outlineLevel="0" collapsed="false">
      <c r="A242" s="43" t="n">
        <v>237</v>
      </c>
      <c r="B242" s="44" t="n">
        <v>2</v>
      </c>
      <c r="C242" s="45" t="s">
        <v>259</v>
      </c>
      <c r="D242" s="44" t="n">
        <v>2</v>
      </c>
      <c r="E242" s="54" t="n">
        <v>8</v>
      </c>
      <c r="F242" s="47" t="s">
        <v>267</v>
      </c>
      <c r="G242" s="111" t="n">
        <v>1000</v>
      </c>
      <c r="H242" s="111" t="n">
        <v>1000</v>
      </c>
      <c r="I242" s="112" t="n">
        <v>1000</v>
      </c>
      <c r="J242" s="113" t="n">
        <f aca="false">IF(I242="","",ROUND(I242/G242*100,1))</f>
        <v>100</v>
      </c>
      <c r="K242" s="114" t="n">
        <v>2</v>
      </c>
      <c r="L242" s="115" t="n">
        <v>2</v>
      </c>
      <c r="M242" s="116" t="n">
        <f aca="false">IF(L242="","",ROUND(L242/K242*100,1))</f>
        <v>100</v>
      </c>
    </row>
    <row r="243" s="7" customFormat="true" ht="26.25" hidden="false" customHeight="true" outlineLevel="0" collapsed="false">
      <c r="A243" s="43" t="n">
        <v>238</v>
      </c>
      <c r="B243" s="44" t="n">
        <v>2</v>
      </c>
      <c r="C243" s="45" t="s">
        <v>268</v>
      </c>
      <c r="D243" s="44" t="n">
        <v>1</v>
      </c>
      <c r="E243" s="54" t="n">
        <v>4</v>
      </c>
      <c r="F243" s="57" t="s">
        <v>269</v>
      </c>
      <c r="G243" s="48" t="n">
        <v>4200</v>
      </c>
      <c r="H243" s="48" t="n">
        <v>2520</v>
      </c>
      <c r="I243" s="52" t="n">
        <v>1764</v>
      </c>
      <c r="J243" s="53" t="n">
        <f aca="false">IF(I243="","",ROUND(I243/G243*100,1))</f>
        <v>42</v>
      </c>
      <c r="K243" s="51" t="n">
        <v>4</v>
      </c>
      <c r="L243" s="52" t="n">
        <v>3</v>
      </c>
      <c r="M243" s="53" t="n">
        <f aca="false">IF(L243="","",ROUND(L243/K243*100,1))</f>
        <v>75</v>
      </c>
    </row>
    <row r="244" s="7" customFormat="true" ht="26.25" hidden="false" customHeight="true" outlineLevel="0" collapsed="false">
      <c r="A244" s="43" t="n">
        <v>239</v>
      </c>
      <c r="B244" s="44" t="n">
        <v>2</v>
      </c>
      <c r="C244" s="45" t="s">
        <v>268</v>
      </c>
      <c r="D244" s="44" t="n">
        <v>2</v>
      </c>
      <c r="E244" s="54" t="n">
        <v>2</v>
      </c>
      <c r="F244" s="47" t="s">
        <v>270</v>
      </c>
      <c r="G244" s="48" t="n">
        <v>1712</v>
      </c>
      <c r="H244" s="48" t="n">
        <v>1712</v>
      </c>
      <c r="I244" s="52" t="n">
        <v>1712</v>
      </c>
      <c r="J244" s="53" t="n">
        <f aca="false">IF(I244="","",ROUND(I244/G244*100,1))</f>
        <v>100</v>
      </c>
      <c r="K244" s="51" t="n">
        <v>12</v>
      </c>
      <c r="L244" s="52" t="n">
        <v>12</v>
      </c>
      <c r="M244" s="53" t="n">
        <f aca="false">IF(L244="","",ROUND(L244/K244*100,1))</f>
        <v>100</v>
      </c>
    </row>
    <row r="245" s="7" customFormat="true" ht="26.25" hidden="false" customHeight="true" outlineLevel="0" collapsed="false">
      <c r="A245" s="43" t="n">
        <v>240</v>
      </c>
      <c r="B245" s="44" t="n">
        <v>2</v>
      </c>
      <c r="C245" s="45" t="s">
        <v>268</v>
      </c>
      <c r="D245" s="44" t="n">
        <v>2</v>
      </c>
      <c r="E245" s="54" t="n">
        <v>2</v>
      </c>
      <c r="F245" s="47" t="s">
        <v>271</v>
      </c>
      <c r="G245" s="48" t="n">
        <v>2893</v>
      </c>
      <c r="H245" s="48" t="n">
        <v>2893</v>
      </c>
      <c r="I245" s="52" t="n">
        <v>2893</v>
      </c>
      <c r="J245" s="53" t="n">
        <f aca="false">IF(I245="","",ROUND(I245/G245*100,1))</f>
        <v>100</v>
      </c>
      <c r="K245" s="51" t="n">
        <v>2</v>
      </c>
      <c r="L245" s="52" t="n">
        <v>2</v>
      </c>
      <c r="M245" s="53" t="n">
        <f aca="false">IF(L245="","",ROUND(L245/K245*100,1))</f>
        <v>100</v>
      </c>
    </row>
    <row r="246" s="7" customFormat="true" ht="26.25" hidden="false" customHeight="true" outlineLevel="0" collapsed="false">
      <c r="A246" s="43" t="n">
        <v>241</v>
      </c>
      <c r="B246" s="44" t="n">
        <v>2</v>
      </c>
      <c r="C246" s="45" t="s">
        <v>268</v>
      </c>
      <c r="D246" s="44" t="n">
        <v>2</v>
      </c>
      <c r="E246" s="54" t="n">
        <v>1</v>
      </c>
      <c r="F246" s="47" t="s">
        <v>272</v>
      </c>
      <c r="G246" s="48" t="n">
        <v>2863</v>
      </c>
      <c r="H246" s="48" t="n">
        <v>2863</v>
      </c>
      <c r="I246" s="52" t="n">
        <v>2863</v>
      </c>
      <c r="J246" s="53" t="n">
        <f aca="false">IF(I246="","",ROUND(I246/G246*100,1))</f>
        <v>100</v>
      </c>
      <c r="K246" s="51" t="n">
        <v>2</v>
      </c>
      <c r="L246" s="52" t="n">
        <v>2</v>
      </c>
      <c r="M246" s="53" t="n">
        <f aca="false">IF(L246="","",ROUND(L246/K246*100,1))</f>
        <v>100</v>
      </c>
    </row>
    <row r="247" s="7" customFormat="true" ht="26.25" hidden="false" customHeight="true" outlineLevel="0" collapsed="false">
      <c r="A247" s="43" t="n">
        <v>242</v>
      </c>
      <c r="B247" s="44" t="n">
        <v>2</v>
      </c>
      <c r="C247" s="45" t="s">
        <v>268</v>
      </c>
      <c r="D247" s="44" t="n">
        <v>2</v>
      </c>
      <c r="E247" s="54" t="n">
        <v>4</v>
      </c>
      <c r="F247" s="47" t="s">
        <v>273</v>
      </c>
      <c r="G247" s="48" t="n">
        <v>3542</v>
      </c>
      <c r="H247" s="48" t="n">
        <v>3542</v>
      </c>
      <c r="I247" s="52" t="n">
        <v>3542</v>
      </c>
      <c r="J247" s="53" t="n">
        <f aca="false">IF(I247="","",ROUND(I247/G247*100,1))</f>
        <v>100</v>
      </c>
      <c r="K247" s="51" t="n">
        <v>4</v>
      </c>
      <c r="L247" s="52" t="n">
        <v>4</v>
      </c>
      <c r="M247" s="53" t="n">
        <f aca="false">IF(L247="","",ROUND(L247/K247*100,1))</f>
        <v>100</v>
      </c>
    </row>
    <row r="248" s="7" customFormat="true" ht="26.25" hidden="false" customHeight="true" outlineLevel="0" collapsed="false">
      <c r="A248" s="43" t="n">
        <v>243</v>
      </c>
      <c r="B248" s="44" t="n">
        <v>2</v>
      </c>
      <c r="C248" s="45" t="s">
        <v>268</v>
      </c>
      <c r="D248" s="44" t="n">
        <v>2</v>
      </c>
      <c r="E248" s="54" t="n">
        <v>10</v>
      </c>
      <c r="F248" s="47" t="s">
        <v>274</v>
      </c>
      <c r="G248" s="48" t="n">
        <v>3652</v>
      </c>
      <c r="H248" s="48" t="n">
        <v>3652</v>
      </c>
      <c r="I248" s="52" t="n">
        <v>3652</v>
      </c>
      <c r="J248" s="53" t="n">
        <f aca="false">IF(I248="","",ROUND(I248/G248*100,1))</f>
        <v>100</v>
      </c>
      <c r="K248" s="51" t="n">
        <v>4</v>
      </c>
      <c r="L248" s="52" t="n">
        <v>4</v>
      </c>
      <c r="M248" s="53" t="n">
        <f aca="false">IF(L248="","",ROUND(L248/K248*100,1))</f>
        <v>100</v>
      </c>
    </row>
    <row r="249" s="7" customFormat="true" ht="26.25" hidden="false" customHeight="true" outlineLevel="0" collapsed="false">
      <c r="A249" s="43" t="n">
        <v>244</v>
      </c>
      <c r="B249" s="44" t="n">
        <v>2</v>
      </c>
      <c r="C249" s="45" t="s">
        <v>268</v>
      </c>
      <c r="D249" s="44" t="n">
        <v>2</v>
      </c>
      <c r="E249" s="54" t="n">
        <v>7</v>
      </c>
      <c r="F249" s="47" t="s">
        <v>275</v>
      </c>
      <c r="G249" s="48" t="n">
        <v>2113</v>
      </c>
      <c r="H249" s="48" t="n">
        <v>2013</v>
      </c>
      <c r="I249" s="52" t="n">
        <v>2013</v>
      </c>
      <c r="J249" s="53" t="n">
        <f aca="false">IF(I249="","",ROUND(I249/G249*100,1))</f>
        <v>95.3</v>
      </c>
      <c r="K249" s="51" t="n">
        <v>4</v>
      </c>
      <c r="L249" s="52" t="n">
        <v>4</v>
      </c>
      <c r="M249" s="53" t="n">
        <f aca="false">IF(L249="","",ROUND(L249/K249*100,1))</f>
        <v>100</v>
      </c>
    </row>
    <row r="250" s="7" customFormat="true" ht="26.25" hidden="false" customHeight="true" outlineLevel="0" collapsed="false">
      <c r="A250" s="43" t="n">
        <v>245</v>
      </c>
      <c r="B250" s="44" t="n">
        <v>2</v>
      </c>
      <c r="C250" s="45" t="s">
        <v>276</v>
      </c>
      <c r="D250" s="44" t="n">
        <v>1</v>
      </c>
      <c r="E250" s="54" t="n">
        <v>6</v>
      </c>
      <c r="F250" s="47" t="s">
        <v>277</v>
      </c>
      <c r="G250" s="48" t="n">
        <v>1000</v>
      </c>
      <c r="H250" s="48" t="n">
        <v>770</v>
      </c>
      <c r="I250" s="52" t="n">
        <v>522</v>
      </c>
      <c r="J250" s="62" t="n">
        <f aca="false">IF(I250="","",ROUND(I250/G250*100,1))</f>
        <v>52.2</v>
      </c>
      <c r="K250" s="63" t="n">
        <v>4</v>
      </c>
      <c r="L250" s="49" t="n">
        <v>3</v>
      </c>
      <c r="M250" s="50" t="n">
        <f aca="false">IF(L250="","",ROUND(L250/K250*100,1))</f>
        <v>75</v>
      </c>
    </row>
    <row r="251" s="7" customFormat="true" ht="26.25" hidden="false" customHeight="true" outlineLevel="0" collapsed="false">
      <c r="A251" s="43" t="n">
        <v>246</v>
      </c>
      <c r="B251" s="44" t="n">
        <v>2</v>
      </c>
      <c r="C251" s="45" t="s">
        <v>278</v>
      </c>
      <c r="D251" s="44" t="n">
        <v>2</v>
      </c>
      <c r="E251" s="54" t="n">
        <v>10</v>
      </c>
      <c r="F251" s="47" t="s">
        <v>279</v>
      </c>
      <c r="G251" s="48" t="n">
        <v>4200</v>
      </c>
      <c r="H251" s="48" t="n">
        <v>4200</v>
      </c>
      <c r="I251" s="52" t="n">
        <v>4200</v>
      </c>
      <c r="J251" s="62" t="n">
        <f aca="false">IF(I251="","",ROUND(I251/G251*100,1))</f>
        <v>100</v>
      </c>
      <c r="K251" s="63" t="n">
        <v>6</v>
      </c>
      <c r="L251" s="49" t="n">
        <v>6</v>
      </c>
      <c r="M251" s="50" t="n">
        <f aca="false">IF(L251="","",ROUND(L251/K251*100,1))</f>
        <v>100</v>
      </c>
    </row>
    <row r="252" s="7" customFormat="true" ht="26.25" hidden="false" customHeight="true" outlineLevel="0" collapsed="false">
      <c r="A252" s="43" t="n">
        <v>247</v>
      </c>
      <c r="B252" s="44" t="n">
        <v>2</v>
      </c>
      <c r="C252" s="45" t="s">
        <v>280</v>
      </c>
      <c r="D252" s="44" t="n">
        <v>1</v>
      </c>
      <c r="E252" s="54" t="n">
        <v>7</v>
      </c>
      <c r="F252" s="47" t="s">
        <v>281</v>
      </c>
      <c r="G252" s="48" t="n">
        <v>3500</v>
      </c>
      <c r="H252" s="48" t="n">
        <v>2450</v>
      </c>
      <c r="I252" s="52" t="n">
        <v>2042</v>
      </c>
      <c r="J252" s="59" t="n">
        <f aca="false">IF(I252="","",ROUND(I252/G252*100,1))</f>
        <v>58.3</v>
      </c>
      <c r="K252" s="60" t="n">
        <v>6</v>
      </c>
      <c r="L252" s="58" t="n">
        <v>5</v>
      </c>
      <c r="M252" s="61" t="n">
        <f aca="false">IF(L252="","",ROUND(L252/K252*100,1))</f>
        <v>83.3</v>
      </c>
    </row>
    <row r="253" s="7" customFormat="true" ht="26.25" hidden="false" customHeight="true" outlineLevel="0" collapsed="false">
      <c r="A253" s="43" t="n">
        <v>248</v>
      </c>
      <c r="B253" s="44" t="n">
        <v>2</v>
      </c>
      <c r="C253" s="45" t="s">
        <v>280</v>
      </c>
      <c r="D253" s="44" t="n">
        <v>1</v>
      </c>
      <c r="E253" s="54" t="n">
        <v>8</v>
      </c>
      <c r="F253" s="47" t="s">
        <v>282</v>
      </c>
      <c r="G253" s="48" t="n">
        <v>4300</v>
      </c>
      <c r="H253" s="48" t="n">
        <v>2727</v>
      </c>
      <c r="I253" s="52" t="n">
        <v>2556</v>
      </c>
      <c r="J253" s="62" t="n">
        <f aca="false">IF(I253="","",ROUND(I253/G253*100,1))</f>
        <v>59.4</v>
      </c>
      <c r="K253" s="63" t="n">
        <v>7</v>
      </c>
      <c r="L253" s="49" t="n">
        <v>6</v>
      </c>
      <c r="M253" s="50" t="n">
        <f aca="false">IF(L253="","",ROUND(L253/K253*100,1))</f>
        <v>85.7</v>
      </c>
    </row>
    <row r="254" s="7" customFormat="true" ht="26.25" hidden="false" customHeight="true" outlineLevel="0" collapsed="false">
      <c r="A254" s="43" t="n">
        <v>249</v>
      </c>
      <c r="B254" s="44" t="n">
        <v>2</v>
      </c>
      <c r="C254" s="45" t="s">
        <v>280</v>
      </c>
      <c r="D254" s="44" t="n">
        <v>2</v>
      </c>
      <c r="E254" s="54" t="n">
        <v>2</v>
      </c>
      <c r="F254" s="47" t="s">
        <v>283</v>
      </c>
      <c r="G254" s="48" t="n">
        <v>3534</v>
      </c>
      <c r="H254" s="48" t="n">
        <v>3534</v>
      </c>
      <c r="I254" s="52" t="n">
        <v>3534</v>
      </c>
      <c r="J254" s="62" t="n">
        <f aca="false">IF(I254="","",ROUND(I254/G254*100,1))</f>
        <v>100</v>
      </c>
      <c r="K254" s="63" t="n">
        <v>2</v>
      </c>
      <c r="L254" s="49" t="n">
        <v>2</v>
      </c>
      <c r="M254" s="50" t="n">
        <f aca="false">IF(L254="","",ROUND(L254/K254*100,1))</f>
        <v>100</v>
      </c>
    </row>
    <row r="255" s="7" customFormat="true" ht="26.25" hidden="false" customHeight="true" outlineLevel="0" collapsed="false">
      <c r="A255" s="43" t="n">
        <v>250</v>
      </c>
      <c r="B255" s="44" t="n">
        <v>2</v>
      </c>
      <c r="C255" s="45" t="s">
        <v>280</v>
      </c>
      <c r="D255" s="44" t="n">
        <v>2</v>
      </c>
      <c r="E255" s="54" t="n">
        <v>5</v>
      </c>
      <c r="F255" s="47" t="s">
        <v>284</v>
      </c>
      <c r="G255" s="48" t="n">
        <v>830</v>
      </c>
      <c r="H255" s="48" t="n">
        <v>822</v>
      </c>
      <c r="I255" s="52" t="n">
        <v>822</v>
      </c>
      <c r="J255" s="62" t="n">
        <f aca="false">IF(I255="","",ROUND(I255/G255*100,1))</f>
        <v>99</v>
      </c>
      <c r="K255" s="63" t="n">
        <v>1</v>
      </c>
      <c r="L255" s="49" t="n">
        <v>1</v>
      </c>
      <c r="M255" s="50" t="n">
        <f aca="false">IF(L255="","",ROUND(L255/K255*100,1))</f>
        <v>100</v>
      </c>
    </row>
    <row r="256" s="7" customFormat="true" ht="26.25" hidden="false" customHeight="true" outlineLevel="0" collapsed="false">
      <c r="A256" s="43" t="n">
        <v>251</v>
      </c>
      <c r="B256" s="44" t="n">
        <v>2</v>
      </c>
      <c r="C256" s="45" t="s">
        <v>280</v>
      </c>
      <c r="D256" s="44" t="n">
        <v>2</v>
      </c>
      <c r="E256" s="54" t="n">
        <v>10</v>
      </c>
      <c r="F256" s="47" t="s">
        <v>285</v>
      </c>
      <c r="G256" s="48" t="n">
        <v>894</v>
      </c>
      <c r="H256" s="48" t="n">
        <v>894</v>
      </c>
      <c r="I256" s="52" t="n">
        <v>894</v>
      </c>
      <c r="J256" s="62" t="n">
        <f aca="false">IF(I256="","",ROUND(I256/G256*100,1))</f>
        <v>100</v>
      </c>
      <c r="K256" s="63" t="n">
        <v>1</v>
      </c>
      <c r="L256" s="49" t="n">
        <v>1</v>
      </c>
      <c r="M256" s="50" t="n">
        <f aca="false">IF(L256="","",ROUND(L256/K256*100,1))</f>
        <v>100</v>
      </c>
    </row>
    <row r="257" s="7" customFormat="true" ht="26.25" hidden="false" customHeight="true" outlineLevel="0" collapsed="false">
      <c r="A257" s="43" t="n">
        <v>252</v>
      </c>
      <c r="B257" s="44" t="n">
        <v>2</v>
      </c>
      <c r="C257" s="45" t="s">
        <v>280</v>
      </c>
      <c r="D257" s="44" t="n">
        <v>1</v>
      </c>
      <c r="E257" s="54" t="n">
        <v>8</v>
      </c>
      <c r="F257" s="47" t="s">
        <v>286</v>
      </c>
      <c r="G257" s="48" t="n">
        <v>2200</v>
      </c>
      <c r="H257" s="48" t="n">
        <v>1320</v>
      </c>
      <c r="I257" s="52" t="n">
        <v>660</v>
      </c>
      <c r="J257" s="62" t="n">
        <f aca="false">IF(I257="","",ROUND(I257/G257*100,1))</f>
        <v>30</v>
      </c>
      <c r="K257" s="63" t="n">
        <v>4</v>
      </c>
      <c r="L257" s="49" t="n">
        <v>2</v>
      </c>
      <c r="M257" s="50" t="n">
        <f aca="false">IF(L257="","",ROUND(L257/K257*100,1))</f>
        <v>50</v>
      </c>
    </row>
    <row r="258" s="7" customFormat="true" ht="26.25" hidden="false" customHeight="true" outlineLevel="0" collapsed="false">
      <c r="A258" s="43" t="n">
        <v>253</v>
      </c>
      <c r="B258" s="44" t="n">
        <v>2</v>
      </c>
      <c r="C258" s="45" t="s">
        <v>287</v>
      </c>
      <c r="D258" s="55" t="n">
        <v>2</v>
      </c>
      <c r="E258" s="56" t="n">
        <v>1</v>
      </c>
      <c r="F258" s="57" t="s">
        <v>288</v>
      </c>
      <c r="G258" s="58" t="n">
        <v>1325</v>
      </c>
      <c r="H258" s="58" t="n">
        <v>1325</v>
      </c>
      <c r="I258" s="58" t="n">
        <v>1325</v>
      </c>
      <c r="J258" s="59" t="n">
        <f aca="false">IF(I258="","",ROUND(I258/G258*100,1))</f>
        <v>100</v>
      </c>
      <c r="K258" s="60" t="n">
        <v>2</v>
      </c>
      <c r="L258" s="58" t="n">
        <v>2</v>
      </c>
      <c r="M258" s="61" t="n">
        <f aca="false">IF(L258="","",ROUND(L258/K258*100,1))</f>
        <v>100</v>
      </c>
    </row>
    <row r="259" s="7" customFormat="true" ht="26.25" hidden="false" customHeight="true" outlineLevel="0" collapsed="false">
      <c r="A259" s="43" t="n">
        <v>254</v>
      </c>
      <c r="B259" s="44" t="n">
        <v>2</v>
      </c>
      <c r="C259" s="45" t="s">
        <v>287</v>
      </c>
      <c r="D259" s="44" t="n">
        <v>1</v>
      </c>
      <c r="E259" s="54" t="n">
        <v>8</v>
      </c>
      <c r="F259" s="47" t="s">
        <v>289</v>
      </c>
      <c r="G259" s="49" t="n">
        <v>900</v>
      </c>
      <c r="H259" s="49" t="n">
        <v>810</v>
      </c>
      <c r="I259" s="49" t="n">
        <v>608</v>
      </c>
      <c r="J259" s="62" t="n">
        <f aca="false">IF(I259="","",ROUND(I259/G259*100,1))</f>
        <v>67.6</v>
      </c>
      <c r="K259" s="63" t="n">
        <v>4</v>
      </c>
      <c r="L259" s="49" t="n">
        <v>3</v>
      </c>
      <c r="M259" s="50" t="n">
        <f aca="false">IF(L259="","",ROUND(L259/K259*100,1))</f>
        <v>75</v>
      </c>
    </row>
    <row r="260" s="7" customFormat="true" ht="26.25" hidden="false" customHeight="true" outlineLevel="0" collapsed="false">
      <c r="A260" s="43" t="n">
        <v>255</v>
      </c>
      <c r="B260" s="44" t="n">
        <v>2</v>
      </c>
      <c r="C260" s="45" t="s">
        <v>287</v>
      </c>
      <c r="D260" s="44" t="n">
        <v>1</v>
      </c>
      <c r="E260" s="54" t="n">
        <v>7</v>
      </c>
      <c r="F260" s="47" t="s">
        <v>290</v>
      </c>
      <c r="G260" s="49" t="n">
        <v>1600</v>
      </c>
      <c r="H260" s="49" t="n">
        <v>1450</v>
      </c>
      <c r="I260" s="49" t="n">
        <v>1200</v>
      </c>
      <c r="J260" s="62" t="n">
        <f aca="false">IF(I260="","",ROUND(I260/G260*100,1))</f>
        <v>75</v>
      </c>
      <c r="K260" s="63" t="n">
        <v>4</v>
      </c>
      <c r="L260" s="49" t="n">
        <v>3</v>
      </c>
      <c r="M260" s="50" t="n">
        <f aca="false">IF(L260="","",ROUND(L260/K260*100,1))</f>
        <v>75</v>
      </c>
    </row>
    <row r="261" s="7" customFormat="true" ht="26.25" hidden="false" customHeight="true" outlineLevel="0" collapsed="false">
      <c r="A261" s="43" t="n">
        <v>256</v>
      </c>
      <c r="B261" s="44" t="n">
        <v>2</v>
      </c>
      <c r="C261" s="45" t="s">
        <v>287</v>
      </c>
      <c r="D261" s="44" t="n">
        <v>1</v>
      </c>
      <c r="E261" s="54" t="n">
        <v>7</v>
      </c>
      <c r="F261" s="47" t="s">
        <v>291</v>
      </c>
      <c r="G261" s="49" t="n">
        <v>500</v>
      </c>
      <c r="H261" s="49" t="n">
        <v>432</v>
      </c>
      <c r="I261" s="49" t="n">
        <v>324</v>
      </c>
      <c r="J261" s="62" t="n">
        <f aca="false">IF(I261="","",ROUND(I261/G261*100,1))</f>
        <v>64.8</v>
      </c>
      <c r="K261" s="63" t="n">
        <v>2</v>
      </c>
      <c r="L261" s="49" t="n">
        <v>1</v>
      </c>
      <c r="M261" s="50" t="n">
        <f aca="false">IF(L261="","",ROUND(L261/K261*100,1))</f>
        <v>50</v>
      </c>
    </row>
    <row r="262" s="7" customFormat="true" ht="26.25" hidden="false" customHeight="true" outlineLevel="0" collapsed="false">
      <c r="A262" s="43" t="n">
        <v>257</v>
      </c>
      <c r="B262" s="44" t="n">
        <v>2</v>
      </c>
      <c r="C262" s="45" t="s">
        <v>287</v>
      </c>
      <c r="D262" s="44" t="n">
        <v>2</v>
      </c>
      <c r="E262" s="54" t="n">
        <v>2</v>
      </c>
      <c r="F262" s="47" t="s">
        <v>292</v>
      </c>
      <c r="G262" s="49" t="n">
        <v>1325</v>
      </c>
      <c r="H262" s="49" t="n">
        <v>1325</v>
      </c>
      <c r="I262" s="49" t="n">
        <v>1325</v>
      </c>
      <c r="J262" s="62" t="n">
        <f aca="false">IF(I262="","",ROUND(I262/G262*100,1))</f>
        <v>100</v>
      </c>
      <c r="K262" s="63" t="n">
        <v>2</v>
      </c>
      <c r="L262" s="49" t="n">
        <v>2</v>
      </c>
      <c r="M262" s="50" t="n">
        <f aca="false">IF(L262="","",ROUND(L262/K262*100,1))</f>
        <v>100</v>
      </c>
    </row>
    <row r="263" s="7" customFormat="true" ht="26.25" hidden="false" customHeight="true" outlineLevel="0" collapsed="false">
      <c r="A263" s="43" t="n">
        <v>258</v>
      </c>
      <c r="B263" s="44" t="n">
        <v>2</v>
      </c>
      <c r="C263" s="45" t="s">
        <v>287</v>
      </c>
      <c r="D263" s="44" t="n">
        <v>1</v>
      </c>
      <c r="E263" s="54" t="n">
        <v>8</v>
      </c>
      <c r="F263" s="47" t="s">
        <v>293</v>
      </c>
      <c r="G263" s="49" t="n">
        <v>1800</v>
      </c>
      <c r="H263" s="49" t="n">
        <v>1620</v>
      </c>
      <c r="I263" s="49" t="n">
        <v>1296</v>
      </c>
      <c r="J263" s="62" t="n">
        <f aca="false">IF(I263="","",ROUND(I263/G263*100,1))</f>
        <v>72</v>
      </c>
      <c r="K263" s="63" t="n">
        <v>5</v>
      </c>
      <c r="L263" s="49" t="n">
        <v>4</v>
      </c>
      <c r="M263" s="50" t="n">
        <f aca="false">IF(L263="","",ROUND(L263/K263*100,1))</f>
        <v>80</v>
      </c>
    </row>
    <row r="264" s="7" customFormat="true" ht="26.25" hidden="false" customHeight="true" outlineLevel="0" collapsed="false">
      <c r="A264" s="43" t="n">
        <v>259</v>
      </c>
      <c r="B264" s="44" t="n">
        <v>2</v>
      </c>
      <c r="C264" s="45" t="s">
        <v>287</v>
      </c>
      <c r="D264" s="44" t="n">
        <v>1</v>
      </c>
      <c r="E264" s="54" t="n">
        <v>8</v>
      </c>
      <c r="F264" s="47" t="s">
        <v>294</v>
      </c>
      <c r="G264" s="49" t="n">
        <v>250</v>
      </c>
      <c r="H264" s="49" t="n">
        <v>216</v>
      </c>
      <c r="I264" s="49" t="n">
        <v>162</v>
      </c>
      <c r="J264" s="62" t="n">
        <f aca="false">IF(I264="","",ROUND(I264/G264*100,1))</f>
        <v>64.8</v>
      </c>
      <c r="K264" s="63" t="n">
        <v>2</v>
      </c>
      <c r="L264" s="49" t="n">
        <v>1</v>
      </c>
      <c r="M264" s="50" t="n">
        <f aca="false">IF(L264="","",ROUND(L264/K264*100,1))</f>
        <v>50</v>
      </c>
    </row>
    <row r="265" s="7" customFormat="true" ht="26.25" hidden="false" customHeight="true" outlineLevel="0" collapsed="false">
      <c r="A265" s="43" t="n">
        <v>260</v>
      </c>
      <c r="B265" s="44" t="n">
        <v>2</v>
      </c>
      <c r="C265" s="45" t="s">
        <v>287</v>
      </c>
      <c r="D265" s="44" t="n">
        <v>1</v>
      </c>
      <c r="E265" s="54" t="n">
        <v>6</v>
      </c>
      <c r="F265" s="47" t="s">
        <v>295</v>
      </c>
      <c r="G265" s="49" t="n">
        <v>500</v>
      </c>
      <c r="H265" s="49" t="n">
        <v>432</v>
      </c>
      <c r="I265" s="49" t="n">
        <v>324</v>
      </c>
      <c r="J265" s="62" t="n">
        <f aca="false">IF(I265="","",ROUND(I265/G265*100,1))</f>
        <v>64.8</v>
      </c>
      <c r="K265" s="63" t="n">
        <v>2</v>
      </c>
      <c r="L265" s="49" t="n">
        <v>1</v>
      </c>
      <c r="M265" s="50" t="n">
        <f aca="false">IF(L265="","",ROUND(L265/K265*100,1))</f>
        <v>50</v>
      </c>
    </row>
    <row r="266" s="7" customFormat="true" ht="26.25" hidden="false" customHeight="true" outlineLevel="0" collapsed="false">
      <c r="A266" s="43" t="n">
        <v>261</v>
      </c>
      <c r="B266" s="44" t="n">
        <v>2</v>
      </c>
      <c r="C266" s="45" t="s">
        <v>287</v>
      </c>
      <c r="D266" s="44" t="n">
        <v>1</v>
      </c>
      <c r="E266" s="54" t="n">
        <v>6</v>
      </c>
      <c r="F266" s="47" t="s">
        <v>296</v>
      </c>
      <c r="G266" s="49" t="n">
        <v>500</v>
      </c>
      <c r="H266" s="49" t="n">
        <v>432</v>
      </c>
      <c r="I266" s="49" t="n">
        <v>324</v>
      </c>
      <c r="J266" s="62" t="n">
        <f aca="false">IF(I266="","",ROUND(I266/G266*100,1))</f>
        <v>64.8</v>
      </c>
      <c r="K266" s="63" t="n">
        <v>2</v>
      </c>
      <c r="L266" s="49" t="n">
        <v>1</v>
      </c>
      <c r="M266" s="50" t="n">
        <f aca="false">IF(L266="","",ROUND(L266/K266*100,1))</f>
        <v>50</v>
      </c>
    </row>
    <row r="267" s="7" customFormat="true" ht="26.25" hidden="false" customHeight="true" outlineLevel="0" collapsed="false">
      <c r="A267" s="43" t="n">
        <v>262</v>
      </c>
      <c r="B267" s="44" t="n">
        <v>2</v>
      </c>
      <c r="C267" s="45" t="s">
        <v>287</v>
      </c>
      <c r="D267" s="44" t="n">
        <v>1</v>
      </c>
      <c r="E267" s="54" t="n">
        <v>7</v>
      </c>
      <c r="F267" s="47" t="s">
        <v>297</v>
      </c>
      <c r="G267" s="49" t="n">
        <v>1315</v>
      </c>
      <c r="H267" s="49" t="n">
        <v>1200</v>
      </c>
      <c r="I267" s="49" t="n">
        <v>1200</v>
      </c>
      <c r="J267" s="62" t="n">
        <f aca="false">IF(I267="","",ROUND(I267/G267*100,1))</f>
        <v>91.3</v>
      </c>
      <c r="K267" s="63" t="n">
        <v>2</v>
      </c>
      <c r="L267" s="49" t="n">
        <v>2</v>
      </c>
      <c r="M267" s="50" t="n">
        <f aca="false">IF(L267="","",ROUND(L267/K267*100,1))</f>
        <v>100</v>
      </c>
    </row>
    <row r="268" s="7" customFormat="true" ht="26.25" hidden="false" customHeight="true" outlineLevel="0" collapsed="false">
      <c r="A268" s="43" t="n">
        <v>263</v>
      </c>
      <c r="B268" s="44" t="n">
        <v>2</v>
      </c>
      <c r="C268" s="45" t="s">
        <v>298</v>
      </c>
      <c r="D268" s="44" t="n">
        <v>1</v>
      </c>
      <c r="E268" s="54" t="n">
        <v>7</v>
      </c>
      <c r="F268" s="47" t="s">
        <v>299</v>
      </c>
      <c r="G268" s="48" t="n">
        <v>4500</v>
      </c>
      <c r="H268" s="48" t="n">
        <v>3427</v>
      </c>
      <c r="I268" s="52" t="n">
        <v>3427</v>
      </c>
      <c r="J268" s="59" t="n">
        <f aca="false">IF(I268="","",ROUND(I268/G268*100,1))</f>
        <v>76.2</v>
      </c>
      <c r="K268" s="60" t="n">
        <v>4</v>
      </c>
      <c r="L268" s="58" t="n">
        <v>4</v>
      </c>
      <c r="M268" s="61" t="n">
        <f aca="false">IF(L268="","",ROUND(L268/K268*100,1))</f>
        <v>100</v>
      </c>
    </row>
    <row r="269" s="7" customFormat="true" ht="26.25" hidden="false" customHeight="true" outlineLevel="0" collapsed="false">
      <c r="A269" s="43" t="n">
        <v>264</v>
      </c>
      <c r="B269" s="44" t="n">
        <v>2</v>
      </c>
      <c r="C269" s="45" t="s">
        <v>298</v>
      </c>
      <c r="D269" s="44" t="n">
        <v>1</v>
      </c>
      <c r="E269" s="54" t="n">
        <v>7</v>
      </c>
      <c r="F269" s="47" t="s">
        <v>300</v>
      </c>
      <c r="G269" s="48" t="n">
        <v>1000</v>
      </c>
      <c r="H269" s="48" t="n">
        <v>856</v>
      </c>
      <c r="I269" s="52" t="n">
        <v>856</v>
      </c>
      <c r="J269" s="62" t="n">
        <f aca="false">IF(I269="","",ROUND(I269/G269*100,1))</f>
        <v>85.6</v>
      </c>
      <c r="K269" s="63" t="n">
        <v>2</v>
      </c>
      <c r="L269" s="49" t="n">
        <v>2</v>
      </c>
      <c r="M269" s="50" t="n">
        <f aca="false">IF(L269="","",ROUND(L269/K269*100,1))</f>
        <v>100</v>
      </c>
    </row>
    <row r="270" s="7" customFormat="true" ht="26.25" hidden="false" customHeight="true" outlineLevel="0" collapsed="false">
      <c r="A270" s="43" t="n">
        <v>265</v>
      </c>
      <c r="B270" s="44" t="n">
        <v>2</v>
      </c>
      <c r="C270" s="45" t="s">
        <v>298</v>
      </c>
      <c r="D270" s="44" t="n">
        <v>1</v>
      </c>
      <c r="E270" s="54" t="n">
        <v>7</v>
      </c>
      <c r="F270" s="47" t="s">
        <v>301</v>
      </c>
      <c r="G270" s="48" t="n">
        <v>1200</v>
      </c>
      <c r="H270" s="48" t="n">
        <v>960</v>
      </c>
      <c r="I270" s="52" t="n">
        <v>960</v>
      </c>
      <c r="J270" s="62" t="n">
        <f aca="false">IF(I270="","",ROUND(I270/G270*100,1))</f>
        <v>80</v>
      </c>
      <c r="K270" s="63" t="n">
        <v>2</v>
      </c>
      <c r="L270" s="49" t="n">
        <v>2</v>
      </c>
      <c r="M270" s="50" t="n">
        <f aca="false">IF(L270="","",ROUND(L270/K270*100,1))</f>
        <v>100</v>
      </c>
    </row>
    <row r="271" s="7" customFormat="true" ht="26.25" hidden="false" customHeight="true" outlineLevel="0" collapsed="false">
      <c r="A271" s="43" t="n">
        <v>266</v>
      </c>
      <c r="B271" s="44" t="n">
        <v>2</v>
      </c>
      <c r="C271" s="45" t="s">
        <v>298</v>
      </c>
      <c r="D271" s="44" t="n">
        <v>2</v>
      </c>
      <c r="E271" s="54" t="n">
        <v>7</v>
      </c>
      <c r="F271" s="47" t="s">
        <v>302</v>
      </c>
      <c r="G271" s="48" t="n">
        <v>1800</v>
      </c>
      <c r="H271" s="48" t="n">
        <v>1714</v>
      </c>
      <c r="I271" s="52" t="n">
        <v>1714</v>
      </c>
      <c r="J271" s="62" t="n">
        <f aca="false">IF(I271="","",ROUND(I271/G271*100,1))</f>
        <v>95.2</v>
      </c>
      <c r="K271" s="63" t="n">
        <v>2</v>
      </c>
      <c r="L271" s="49" t="n">
        <v>2</v>
      </c>
      <c r="M271" s="50" t="n">
        <f aca="false">IF(L271="","",ROUND(L271/K271*100,1))</f>
        <v>100</v>
      </c>
    </row>
    <row r="272" s="7" customFormat="true" ht="26.25" hidden="false" customHeight="true" outlineLevel="0" collapsed="false">
      <c r="A272" s="43" t="n">
        <v>267</v>
      </c>
      <c r="B272" s="44" t="n">
        <v>2</v>
      </c>
      <c r="C272" s="45" t="s">
        <v>298</v>
      </c>
      <c r="D272" s="44" t="n">
        <v>2</v>
      </c>
      <c r="E272" s="54" t="n">
        <v>7</v>
      </c>
      <c r="F272" s="47" t="s">
        <v>303</v>
      </c>
      <c r="G272" s="48" t="n">
        <v>588</v>
      </c>
      <c r="H272" s="48" t="n">
        <v>588</v>
      </c>
      <c r="I272" s="52" t="n">
        <v>588</v>
      </c>
      <c r="J272" s="62" t="n">
        <f aca="false">IF(I272="","",ROUND(I272/G272*100,1))</f>
        <v>100</v>
      </c>
      <c r="K272" s="63" t="n">
        <v>1</v>
      </c>
      <c r="L272" s="49" t="n">
        <v>1</v>
      </c>
      <c r="M272" s="50" t="n">
        <f aca="false">IF(L272="","",ROUND(L272/K272*100,1))</f>
        <v>100</v>
      </c>
    </row>
    <row r="273" s="7" customFormat="true" ht="26.25" hidden="false" customHeight="true" outlineLevel="0" collapsed="false">
      <c r="A273" s="43" t="n">
        <v>268</v>
      </c>
      <c r="B273" s="44" t="n">
        <v>2</v>
      </c>
      <c r="C273" s="45" t="s">
        <v>298</v>
      </c>
      <c r="D273" s="44" t="n">
        <v>2</v>
      </c>
      <c r="E273" s="54" t="n">
        <v>7</v>
      </c>
      <c r="F273" s="47" t="s">
        <v>304</v>
      </c>
      <c r="G273" s="48" t="n">
        <v>1932</v>
      </c>
      <c r="H273" s="48" t="n">
        <v>1932</v>
      </c>
      <c r="I273" s="52" t="n">
        <v>1932</v>
      </c>
      <c r="J273" s="62" t="n">
        <f aca="false">IF(I273="","",ROUND(I273/G273*100,1))</f>
        <v>100</v>
      </c>
      <c r="K273" s="63" t="n">
        <v>2</v>
      </c>
      <c r="L273" s="49" t="n">
        <v>2</v>
      </c>
      <c r="M273" s="50" t="n">
        <f aca="false">IF(L273="","",ROUND(L273/K273*100,1))</f>
        <v>100</v>
      </c>
    </row>
    <row r="274" s="7" customFormat="true" ht="26.25" hidden="false" customHeight="true" outlineLevel="0" collapsed="false">
      <c r="A274" s="43" t="n">
        <v>269</v>
      </c>
      <c r="B274" s="44" t="n">
        <v>2</v>
      </c>
      <c r="C274" s="45" t="s">
        <v>298</v>
      </c>
      <c r="D274" s="44" t="n">
        <v>2</v>
      </c>
      <c r="E274" s="54" t="n">
        <v>10</v>
      </c>
      <c r="F274" s="47" t="s">
        <v>305</v>
      </c>
      <c r="G274" s="48" t="n">
        <v>1647</v>
      </c>
      <c r="H274" s="48" t="n">
        <v>1647</v>
      </c>
      <c r="I274" s="52" t="n">
        <v>1647</v>
      </c>
      <c r="J274" s="62" t="n">
        <f aca="false">IF(I274="","",ROUND(I274/G274*100,1))</f>
        <v>100</v>
      </c>
      <c r="K274" s="63" t="n">
        <v>2</v>
      </c>
      <c r="L274" s="49" t="n">
        <v>2</v>
      </c>
      <c r="M274" s="50" t="n">
        <f aca="false">IF(L274="","",ROUND(L274/K274*100,1))</f>
        <v>100</v>
      </c>
    </row>
    <row r="275" s="7" customFormat="true" ht="26.25" hidden="false" customHeight="true" outlineLevel="0" collapsed="false">
      <c r="A275" s="43" t="n">
        <v>270</v>
      </c>
      <c r="B275" s="44" t="n">
        <v>2</v>
      </c>
      <c r="C275" s="45" t="s">
        <v>298</v>
      </c>
      <c r="D275" s="44" t="n">
        <v>2</v>
      </c>
      <c r="E275" s="54" t="n">
        <v>7</v>
      </c>
      <c r="F275" s="47" t="s">
        <v>306</v>
      </c>
      <c r="G275" s="48" t="n">
        <v>1600</v>
      </c>
      <c r="H275" s="48" t="n">
        <v>1343</v>
      </c>
      <c r="I275" s="52" t="n">
        <v>1343</v>
      </c>
      <c r="J275" s="62" t="n">
        <f aca="false">IF(I275="","",ROUND(I275/G275*100,1))</f>
        <v>83.9</v>
      </c>
      <c r="K275" s="63" t="n">
        <v>2</v>
      </c>
      <c r="L275" s="49" t="n">
        <v>2</v>
      </c>
      <c r="M275" s="50" t="n">
        <f aca="false">IF(L275="","",ROUND(L275/K275*100,1))</f>
        <v>100</v>
      </c>
    </row>
    <row r="276" s="7" customFormat="true" ht="26.25" hidden="false" customHeight="true" outlineLevel="0" collapsed="false">
      <c r="A276" s="43" t="n">
        <v>271</v>
      </c>
      <c r="B276" s="44" t="n">
        <v>2</v>
      </c>
      <c r="C276" s="45" t="s">
        <v>298</v>
      </c>
      <c r="D276" s="44" t="n">
        <v>2</v>
      </c>
      <c r="E276" s="54" t="n">
        <v>4</v>
      </c>
      <c r="F276" s="47" t="s">
        <v>307</v>
      </c>
      <c r="G276" s="48" t="n">
        <v>1048</v>
      </c>
      <c r="H276" s="48" t="n">
        <v>1048</v>
      </c>
      <c r="I276" s="52" t="n">
        <v>1048</v>
      </c>
      <c r="J276" s="62" t="n">
        <f aca="false">IF(I276="","",ROUND(I276/G276*100,1))</f>
        <v>100</v>
      </c>
      <c r="K276" s="63" t="n">
        <v>2</v>
      </c>
      <c r="L276" s="49" t="n">
        <v>2</v>
      </c>
      <c r="M276" s="50" t="n">
        <f aca="false">IF(L276="","",ROUND(L276/K276*100,1))</f>
        <v>100</v>
      </c>
    </row>
    <row r="277" s="7" customFormat="true" ht="26.25" hidden="false" customHeight="true" outlineLevel="0" collapsed="false">
      <c r="A277" s="43" t="n">
        <v>272</v>
      </c>
      <c r="B277" s="44" t="n">
        <v>2</v>
      </c>
      <c r="C277" s="45" t="s">
        <v>308</v>
      </c>
      <c r="D277" s="44" t="n">
        <v>1</v>
      </c>
      <c r="E277" s="54" t="n">
        <v>5</v>
      </c>
      <c r="F277" s="47" t="s">
        <v>309</v>
      </c>
      <c r="G277" s="48" t="n">
        <v>1714</v>
      </c>
      <c r="H277" s="48" t="n">
        <v>1714</v>
      </c>
      <c r="I277" s="52" t="n">
        <v>1286</v>
      </c>
      <c r="J277" s="59" t="n">
        <f aca="false">IF(I277="","",ROUND(I277/G277*100,1))</f>
        <v>75</v>
      </c>
      <c r="K277" s="60" t="n">
        <v>8</v>
      </c>
      <c r="L277" s="58" t="n">
        <v>6</v>
      </c>
      <c r="M277" s="61" t="n">
        <f aca="false">IF(L277="","",ROUND(L277/K277*100,1))</f>
        <v>75</v>
      </c>
    </row>
    <row r="278" s="7" customFormat="true" ht="26.25" hidden="false" customHeight="true" outlineLevel="0" collapsed="false">
      <c r="A278" s="43" t="n">
        <v>273</v>
      </c>
      <c r="B278" s="44" t="n">
        <v>2</v>
      </c>
      <c r="C278" s="45" t="s">
        <v>308</v>
      </c>
      <c r="D278" s="44" t="n">
        <v>2</v>
      </c>
      <c r="E278" s="54" t="n">
        <v>10</v>
      </c>
      <c r="F278" s="47" t="s">
        <v>310</v>
      </c>
      <c r="G278" s="48" t="n">
        <v>1674</v>
      </c>
      <c r="H278" s="48" t="n">
        <v>1674</v>
      </c>
      <c r="I278" s="52" t="n">
        <v>1674</v>
      </c>
      <c r="J278" s="62" t="n">
        <f aca="false">IF(I278="","",ROUND(I278/G278*100,1))</f>
        <v>100</v>
      </c>
      <c r="K278" s="63" t="n">
        <v>1</v>
      </c>
      <c r="L278" s="49" t="n">
        <v>1</v>
      </c>
      <c r="M278" s="50" t="n">
        <f aca="false">IF(L278="","",ROUND(L278/K278*100,1))</f>
        <v>100</v>
      </c>
    </row>
    <row r="279" s="7" customFormat="true" ht="26.25" hidden="false" customHeight="true" outlineLevel="0" collapsed="false">
      <c r="A279" s="43" t="n">
        <v>274</v>
      </c>
      <c r="B279" s="44" t="n">
        <v>2</v>
      </c>
      <c r="C279" s="45" t="s">
        <v>308</v>
      </c>
      <c r="D279" s="44" t="n">
        <v>2</v>
      </c>
      <c r="E279" s="54" t="n">
        <v>10</v>
      </c>
      <c r="F279" s="47" t="s">
        <v>311</v>
      </c>
      <c r="G279" s="48" t="n">
        <v>3580</v>
      </c>
      <c r="H279" s="48" t="n">
        <v>3580</v>
      </c>
      <c r="I279" s="52" t="n">
        <v>3580</v>
      </c>
      <c r="J279" s="62" t="n">
        <f aca="false">IF(I279="","",ROUND(I279/G279*100,1))</f>
        <v>100</v>
      </c>
      <c r="K279" s="63" t="n">
        <v>3</v>
      </c>
      <c r="L279" s="49" t="n">
        <v>3</v>
      </c>
      <c r="M279" s="50" t="n">
        <f aca="false">IF(L279="","",ROUND(L279/K279*100,1))</f>
        <v>100</v>
      </c>
    </row>
    <row r="280" s="7" customFormat="true" ht="26.25" hidden="false" customHeight="true" outlineLevel="0" collapsed="false">
      <c r="A280" s="43" t="n">
        <v>275</v>
      </c>
      <c r="B280" s="44" t="n">
        <v>2</v>
      </c>
      <c r="C280" s="45" t="s">
        <v>308</v>
      </c>
      <c r="D280" s="44" t="n">
        <v>2</v>
      </c>
      <c r="E280" s="54" t="n">
        <v>9</v>
      </c>
      <c r="F280" s="47" t="s">
        <v>312</v>
      </c>
      <c r="G280" s="48" t="n">
        <v>1380</v>
      </c>
      <c r="H280" s="48" t="n">
        <v>1380</v>
      </c>
      <c r="I280" s="52" t="n">
        <v>1380</v>
      </c>
      <c r="J280" s="62" t="n">
        <f aca="false">IF(I280="","",ROUND(I280/G280*100,1))</f>
        <v>100</v>
      </c>
      <c r="K280" s="63" t="n">
        <v>2</v>
      </c>
      <c r="L280" s="49" t="n">
        <v>2</v>
      </c>
      <c r="M280" s="50" t="n">
        <f aca="false">IF(L280="","",ROUND(L280/K280*100,1))</f>
        <v>100</v>
      </c>
    </row>
    <row r="281" s="7" customFormat="true" ht="26.25" hidden="false" customHeight="true" outlineLevel="0" collapsed="false">
      <c r="A281" s="43" t="n">
        <v>276</v>
      </c>
      <c r="B281" s="44" t="n">
        <v>2</v>
      </c>
      <c r="C281" s="45" t="s">
        <v>308</v>
      </c>
      <c r="D281" s="44" t="n">
        <v>1</v>
      </c>
      <c r="E281" s="54" t="n">
        <v>1</v>
      </c>
      <c r="F281" s="47" t="s">
        <v>313</v>
      </c>
      <c r="G281" s="48" t="n">
        <v>2993</v>
      </c>
      <c r="H281" s="48" t="n">
        <v>1796</v>
      </c>
      <c r="I281" s="52" t="n">
        <v>1796</v>
      </c>
      <c r="J281" s="62" t="n">
        <f aca="false">IF(I281="","",ROUND(I281/G281*100,1))</f>
        <v>60</v>
      </c>
      <c r="K281" s="63" t="n">
        <v>2</v>
      </c>
      <c r="L281" s="49" t="n">
        <v>2</v>
      </c>
      <c r="M281" s="50" t="n">
        <f aca="false">IF(L281="","",ROUND(L281/K281*100,1))</f>
        <v>100</v>
      </c>
    </row>
    <row r="282" s="7" customFormat="true" ht="26.25" hidden="false" customHeight="true" outlineLevel="0" collapsed="false">
      <c r="A282" s="43" t="n">
        <v>277</v>
      </c>
      <c r="B282" s="44" t="n">
        <v>2</v>
      </c>
      <c r="C282" s="45" t="s">
        <v>308</v>
      </c>
      <c r="D282" s="44" t="n">
        <v>1</v>
      </c>
      <c r="E282" s="54" t="n">
        <v>1</v>
      </c>
      <c r="F282" s="47" t="s">
        <v>314</v>
      </c>
      <c r="G282" s="48" t="n">
        <v>2625</v>
      </c>
      <c r="H282" s="48" t="n">
        <v>1890</v>
      </c>
      <c r="I282" s="52" t="n">
        <v>1890</v>
      </c>
      <c r="J282" s="62" t="n">
        <f aca="false">IF(I282="","",ROUND(I282/G282*100,1))</f>
        <v>72</v>
      </c>
      <c r="K282" s="63" t="n">
        <v>2</v>
      </c>
      <c r="L282" s="49" t="n">
        <v>2</v>
      </c>
      <c r="M282" s="50" t="n">
        <f aca="false">IF(L282="","",ROUND(L282/K282*100,1))</f>
        <v>100</v>
      </c>
    </row>
    <row r="283" s="7" customFormat="true" ht="26.25" hidden="false" customHeight="true" outlineLevel="0" collapsed="false">
      <c r="A283" s="43" t="n">
        <v>278</v>
      </c>
      <c r="B283" s="44" t="n">
        <v>2</v>
      </c>
      <c r="C283" s="45" t="s">
        <v>308</v>
      </c>
      <c r="D283" s="44" t="n">
        <v>1</v>
      </c>
      <c r="E283" s="54" t="n">
        <v>2</v>
      </c>
      <c r="F283" s="47" t="s">
        <v>315</v>
      </c>
      <c r="G283" s="48" t="n">
        <v>405</v>
      </c>
      <c r="H283" s="48" t="n">
        <v>320</v>
      </c>
      <c r="I283" s="52" t="n">
        <v>320</v>
      </c>
      <c r="J283" s="62" t="n">
        <f aca="false">IF(I283="","",ROUND(I283/G283*100,1))</f>
        <v>79</v>
      </c>
      <c r="K283" s="63" t="n">
        <v>8</v>
      </c>
      <c r="L283" s="49" t="n">
        <v>8</v>
      </c>
      <c r="M283" s="50" t="n">
        <f aca="false">IF(L283="","",ROUND(L283/K283*100,1))</f>
        <v>100</v>
      </c>
    </row>
    <row r="284" s="7" customFormat="true" ht="26.25" hidden="false" customHeight="true" outlineLevel="0" collapsed="false">
      <c r="A284" s="43" t="n">
        <v>279</v>
      </c>
      <c r="B284" s="44" t="n">
        <v>2</v>
      </c>
      <c r="C284" s="45" t="s">
        <v>308</v>
      </c>
      <c r="D284" s="44" t="n">
        <v>1</v>
      </c>
      <c r="E284" s="54" t="n">
        <v>9</v>
      </c>
      <c r="F284" s="47" t="s">
        <v>316</v>
      </c>
      <c r="G284" s="48" t="n">
        <v>3250</v>
      </c>
      <c r="H284" s="48" t="n">
        <v>2290</v>
      </c>
      <c r="I284" s="52" t="n">
        <v>2290</v>
      </c>
      <c r="J284" s="62" t="n">
        <f aca="false">IF(I284="","",ROUND(I284/G284*100,1))</f>
        <v>70.5</v>
      </c>
      <c r="K284" s="63" t="n">
        <v>8</v>
      </c>
      <c r="L284" s="49" t="n">
        <v>8</v>
      </c>
      <c r="M284" s="50" t="n">
        <f aca="false">IF(L284="","",ROUND(L284/K284*100,1))</f>
        <v>100</v>
      </c>
    </row>
    <row r="285" s="7" customFormat="true" ht="26.25" hidden="false" customHeight="true" outlineLevel="0" collapsed="false">
      <c r="A285" s="43" t="n">
        <v>280</v>
      </c>
      <c r="B285" s="44" t="n">
        <v>2</v>
      </c>
      <c r="C285" s="45" t="s">
        <v>308</v>
      </c>
      <c r="D285" s="44" t="n">
        <v>2</v>
      </c>
      <c r="E285" s="54" t="n">
        <v>9</v>
      </c>
      <c r="F285" s="47" t="s">
        <v>317</v>
      </c>
      <c r="G285" s="48" t="n">
        <v>490</v>
      </c>
      <c r="H285" s="48" t="n">
        <v>304</v>
      </c>
      <c r="I285" s="52" t="n">
        <v>304</v>
      </c>
      <c r="J285" s="62" t="n">
        <f aca="false">IF(I285="","",ROUND(I285/G285*100,1))</f>
        <v>62</v>
      </c>
      <c r="K285" s="63" t="n">
        <v>1</v>
      </c>
      <c r="L285" s="49" t="n">
        <v>1</v>
      </c>
      <c r="M285" s="50" t="n">
        <f aca="false">IF(L285="","",ROUND(L285/K285*100,1))</f>
        <v>100</v>
      </c>
    </row>
    <row r="286" s="7" customFormat="true" ht="26.25" hidden="false" customHeight="true" outlineLevel="0" collapsed="false">
      <c r="A286" s="43" t="n">
        <v>281</v>
      </c>
      <c r="B286" s="44" t="n">
        <v>2</v>
      </c>
      <c r="C286" s="45" t="s">
        <v>318</v>
      </c>
      <c r="D286" s="44" t="n">
        <v>2</v>
      </c>
      <c r="E286" s="54" t="n">
        <v>1</v>
      </c>
      <c r="F286" s="47" t="s">
        <v>319</v>
      </c>
      <c r="G286" s="48" t="n">
        <v>2852</v>
      </c>
      <c r="H286" s="48" t="n">
        <v>2852</v>
      </c>
      <c r="I286" s="52" t="n">
        <v>2852</v>
      </c>
      <c r="J286" s="59" t="n">
        <f aca="false">IF(I286="","",ROUND(I286/G286*100,1))</f>
        <v>100</v>
      </c>
      <c r="K286" s="60" t="n">
        <v>2</v>
      </c>
      <c r="L286" s="58" t="n">
        <v>2</v>
      </c>
      <c r="M286" s="61" t="n">
        <f aca="false">IF(L286="","",ROUND(L286/K286*100,1))</f>
        <v>100</v>
      </c>
    </row>
    <row r="287" s="7" customFormat="true" ht="26.25" hidden="false" customHeight="true" outlineLevel="0" collapsed="false">
      <c r="A287" s="43" t="n">
        <v>282</v>
      </c>
      <c r="B287" s="44" t="n">
        <v>2</v>
      </c>
      <c r="C287" s="45" t="s">
        <v>318</v>
      </c>
      <c r="D287" s="44" t="n">
        <v>2</v>
      </c>
      <c r="E287" s="54" t="n">
        <v>2</v>
      </c>
      <c r="F287" s="47" t="s">
        <v>320</v>
      </c>
      <c r="G287" s="48" t="n">
        <v>2196</v>
      </c>
      <c r="H287" s="48" t="n">
        <v>2196</v>
      </c>
      <c r="I287" s="52" t="n">
        <v>2196</v>
      </c>
      <c r="J287" s="62" t="n">
        <f aca="false">IF(I287="","",ROUND(I287/G287*100,1))</f>
        <v>100</v>
      </c>
      <c r="K287" s="63" t="n">
        <v>2</v>
      </c>
      <c r="L287" s="49" t="n">
        <v>2</v>
      </c>
      <c r="M287" s="50" t="n">
        <f aca="false">IF(L287="","",ROUND(L287/K287*100,1))</f>
        <v>100</v>
      </c>
    </row>
    <row r="288" s="7" customFormat="true" ht="26.25" hidden="false" customHeight="true" outlineLevel="0" collapsed="false">
      <c r="A288" s="43" t="n">
        <v>283</v>
      </c>
      <c r="B288" s="44" t="n">
        <v>2</v>
      </c>
      <c r="C288" s="45" t="s">
        <v>318</v>
      </c>
      <c r="D288" s="44" t="n">
        <v>2</v>
      </c>
      <c r="E288" s="54" t="n">
        <v>3</v>
      </c>
      <c r="F288" s="47" t="s">
        <v>321</v>
      </c>
      <c r="G288" s="48" t="n">
        <v>1019</v>
      </c>
      <c r="H288" s="48" t="n">
        <v>1019</v>
      </c>
      <c r="I288" s="52" t="n">
        <v>1019</v>
      </c>
      <c r="J288" s="62" t="n">
        <f aca="false">IF(I288="","",ROUND(I288/G288*100,1))</f>
        <v>100</v>
      </c>
      <c r="K288" s="63" t="n">
        <v>1</v>
      </c>
      <c r="L288" s="49" t="n">
        <v>1</v>
      </c>
      <c r="M288" s="50" t="n">
        <f aca="false">IF(L288="","",ROUND(L288/K288*100,1))</f>
        <v>100</v>
      </c>
    </row>
    <row r="289" s="7" customFormat="true" ht="26.25" hidden="false" customHeight="true" outlineLevel="0" collapsed="false">
      <c r="A289" s="43" t="n">
        <v>284</v>
      </c>
      <c r="B289" s="44" t="n">
        <v>2</v>
      </c>
      <c r="C289" s="45" t="s">
        <v>318</v>
      </c>
      <c r="D289" s="44" t="n">
        <v>2</v>
      </c>
      <c r="E289" s="54" t="n">
        <v>5</v>
      </c>
      <c r="F289" s="47" t="s">
        <v>322</v>
      </c>
      <c r="G289" s="48" t="n">
        <v>1019</v>
      </c>
      <c r="H289" s="48" t="n">
        <v>1019</v>
      </c>
      <c r="I289" s="52" t="n">
        <v>1019</v>
      </c>
      <c r="J289" s="62" t="n">
        <f aca="false">IF(I289="","",ROUND(I289/G289*100,1))</f>
        <v>100</v>
      </c>
      <c r="K289" s="63" t="n">
        <v>1</v>
      </c>
      <c r="L289" s="49" t="n">
        <v>1</v>
      </c>
      <c r="M289" s="50" t="n">
        <f aca="false">IF(L289="","",ROUND(L289/K289*100,1))</f>
        <v>100</v>
      </c>
    </row>
    <row r="290" s="7" customFormat="true" ht="26.25" hidden="false" customHeight="true" outlineLevel="0" collapsed="false">
      <c r="A290" s="43" t="n">
        <v>285</v>
      </c>
      <c r="B290" s="44" t="n">
        <v>2</v>
      </c>
      <c r="C290" s="45" t="s">
        <v>323</v>
      </c>
      <c r="D290" s="54" t="n">
        <v>2</v>
      </c>
      <c r="E290" s="54" t="n">
        <v>8</v>
      </c>
      <c r="F290" s="47" t="s">
        <v>324</v>
      </c>
      <c r="G290" s="48" t="n">
        <v>1010</v>
      </c>
      <c r="H290" s="48" t="n">
        <v>786</v>
      </c>
      <c r="I290" s="130" t="n">
        <v>786</v>
      </c>
      <c r="J290" s="50" t="n">
        <f aca="false">IF(I290="","",ROUND(I290/G290*100,1))</f>
        <v>77.8</v>
      </c>
      <c r="K290" s="63" t="n">
        <v>2</v>
      </c>
      <c r="L290" s="49" t="n">
        <v>2</v>
      </c>
      <c r="M290" s="50" t="n">
        <f aca="false">IF(L290="","",ROUND(L290/K290*100,1))</f>
        <v>100</v>
      </c>
    </row>
    <row r="291" s="7" customFormat="true" ht="26.25" hidden="false" customHeight="true" outlineLevel="0" collapsed="false">
      <c r="A291" s="43" t="n">
        <v>286</v>
      </c>
      <c r="B291" s="44" t="n">
        <v>2</v>
      </c>
      <c r="C291" s="45" t="s">
        <v>323</v>
      </c>
      <c r="D291" s="54" t="n">
        <v>1</v>
      </c>
      <c r="E291" s="54" t="n">
        <v>7</v>
      </c>
      <c r="F291" s="47" t="s">
        <v>325</v>
      </c>
      <c r="G291" s="48" t="n">
        <v>5900</v>
      </c>
      <c r="H291" s="48" t="n">
        <v>4200</v>
      </c>
      <c r="I291" s="130" t="n">
        <v>4200</v>
      </c>
      <c r="J291" s="50" t="n">
        <f aca="false">IF(I291="","",ROUND(I291/G291*100,1))</f>
        <v>71.2</v>
      </c>
      <c r="K291" s="63" t="n">
        <v>12</v>
      </c>
      <c r="L291" s="49" t="n">
        <v>12</v>
      </c>
      <c r="M291" s="50" t="n">
        <f aca="false">IF(L291="","",ROUND(L291/K291*100,1))</f>
        <v>100</v>
      </c>
    </row>
    <row r="292" s="7" customFormat="true" ht="26.25" hidden="false" customHeight="true" outlineLevel="0" collapsed="false">
      <c r="A292" s="43" t="n">
        <v>287</v>
      </c>
      <c r="B292" s="44" t="n">
        <v>2</v>
      </c>
      <c r="C292" s="45" t="s">
        <v>326</v>
      </c>
      <c r="D292" s="44" t="n">
        <v>2</v>
      </c>
      <c r="E292" s="54" t="n">
        <v>10</v>
      </c>
      <c r="F292" s="47" t="s">
        <v>327</v>
      </c>
      <c r="G292" s="48" t="n">
        <v>1300</v>
      </c>
      <c r="H292" s="48" t="n">
        <v>1240</v>
      </c>
      <c r="I292" s="131" t="n">
        <v>1240</v>
      </c>
      <c r="J292" s="132" t="n">
        <f aca="false">IF(I292="","",ROUND(I292/G292*100,1))</f>
        <v>95.4</v>
      </c>
      <c r="K292" s="133" t="n">
        <v>1</v>
      </c>
      <c r="L292" s="134" t="n">
        <v>1</v>
      </c>
      <c r="M292" s="135" t="n">
        <f aca="false">IF(L292="","",ROUND(L292/K292*100,1))</f>
        <v>100</v>
      </c>
    </row>
    <row r="293" s="7" customFormat="true" ht="26.25" hidden="false" customHeight="true" outlineLevel="0" collapsed="false">
      <c r="A293" s="43" t="n">
        <v>288</v>
      </c>
      <c r="B293" s="44" t="n">
        <v>2</v>
      </c>
      <c r="C293" s="45" t="s">
        <v>326</v>
      </c>
      <c r="D293" s="44" t="n">
        <v>2</v>
      </c>
      <c r="E293" s="54" t="n">
        <v>10</v>
      </c>
      <c r="F293" s="47" t="s">
        <v>328</v>
      </c>
      <c r="G293" s="48" t="n">
        <v>6197</v>
      </c>
      <c r="H293" s="48" t="n">
        <v>6197</v>
      </c>
      <c r="I293" s="131" t="n">
        <v>6197</v>
      </c>
      <c r="J293" s="136" t="n">
        <f aca="false">IF(I293="","",ROUND(I293/G293*100,1))</f>
        <v>100</v>
      </c>
      <c r="K293" s="137" t="n">
        <v>5</v>
      </c>
      <c r="L293" s="138" t="n">
        <v>5</v>
      </c>
      <c r="M293" s="139" t="n">
        <f aca="false">IF(L293="","",ROUND(L293/K293*100,1))</f>
        <v>100</v>
      </c>
    </row>
    <row r="294" s="7" customFormat="true" ht="26.25" hidden="false" customHeight="true" outlineLevel="0" collapsed="false">
      <c r="A294" s="43" t="n">
        <v>289</v>
      </c>
      <c r="B294" s="44" t="n">
        <v>2</v>
      </c>
      <c r="C294" s="45" t="s">
        <v>326</v>
      </c>
      <c r="D294" s="44" t="n">
        <v>2</v>
      </c>
      <c r="E294" s="54" t="n">
        <v>1</v>
      </c>
      <c r="F294" s="47" t="s">
        <v>329</v>
      </c>
      <c r="G294" s="48" t="n">
        <v>1084</v>
      </c>
      <c r="H294" s="48" t="n">
        <v>984</v>
      </c>
      <c r="I294" s="131" t="n">
        <v>984</v>
      </c>
      <c r="J294" s="136" t="n">
        <f aca="false">IF(I294="","",ROUND(I294/G294*100,1))</f>
        <v>90.8</v>
      </c>
      <c r="K294" s="137" t="n">
        <v>1</v>
      </c>
      <c r="L294" s="138" t="n">
        <v>1</v>
      </c>
      <c r="M294" s="139" t="n">
        <f aca="false">IF(L294="","",ROUND(L294/K294*100,1))</f>
        <v>100</v>
      </c>
    </row>
    <row r="295" s="7" customFormat="true" ht="26.25" hidden="false" customHeight="true" outlineLevel="0" collapsed="false">
      <c r="A295" s="43" t="n">
        <v>290</v>
      </c>
      <c r="B295" s="44" t="n">
        <v>2</v>
      </c>
      <c r="C295" s="45" t="s">
        <v>326</v>
      </c>
      <c r="D295" s="44" t="n">
        <v>2</v>
      </c>
      <c r="E295" s="54" t="n">
        <v>10</v>
      </c>
      <c r="F295" s="47" t="s">
        <v>330</v>
      </c>
      <c r="G295" s="48" t="n">
        <v>2445</v>
      </c>
      <c r="H295" s="48" t="n">
        <v>1812</v>
      </c>
      <c r="I295" s="131" t="n">
        <v>1812</v>
      </c>
      <c r="J295" s="136" t="n">
        <f aca="false">IF(I295="","",ROUND(I295/G295*100,1))</f>
        <v>74.1</v>
      </c>
      <c r="K295" s="137" t="n">
        <v>2</v>
      </c>
      <c r="L295" s="138" t="n">
        <v>2</v>
      </c>
      <c r="M295" s="139" t="n">
        <f aca="false">IF(L295="","",ROUND(L295/K295*100,1))</f>
        <v>100</v>
      </c>
    </row>
    <row r="296" s="7" customFormat="true" ht="26.25" hidden="false" customHeight="true" outlineLevel="0" collapsed="false">
      <c r="A296" s="43" t="n">
        <v>291</v>
      </c>
      <c r="B296" s="44" t="n">
        <v>2</v>
      </c>
      <c r="C296" s="45" t="s">
        <v>326</v>
      </c>
      <c r="D296" s="44" t="n">
        <v>1</v>
      </c>
      <c r="E296" s="54" t="n">
        <v>9</v>
      </c>
      <c r="F296" s="47" t="s">
        <v>331</v>
      </c>
      <c r="G296" s="48" t="n">
        <v>3700</v>
      </c>
      <c r="H296" s="48" t="n">
        <v>2584</v>
      </c>
      <c r="I296" s="52" t="n">
        <v>1938</v>
      </c>
      <c r="J296" s="62" t="n">
        <f aca="false">IF(I296="","",ROUND(I296/G296*100,1))</f>
        <v>52.4</v>
      </c>
      <c r="K296" s="63" t="n">
        <v>4</v>
      </c>
      <c r="L296" s="49" t="n">
        <v>3</v>
      </c>
      <c r="M296" s="50" t="n">
        <f aca="false">IF(L296="","",ROUND(L296/K296*100,1))</f>
        <v>75</v>
      </c>
    </row>
    <row r="297" s="7" customFormat="true" ht="26.25" hidden="false" customHeight="true" outlineLevel="0" collapsed="false">
      <c r="A297" s="43" t="n">
        <v>292</v>
      </c>
      <c r="B297" s="44" t="n">
        <v>2</v>
      </c>
      <c r="C297" s="45" t="s">
        <v>332</v>
      </c>
      <c r="D297" s="44" t="n">
        <v>1</v>
      </c>
      <c r="E297" s="140" t="n">
        <v>8</v>
      </c>
      <c r="F297" s="110" t="s">
        <v>333</v>
      </c>
      <c r="G297" s="58" t="n">
        <v>3900</v>
      </c>
      <c r="H297" s="58" t="n">
        <v>3000</v>
      </c>
      <c r="I297" s="58" t="n">
        <v>3000</v>
      </c>
      <c r="J297" s="59" t="n">
        <f aca="false">IF(I297="","",ROUND(I297/G297*100,1))</f>
        <v>76.9</v>
      </c>
      <c r="K297" s="60" t="n">
        <v>4</v>
      </c>
      <c r="L297" s="58" t="n">
        <v>4</v>
      </c>
      <c r="M297" s="61" t="n">
        <f aca="false">IF(L297="","",ROUND(L297/K297*100,1))</f>
        <v>100</v>
      </c>
    </row>
    <row r="298" s="7" customFormat="true" ht="26.25" hidden="false" customHeight="true" outlineLevel="0" collapsed="false">
      <c r="A298" s="43" t="n">
        <v>293</v>
      </c>
      <c r="B298" s="44" t="n">
        <v>2</v>
      </c>
      <c r="C298" s="45" t="s">
        <v>332</v>
      </c>
      <c r="D298" s="44" t="n">
        <v>2</v>
      </c>
      <c r="E298" s="54" t="n">
        <v>7</v>
      </c>
      <c r="F298" s="47" t="s">
        <v>334</v>
      </c>
      <c r="G298" s="49" t="n">
        <v>10649</v>
      </c>
      <c r="H298" s="49" t="n">
        <v>10489</v>
      </c>
      <c r="I298" s="49" t="n">
        <v>10489</v>
      </c>
      <c r="J298" s="62" t="n">
        <f aca="false">IF(I298="","",ROUND(I298/G298*100,1))</f>
        <v>98.5</v>
      </c>
      <c r="K298" s="63" t="n">
        <v>8</v>
      </c>
      <c r="L298" s="49" t="n">
        <v>8</v>
      </c>
      <c r="M298" s="50" t="n">
        <f aca="false">IF(L298="","",ROUND(L298/K298*100,1))</f>
        <v>100</v>
      </c>
    </row>
    <row r="299" s="7" customFormat="true" ht="26.25" hidden="false" customHeight="true" outlineLevel="0" collapsed="false">
      <c r="A299" s="43" t="n">
        <v>294</v>
      </c>
      <c r="B299" s="44" t="n">
        <v>2</v>
      </c>
      <c r="C299" s="45" t="s">
        <v>332</v>
      </c>
      <c r="D299" s="44" t="n">
        <v>2</v>
      </c>
      <c r="E299" s="54" t="n">
        <v>8</v>
      </c>
      <c r="F299" s="47" t="s">
        <v>335</v>
      </c>
      <c r="G299" s="49" t="n">
        <v>1615</v>
      </c>
      <c r="H299" s="49" t="n">
        <v>1615</v>
      </c>
      <c r="I299" s="49" t="n">
        <v>1615</v>
      </c>
      <c r="J299" s="62" t="n">
        <f aca="false">IF(I299="","",ROUND(I299/G299*100,1))</f>
        <v>100</v>
      </c>
      <c r="K299" s="63" t="n">
        <v>2</v>
      </c>
      <c r="L299" s="49" t="n">
        <v>2</v>
      </c>
      <c r="M299" s="50" t="n">
        <f aca="false">IF(L299="","",ROUND(L299/K299*100,1))</f>
        <v>100</v>
      </c>
    </row>
    <row r="300" s="7" customFormat="true" ht="26.25" hidden="false" customHeight="true" outlineLevel="0" collapsed="false">
      <c r="A300" s="43" t="n">
        <v>295</v>
      </c>
      <c r="B300" s="44" t="n">
        <v>2</v>
      </c>
      <c r="C300" s="45" t="s">
        <v>332</v>
      </c>
      <c r="D300" s="44" t="n">
        <v>2</v>
      </c>
      <c r="E300" s="54" t="n">
        <v>7</v>
      </c>
      <c r="F300" s="47" t="s">
        <v>336</v>
      </c>
      <c r="G300" s="49" t="n">
        <v>988</v>
      </c>
      <c r="H300" s="49" t="n">
        <v>787</v>
      </c>
      <c r="I300" s="49" t="n">
        <v>787</v>
      </c>
      <c r="J300" s="62" t="n">
        <f aca="false">IF(I300="","",ROUND(I300/G300*100,1))</f>
        <v>79.7</v>
      </c>
      <c r="K300" s="63" t="n">
        <v>4</v>
      </c>
      <c r="L300" s="49" t="n">
        <v>4</v>
      </c>
      <c r="M300" s="50" t="n">
        <f aca="false">IF(L300="","",ROUND(L300/K300*100,1))</f>
        <v>100</v>
      </c>
    </row>
    <row r="301" s="7" customFormat="true" ht="26.25" hidden="false" customHeight="true" outlineLevel="0" collapsed="false">
      <c r="A301" s="43" t="n">
        <v>296</v>
      </c>
      <c r="B301" s="44" t="n">
        <v>2</v>
      </c>
      <c r="C301" s="45" t="s">
        <v>332</v>
      </c>
      <c r="D301" s="44" t="n">
        <v>2</v>
      </c>
      <c r="E301" s="54" t="n">
        <v>10</v>
      </c>
      <c r="F301" s="47" t="s">
        <v>337</v>
      </c>
      <c r="G301" s="49" t="n">
        <v>1424</v>
      </c>
      <c r="H301" s="49" t="n">
        <v>1144</v>
      </c>
      <c r="I301" s="49" t="n">
        <v>1144</v>
      </c>
      <c r="J301" s="62" t="n">
        <f aca="false">IF(I301="","",ROUND(I301/G301*100,1))</f>
        <v>80.3</v>
      </c>
      <c r="K301" s="63" t="n">
        <v>2</v>
      </c>
      <c r="L301" s="49" t="n">
        <v>2</v>
      </c>
      <c r="M301" s="50" t="n">
        <f aca="false">IF(L301="","",ROUND(L301/K301*100,1))</f>
        <v>100</v>
      </c>
    </row>
    <row r="302" s="7" customFormat="true" ht="26.25" hidden="false" customHeight="true" outlineLevel="0" collapsed="false">
      <c r="A302" s="43" t="n">
        <v>297</v>
      </c>
      <c r="B302" s="44" t="n">
        <v>2</v>
      </c>
      <c r="C302" s="45" t="s">
        <v>332</v>
      </c>
      <c r="D302" s="44" t="n">
        <v>2</v>
      </c>
      <c r="E302" s="54" t="n">
        <v>10</v>
      </c>
      <c r="F302" s="47" t="s">
        <v>338</v>
      </c>
      <c r="G302" s="49" t="n">
        <v>2340</v>
      </c>
      <c r="H302" s="49" t="n">
        <v>2340</v>
      </c>
      <c r="I302" s="49" t="n">
        <v>2340</v>
      </c>
      <c r="J302" s="62" t="n">
        <f aca="false">IF(I302="","",ROUND(I302/G302*100,1))</f>
        <v>100</v>
      </c>
      <c r="K302" s="63" t="n">
        <v>2</v>
      </c>
      <c r="L302" s="49" t="n">
        <v>2</v>
      </c>
      <c r="M302" s="50" t="n">
        <f aca="false">IF(L302="","",ROUND(L302/K302*100,1))</f>
        <v>100</v>
      </c>
    </row>
    <row r="303" s="7" customFormat="true" ht="26.25" hidden="false" customHeight="true" outlineLevel="0" collapsed="false">
      <c r="A303" s="43" t="n">
        <v>298</v>
      </c>
      <c r="B303" s="44" t="n">
        <v>2</v>
      </c>
      <c r="C303" s="45" t="s">
        <v>332</v>
      </c>
      <c r="D303" s="44" t="n">
        <v>2</v>
      </c>
      <c r="E303" s="54" t="n">
        <v>6</v>
      </c>
      <c r="F303" s="110" t="s">
        <v>339</v>
      </c>
      <c r="G303" s="115" t="n">
        <v>852</v>
      </c>
      <c r="H303" s="115" t="n">
        <v>852</v>
      </c>
      <c r="I303" s="115" t="n">
        <v>852</v>
      </c>
      <c r="J303" s="113" t="n">
        <f aca="false">IF(I303="","",ROUND(I303/G303*100,1))</f>
        <v>100</v>
      </c>
      <c r="K303" s="114" t="n">
        <v>1</v>
      </c>
      <c r="L303" s="115" t="n">
        <v>1</v>
      </c>
      <c r="M303" s="116" t="n">
        <f aca="false">IF(L303="","",ROUND(L303/K303*100,1))</f>
        <v>100</v>
      </c>
    </row>
    <row r="304" s="7" customFormat="true" ht="26.25" hidden="false" customHeight="true" outlineLevel="0" collapsed="false">
      <c r="A304" s="43" t="n">
        <v>299</v>
      </c>
      <c r="B304" s="44" t="n">
        <v>2</v>
      </c>
      <c r="C304" s="141" t="s">
        <v>340</v>
      </c>
      <c r="D304" s="142" t="n">
        <v>2</v>
      </c>
      <c r="E304" s="140" t="n">
        <v>10</v>
      </c>
      <c r="F304" s="47" t="s">
        <v>341</v>
      </c>
      <c r="G304" s="48" t="n">
        <v>1328</v>
      </c>
      <c r="H304" s="48" t="n">
        <v>1328</v>
      </c>
      <c r="I304" s="52" t="n">
        <v>1328</v>
      </c>
      <c r="J304" s="143" t="n">
        <f aca="false">IF(I304="","",ROUND(I304/G304*100,1))</f>
        <v>100</v>
      </c>
      <c r="K304" s="65" t="n">
        <v>2</v>
      </c>
      <c r="L304" s="52" t="n">
        <v>2</v>
      </c>
      <c r="M304" s="53" t="n">
        <f aca="false">IF(L304="","",ROUND(L304/K304*100,1))</f>
        <v>100</v>
      </c>
    </row>
    <row r="305" s="7" customFormat="true" ht="26.25" hidden="false" customHeight="true" outlineLevel="0" collapsed="false">
      <c r="A305" s="43" t="n">
        <v>300</v>
      </c>
      <c r="B305" s="44" t="n">
        <v>2</v>
      </c>
      <c r="C305" s="141" t="s">
        <v>340</v>
      </c>
      <c r="D305" s="44" t="n">
        <v>2</v>
      </c>
      <c r="E305" s="54" t="n">
        <v>10</v>
      </c>
      <c r="F305" s="47" t="s">
        <v>342</v>
      </c>
      <c r="G305" s="48" t="n">
        <v>2178</v>
      </c>
      <c r="H305" s="48" t="n">
        <v>2178</v>
      </c>
      <c r="I305" s="52" t="n">
        <v>2178</v>
      </c>
      <c r="J305" s="143" t="n">
        <f aca="false">IF(I305="","",ROUND(I305/G305*100,1))</f>
        <v>100</v>
      </c>
      <c r="K305" s="65" t="n">
        <v>2</v>
      </c>
      <c r="L305" s="52" t="n">
        <v>2</v>
      </c>
      <c r="M305" s="53" t="n">
        <f aca="false">IF(L305="","",ROUND(L305/K305*100,1))</f>
        <v>100</v>
      </c>
    </row>
    <row r="306" s="85" customFormat="true" ht="26.25" hidden="false" customHeight="true" outlineLevel="0" collapsed="false">
      <c r="A306" s="144" t="n">
        <v>301</v>
      </c>
      <c r="B306" s="145" t="n">
        <v>1</v>
      </c>
      <c r="C306" s="146" t="s">
        <v>15</v>
      </c>
      <c r="D306" s="147" t="n">
        <v>1</v>
      </c>
      <c r="E306" s="148" t="n">
        <v>2</v>
      </c>
      <c r="F306" s="149" t="s">
        <v>343</v>
      </c>
      <c r="G306" s="150" t="n">
        <v>7000</v>
      </c>
      <c r="H306" s="151" t="n">
        <v>4170</v>
      </c>
      <c r="I306" s="151" t="n">
        <v>4170</v>
      </c>
      <c r="J306" s="152" t="n">
        <f aca="false">IF(I306="","",ROUND(I306/G306*100,1))</f>
        <v>59.6</v>
      </c>
      <c r="K306" s="153" t="n">
        <v>2</v>
      </c>
      <c r="L306" s="151" t="n">
        <v>2</v>
      </c>
      <c r="M306" s="154" t="n">
        <f aca="false">IF(L306="","",ROUND(L306/K306*100,1))</f>
        <v>100</v>
      </c>
    </row>
    <row r="307" s="85" customFormat="true" ht="26.25" hidden="false" customHeight="true" outlineLevel="0" collapsed="false">
      <c r="A307" s="73" t="n">
        <v>302</v>
      </c>
      <c r="B307" s="74" t="n">
        <v>1</v>
      </c>
      <c r="C307" s="146" t="s">
        <v>15</v>
      </c>
      <c r="D307" s="155" t="n">
        <v>1</v>
      </c>
      <c r="E307" s="156" t="n">
        <v>5</v>
      </c>
      <c r="F307" s="157" t="s">
        <v>344</v>
      </c>
      <c r="G307" s="158" t="n">
        <v>2500</v>
      </c>
      <c r="H307" s="159" t="n">
        <v>1260</v>
      </c>
      <c r="I307" s="159" t="n">
        <v>1260</v>
      </c>
      <c r="J307" s="160" t="n">
        <f aca="false">IF(I307="","",ROUND(I307/G307*100,1))</f>
        <v>50.4</v>
      </c>
      <c r="K307" s="161" t="n">
        <v>2</v>
      </c>
      <c r="L307" s="159" t="n">
        <v>2</v>
      </c>
      <c r="M307" s="162" t="n">
        <f aca="false">IF(L307="","",ROUND(L307/K307*100,1))</f>
        <v>100</v>
      </c>
    </row>
    <row r="308" s="85" customFormat="true" ht="26.25" hidden="false" customHeight="true" outlineLevel="0" collapsed="false">
      <c r="A308" s="73" t="n">
        <v>303</v>
      </c>
      <c r="B308" s="74" t="n">
        <v>1</v>
      </c>
      <c r="C308" s="146" t="s">
        <v>15</v>
      </c>
      <c r="D308" s="155" t="n">
        <v>1</v>
      </c>
      <c r="E308" s="156" t="n">
        <v>7</v>
      </c>
      <c r="F308" s="163" t="s">
        <v>345</v>
      </c>
      <c r="G308" s="158" t="n">
        <v>2000</v>
      </c>
      <c r="H308" s="164" t="n">
        <v>1764</v>
      </c>
      <c r="I308" s="159" t="n">
        <v>1188</v>
      </c>
      <c r="J308" s="160" t="n">
        <f aca="false">IF(I308="","",ROUND(I308/G308*100,1))</f>
        <v>59.4</v>
      </c>
      <c r="K308" s="161" t="n">
        <v>7</v>
      </c>
      <c r="L308" s="159" t="n">
        <v>5</v>
      </c>
      <c r="M308" s="162" t="n">
        <f aca="false">IF(L308="","",ROUND(L308/K308*100,1))</f>
        <v>71.4</v>
      </c>
    </row>
    <row r="309" s="85" customFormat="true" ht="26.25" hidden="false" customHeight="true" outlineLevel="0" collapsed="false">
      <c r="A309" s="73" t="n">
        <v>304</v>
      </c>
      <c r="B309" s="74" t="n">
        <v>1</v>
      </c>
      <c r="C309" s="146" t="s">
        <v>15</v>
      </c>
      <c r="D309" s="155" t="n">
        <v>1</v>
      </c>
      <c r="E309" s="156" t="n">
        <v>10</v>
      </c>
      <c r="F309" s="157" t="s">
        <v>346</v>
      </c>
      <c r="G309" s="158" t="n">
        <v>14700</v>
      </c>
      <c r="H309" s="159" t="n">
        <v>11878</v>
      </c>
      <c r="I309" s="159" t="n">
        <v>7445</v>
      </c>
      <c r="J309" s="160" t="n">
        <f aca="false">IF(I309="","",ROUND(I309/G309*100,1))</f>
        <v>50.6</v>
      </c>
      <c r="K309" s="161" t="n">
        <v>9</v>
      </c>
      <c r="L309" s="159" t="n">
        <v>7</v>
      </c>
      <c r="M309" s="162" t="n">
        <f aca="false">IF(L309="","",ROUND(L309/K309*100,1))</f>
        <v>77.8</v>
      </c>
    </row>
    <row r="310" s="85" customFormat="true" ht="26.25" hidden="false" customHeight="true" outlineLevel="0" collapsed="false">
      <c r="A310" s="73" t="n">
        <v>305</v>
      </c>
      <c r="B310" s="74" t="n">
        <v>1</v>
      </c>
      <c r="C310" s="146" t="s">
        <v>15</v>
      </c>
      <c r="D310" s="155" t="n">
        <v>1</v>
      </c>
      <c r="E310" s="156" t="n">
        <v>4</v>
      </c>
      <c r="F310" s="163" t="s">
        <v>347</v>
      </c>
      <c r="G310" s="158" t="n">
        <v>22375</v>
      </c>
      <c r="H310" s="159" t="n">
        <v>15678</v>
      </c>
      <c r="I310" s="159" t="n">
        <v>12542</v>
      </c>
      <c r="J310" s="160" t="n">
        <f aca="false">IF(I310="","",ROUND(I310/G310*100,1))</f>
        <v>56.1</v>
      </c>
      <c r="K310" s="161" t="n">
        <v>7</v>
      </c>
      <c r="L310" s="159" t="n">
        <v>6</v>
      </c>
      <c r="M310" s="162" t="n">
        <f aca="false">IF(L310="","",ROUND(L310/K310*100,1))</f>
        <v>85.7</v>
      </c>
    </row>
    <row r="311" s="85" customFormat="true" ht="26.25" hidden="false" customHeight="true" outlineLevel="0" collapsed="false">
      <c r="A311" s="73" t="n">
        <v>306</v>
      </c>
      <c r="B311" s="74" t="n">
        <v>1</v>
      </c>
      <c r="C311" s="146" t="s">
        <v>15</v>
      </c>
      <c r="D311" s="155" t="n">
        <v>1</v>
      </c>
      <c r="E311" s="156" t="n">
        <v>4</v>
      </c>
      <c r="F311" s="163" t="s">
        <v>348</v>
      </c>
      <c r="G311" s="158" t="n">
        <v>100000</v>
      </c>
      <c r="H311" s="159" t="n">
        <v>60000</v>
      </c>
      <c r="I311" s="159" t="n">
        <v>60000</v>
      </c>
      <c r="J311" s="160" t="n">
        <f aca="false">IF(I311="","",ROUND(I311/G311*100,1))</f>
        <v>60</v>
      </c>
      <c r="K311" s="161" t="n">
        <v>70</v>
      </c>
      <c r="L311" s="159" t="n">
        <v>70</v>
      </c>
      <c r="M311" s="162" t="n">
        <f aca="false">IF(L311="","",ROUND(L311/K311*100,1))</f>
        <v>100</v>
      </c>
    </row>
    <row r="312" s="85" customFormat="true" ht="26.25" hidden="false" customHeight="true" outlineLevel="0" collapsed="false">
      <c r="A312" s="73" t="n">
        <v>307</v>
      </c>
      <c r="B312" s="74" t="n">
        <v>1</v>
      </c>
      <c r="C312" s="146" t="s">
        <v>15</v>
      </c>
      <c r="D312" s="155" t="n">
        <v>1</v>
      </c>
      <c r="E312" s="156" t="n">
        <v>7</v>
      </c>
      <c r="F312" s="163" t="s">
        <v>349</v>
      </c>
      <c r="G312" s="158" t="n">
        <v>1500</v>
      </c>
      <c r="H312" s="159" t="n">
        <v>960</v>
      </c>
      <c r="I312" s="159" t="n">
        <v>960</v>
      </c>
      <c r="J312" s="160" t="n">
        <f aca="false">IF(I312="","",ROUND(I312/G312*100,1))</f>
        <v>64</v>
      </c>
      <c r="K312" s="161" t="n">
        <v>2</v>
      </c>
      <c r="L312" s="159" t="n">
        <v>2</v>
      </c>
      <c r="M312" s="162" t="n">
        <f aca="false">IF(L312="","",ROUND(L312/K312*100,1))</f>
        <v>100</v>
      </c>
    </row>
    <row r="313" s="85" customFormat="true" ht="26.25" hidden="false" customHeight="true" outlineLevel="0" collapsed="false">
      <c r="A313" s="73" t="n">
        <v>308</v>
      </c>
      <c r="B313" s="74" t="n">
        <v>1</v>
      </c>
      <c r="C313" s="146" t="s">
        <v>15</v>
      </c>
      <c r="D313" s="155" t="n">
        <v>1</v>
      </c>
      <c r="E313" s="156" t="n">
        <v>4</v>
      </c>
      <c r="F313" s="163" t="s">
        <v>350</v>
      </c>
      <c r="G313" s="158" t="n">
        <v>40000</v>
      </c>
      <c r="H313" s="159" t="n">
        <v>24640</v>
      </c>
      <c r="I313" s="159" t="n">
        <v>24640</v>
      </c>
      <c r="J313" s="160" t="n">
        <f aca="false">IF(I313="","",ROUND(I313/G313*100,1))</f>
        <v>61.6</v>
      </c>
      <c r="K313" s="161" t="n">
        <v>22</v>
      </c>
      <c r="L313" s="159" t="n">
        <v>22</v>
      </c>
      <c r="M313" s="162" t="n">
        <f aca="false">IF(L313="","",ROUND(L313/K313*100,1))</f>
        <v>100</v>
      </c>
    </row>
    <row r="314" s="85" customFormat="true" ht="26.25" hidden="false" customHeight="true" outlineLevel="0" collapsed="false">
      <c r="A314" s="73" t="n">
        <v>309</v>
      </c>
      <c r="B314" s="74" t="n">
        <v>1</v>
      </c>
      <c r="C314" s="146" t="s">
        <v>15</v>
      </c>
      <c r="D314" s="155" t="n">
        <v>1</v>
      </c>
      <c r="E314" s="156" t="n">
        <v>10</v>
      </c>
      <c r="F314" s="163" t="s">
        <v>351</v>
      </c>
      <c r="G314" s="158" t="n">
        <v>16000</v>
      </c>
      <c r="H314" s="159" t="n">
        <v>10000</v>
      </c>
      <c r="I314" s="159" t="n">
        <v>8000</v>
      </c>
      <c r="J314" s="160" t="n">
        <f aca="false">IF(I314="","",ROUND(I314/G314*100,1))</f>
        <v>50</v>
      </c>
      <c r="K314" s="161" t="n">
        <v>14</v>
      </c>
      <c r="L314" s="159" t="n">
        <v>12</v>
      </c>
      <c r="M314" s="162" t="n">
        <f aca="false">IF(L314="","",ROUND(L314/K314*100,1))</f>
        <v>85.7</v>
      </c>
    </row>
    <row r="315" s="85" customFormat="true" ht="26.25" hidden="false" customHeight="true" outlineLevel="0" collapsed="false">
      <c r="A315" s="73" t="n">
        <v>310</v>
      </c>
      <c r="B315" s="74" t="n">
        <v>1</v>
      </c>
      <c r="C315" s="146" t="s">
        <v>15</v>
      </c>
      <c r="D315" s="155" t="n">
        <v>1</v>
      </c>
      <c r="E315" s="156" t="n">
        <v>10</v>
      </c>
      <c r="F315" s="163" t="s">
        <v>352</v>
      </c>
      <c r="G315" s="158" t="n">
        <v>3250</v>
      </c>
      <c r="H315" s="159" t="n">
        <v>2658</v>
      </c>
      <c r="I315" s="159" t="n">
        <v>2288</v>
      </c>
      <c r="J315" s="160" t="n">
        <f aca="false">IF(I315="","",ROUND(I315/G315*100,1))</f>
        <v>70.4</v>
      </c>
      <c r="K315" s="161" t="n">
        <v>9</v>
      </c>
      <c r="L315" s="159" t="n">
        <v>8</v>
      </c>
      <c r="M315" s="162" t="n">
        <f aca="false">IF(L315="","",ROUND(L315/K315*100,1))</f>
        <v>88.9</v>
      </c>
    </row>
    <row r="316" s="85" customFormat="true" ht="26.25" hidden="false" customHeight="true" outlineLevel="0" collapsed="false">
      <c r="A316" s="73" t="n">
        <v>311</v>
      </c>
      <c r="B316" s="74" t="n">
        <v>1</v>
      </c>
      <c r="C316" s="146" t="s">
        <v>15</v>
      </c>
      <c r="D316" s="155" t="n">
        <v>2</v>
      </c>
      <c r="E316" s="156" t="n">
        <v>10</v>
      </c>
      <c r="F316" s="163" t="s">
        <v>353</v>
      </c>
      <c r="G316" s="158" t="n">
        <v>2272</v>
      </c>
      <c r="H316" s="159" t="n">
        <v>2272</v>
      </c>
      <c r="I316" s="159" t="n">
        <v>2272</v>
      </c>
      <c r="J316" s="160" t="n">
        <f aca="false">IF(I316="","",ROUND(I316/G316*100,1))</f>
        <v>100</v>
      </c>
      <c r="K316" s="161" t="n">
        <v>2</v>
      </c>
      <c r="L316" s="159" t="n">
        <v>2</v>
      </c>
      <c r="M316" s="162" t="n">
        <f aca="false">IF(L316="","",ROUND(L316/K316*100,1))</f>
        <v>100</v>
      </c>
    </row>
    <row r="317" s="85" customFormat="true" ht="26.25" hidden="false" customHeight="true" outlineLevel="0" collapsed="false">
      <c r="A317" s="73" t="n">
        <v>312</v>
      </c>
      <c r="B317" s="74" t="n">
        <v>1</v>
      </c>
      <c r="C317" s="146" t="s">
        <v>15</v>
      </c>
      <c r="D317" s="155" t="n">
        <v>1</v>
      </c>
      <c r="E317" s="156" t="n">
        <v>10</v>
      </c>
      <c r="F317" s="163" t="s">
        <v>354</v>
      </c>
      <c r="G317" s="158" t="n">
        <v>5000</v>
      </c>
      <c r="H317" s="159" t="n">
        <v>4600</v>
      </c>
      <c r="I317" s="159" t="n">
        <v>2500</v>
      </c>
      <c r="J317" s="162" t="n">
        <f aca="false">IF(I317="","",ROUND(I317/G317*100,1))</f>
        <v>50</v>
      </c>
      <c r="K317" s="161" t="n">
        <v>3</v>
      </c>
      <c r="L317" s="159" t="n">
        <v>2</v>
      </c>
      <c r="M317" s="162" t="n">
        <f aca="false">IF(L317="","",ROUND(L317/K317*100,1))</f>
        <v>66.7</v>
      </c>
    </row>
    <row r="318" s="85" customFormat="true" ht="26.25" hidden="false" customHeight="true" outlineLevel="0" collapsed="false">
      <c r="A318" s="73" t="n">
        <v>313</v>
      </c>
      <c r="B318" s="74" t="n">
        <v>1</v>
      </c>
      <c r="C318" s="146" t="s">
        <v>15</v>
      </c>
      <c r="D318" s="155" t="n">
        <v>2</v>
      </c>
      <c r="E318" s="156" t="n">
        <v>9</v>
      </c>
      <c r="F318" s="163" t="s">
        <v>355</v>
      </c>
      <c r="G318" s="158" t="n">
        <v>14146</v>
      </c>
      <c r="H318" s="159" t="n">
        <v>12607</v>
      </c>
      <c r="I318" s="159" t="n">
        <v>12607</v>
      </c>
      <c r="J318" s="162" t="n">
        <f aca="false">IF(I318="","",ROUND(I318/G318*100,1))</f>
        <v>89.1</v>
      </c>
      <c r="K318" s="161" t="n">
        <v>10</v>
      </c>
      <c r="L318" s="159" t="n">
        <v>10</v>
      </c>
      <c r="M318" s="162" t="n">
        <f aca="false">IF(L318="","",ROUND(L318/K318*100,1))</f>
        <v>100</v>
      </c>
    </row>
    <row r="319" s="85" customFormat="true" ht="26.25" hidden="false" customHeight="true" outlineLevel="0" collapsed="false">
      <c r="A319" s="73" t="n">
        <v>314</v>
      </c>
      <c r="B319" s="74" t="n">
        <v>1</v>
      </c>
      <c r="C319" s="146" t="s">
        <v>15</v>
      </c>
      <c r="D319" s="155" t="n">
        <v>2</v>
      </c>
      <c r="E319" s="156" t="n">
        <v>3</v>
      </c>
      <c r="F319" s="163" t="s">
        <v>356</v>
      </c>
      <c r="G319" s="158" t="n">
        <v>984</v>
      </c>
      <c r="H319" s="159" t="n">
        <v>984</v>
      </c>
      <c r="I319" s="159" t="n">
        <v>984</v>
      </c>
      <c r="J319" s="165" t="n">
        <f aca="false">IF(I319="","",ROUND(I319/G319*100,1))</f>
        <v>100</v>
      </c>
      <c r="K319" s="161" t="n">
        <v>1</v>
      </c>
      <c r="L319" s="159" t="n">
        <v>1</v>
      </c>
      <c r="M319" s="162" t="n">
        <f aca="false">IF(L319="","",ROUND(L319/K319*100,1))</f>
        <v>100</v>
      </c>
    </row>
    <row r="320" s="85" customFormat="true" ht="26.25" hidden="false" customHeight="true" outlineLevel="0" collapsed="false">
      <c r="A320" s="73" t="n">
        <v>315</v>
      </c>
      <c r="B320" s="74" t="n">
        <v>1</v>
      </c>
      <c r="C320" s="146" t="s">
        <v>15</v>
      </c>
      <c r="D320" s="155" t="n">
        <v>1</v>
      </c>
      <c r="E320" s="156" t="n">
        <v>9</v>
      </c>
      <c r="F320" s="163" t="s">
        <v>357</v>
      </c>
      <c r="G320" s="158" t="n">
        <v>4965</v>
      </c>
      <c r="H320" s="159" t="n">
        <v>2758</v>
      </c>
      <c r="I320" s="159" t="n">
        <v>1379</v>
      </c>
      <c r="J320" s="165" t="n">
        <f aca="false">IF(I320="","",ROUND(I320/G320*100,1))</f>
        <v>27.8</v>
      </c>
      <c r="K320" s="161" t="n">
        <v>4</v>
      </c>
      <c r="L320" s="159" t="n">
        <v>2</v>
      </c>
      <c r="M320" s="162" t="n">
        <f aca="false">IF(L320="","",ROUND(L320/K320*100,1))</f>
        <v>50</v>
      </c>
    </row>
    <row r="321" s="85" customFormat="true" ht="26.25" hidden="false" customHeight="true" outlineLevel="0" collapsed="false">
      <c r="A321" s="73" t="n">
        <v>316</v>
      </c>
      <c r="B321" s="74" t="n">
        <v>2</v>
      </c>
      <c r="C321" s="166" t="s">
        <v>135</v>
      </c>
      <c r="D321" s="155" t="n">
        <v>2</v>
      </c>
      <c r="E321" s="156" t="n">
        <v>10</v>
      </c>
      <c r="F321" s="157" t="s">
        <v>358</v>
      </c>
      <c r="G321" s="158" t="n">
        <v>1281</v>
      </c>
      <c r="H321" s="159" t="n">
        <v>1123</v>
      </c>
      <c r="I321" s="159" t="n">
        <v>1123</v>
      </c>
      <c r="J321" s="160" t="n">
        <f aca="false">IF(I321="","",ROUND(I321/G321*100,1))</f>
        <v>87.7</v>
      </c>
      <c r="K321" s="161" t="n">
        <v>2</v>
      </c>
      <c r="L321" s="159" t="n">
        <v>2</v>
      </c>
      <c r="M321" s="162" t="n">
        <f aca="false">IF(L321="","",ROUND(L321/K321*100,1))</f>
        <v>100</v>
      </c>
    </row>
    <row r="322" s="85" customFormat="true" ht="26.25" hidden="false" customHeight="true" outlineLevel="0" collapsed="false">
      <c r="A322" s="73" t="n">
        <v>317</v>
      </c>
      <c r="B322" s="74" t="n">
        <v>2</v>
      </c>
      <c r="C322" s="166" t="s">
        <v>155</v>
      </c>
      <c r="D322" s="74" t="n">
        <v>2</v>
      </c>
      <c r="E322" s="123" t="n">
        <v>10</v>
      </c>
      <c r="F322" s="167" t="s">
        <v>359</v>
      </c>
      <c r="G322" s="126" t="n">
        <v>2418</v>
      </c>
      <c r="H322" s="126" t="n">
        <v>2418</v>
      </c>
      <c r="I322" s="127" t="n">
        <v>2418</v>
      </c>
      <c r="J322" s="168" t="n">
        <f aca="false">IF(I322="","",ROUND(I322/G322*100,1))</f>
        <v>100</v>
      </c>
      <c r="K322" s="169" t="n">
        <v>3</v>
      </c>
      <c r="L322" s="127" t="n">
        <v>3</v>
      </c>
      <c r="M322" s="128" t="n">
        <f aca="false">IF(L322="","",ROUND(L322/K322*100,1))</f>
        <v>100</v>
      </c>
    </row>
    <row r="323" s="85" customFormat="true" ht="26.25" hidden="false" customHeight="true" outlineLevel="0" collapsed="false">
      <c r="A323" s="73" t="n">
        <v>318</v>
      </c>
      <c r="B323" s="74" t="n">
        <v>2</v>
      </c>
      <c r="C323" s="166" t="s">
        <v>217</v>
      </c>
      <c r="D323" s="170" t="n">
        <v>1</v>
      </c>
      <c r="E323" s="156" t="n">
        <v>1</v>
      </c>
      <c r="F323" s="171" t="s">
        <v>360</v>
      </c>
      <c r="G323" s="158" t="n">
        <v>3034</v>
      </c>
      <c r="H323" s="159" t="n">
        <v>2784</v>
      </c>
      <c r="I323" s="159" t="n">
        <v>2784</v>
      </c>
      <c r="J323" s="160" t="n">
        <f aca="false">IF(I323="","",ROUND(I323/G323*100,1))</f>
        <v>91.8</v>
      </c>
      <c r="K323" s="161" t="n">
        <v>2</v>
      </c>
      <c r="L323" s="159" t="n">
        <v>2</v>
      </c>
      <c r="M323" s="162" t="n">
        <f aca="false">IF(L323="","",ROUND(L323/K323*100,1))</f>
        <v>100</v>
      </c>
    </row>
    <row r="324" s="85" customFormat="true" ht="26.25" hidden="false" customHeight="true" outlineLevel="0" collapsed="false">
      <c r="A324" s="73" t="n">
        <v>319</v>
      </c>
      <c r="B324" s="74" t="n">
        <v>2</v>
      </c>
      <c r="C324" s="166" t="s">
        <v>217</v>
      </c>
      <c r="D324" s="170" t="n">
        <v>1</v>
      </c>
      <c r="E324" s="156" t="n">
        <v>10</v>
      </c>
      <c r="F324" s="171" t="s">
        <v>361</v>
      </c>
      <c r="G324" s="158" t="n">
        <v>5370</v>
      </c>
      <c r="H324" s="159" t="n">
        <v>4440</v>
      </c>
      <c r="I324" s="159" t="n">
        <v>2760</v>
      </c>
      <c r="J324" s="160" t="n">
        <f aca="false">IF(I324="","",ROUND(I324/G324*100,1))</f>
        <v>51.4</v>
      </c>
      <c r="K324" s="161" t="n">
        <v>6</v>
      </c>
      <c r="L324" s="159" t="n">
        <v>4</v>
      </c>
      <c r="M324" s="162" t="n">
        <f aca="false">IF(L324="","",ROUND(L324/K324*100,1))</f>
        <v>66.7</v>
      </c>
    </row>
    <row r="325" s="85" customFormat="true" ht="26.25" hidden="false" customHeight="true" outlineLevel="0" collapsed="false">
      <c r="A325" s="73" t="n">
        <v>320</v>
      </c>
      <c r="B325" s="74" t="n">
        <v>2</v>
      </c>
      <c r="C325" s="166" t="s">
        <v>217</v>
      </c>
      <c r="D325" s="170" t="n">
        <v>2</v>
      </c>
      <c r="E325" s="156" t="n">
        <v>2</v>
      </c>
      <c r="F325" s="171" t="s">
        <v>362</v>
      </c>
      <c r="G325" s="158" t="n">
        <v>4890</v>
      </c>
      <c r="H325" s="159" t="n">
        <v>4890</v>
      </c>
      <c r="I325" s="159" t="n">
        <v>4890</v>
      </c>
      <c r="J325" s="160" t="n">
        <f aca="false">IF(I325="","",ROUND(I325/G325*100,1))</f>
        <v>100</v>
      </c>
      <c r="K325" s="161" t="n">
        <v>8</v>
      </c>
      <c r="L325" s="159" t="n">
        <v>7</v>
      </c>
      <c r="M325" s="162" t="n">
        <f aca="false">IF(L325="","",ROUND(L325/K325*100,1))</f>
        <v>87.5</v>
      </c>
    </row>
    <row r="326" s="85" customFormat="true" ht="26.25" hidden="false" customHeight="true" outlineLevel="0" collapsed="false">
      <c r="A326" s="73" t="n">
        <v>321</v>
      </c>
      <c r="B326" s="74" t="n">
        <v>2</v>
      </c>
      <c r="C326" s="166" t="s">
        <v>217</v>
      </c>
      <c r="D326" s="170" t="n">
        <v>1</v>
      </c>
      <c r="E326" s="156" t="n">
        <v>4</v>
      </c>
      <c r="F326" s="171" t="s">
        <v>363</v>
      </c>
      <c r="G326" s="158" t="n">
        <v>2000</v>
      </c>
      <c r="H326" s="159" t="n">
        <v>1704</v>
      </c>
      <c r="I326" s="159" t="n">
        <v>1135</v>
      </c>
      <c r="J326" s="160" t="n">
        <f aca="false">IF(I326="","",ROUND(I326/G326*100,1))</f>
        <v>56.8</v>
      </c>
      <c r="K326" s="161" t="n">
        <v>6</v>
      </c>
      <c r="L326" s="159" t="n">
        <v>3</v>
      </c>
      <c r="M326" s="162" t="n">
        <f aca="false">IF(L326="","",ROUND(L326/K326*100,1))</f>
        <v>50</v>
      </c>
    </row>
    <row r="327" s="85" customFormat="true" ht="26.25" hidden="false" customHeight="true" outlineLevel="0" collapsed="false">
      <c r="A327" s="73" t="n">
        <v>322</v>
      </c>
      <c r="B327" s="74" t="n">
        <v>2</v>
      </c>
      <c r="C327" s="166" t="s">
        <v>217</v>
      </c>
      <c r="D327" s="170" t="n">
        <v>1</v>
      </c>
      <c r="E327" s="156" t="n">
        <v>5</v>
      </c>
      <c r="F327" s="171" t="s">
        <v>364</v>
      </c>
      <c r="G327" s="158" t="n">
        <v>5000</v>
      </c>
      <c r="H327" s="159" t="n">
        <v>4665</v>
      </c>
      <c r="I327" s="159" t="n">
        <v>2700</v>
      </c>
      <c r="J327" s="160" t="n">
        <f aca="false">IF(I327="","",ROUND(I327/G327*100,1))</f>
        <v>54</v>
      </c>
      <c r="K327" s="161" t="n">
        <v>4</v>
      </c>
      <c r="L327" s="159" t="n">
        <v>2</v>
      </c>
      <c r="M327" s="162" t="n">
        <f aca="false">IF(L327="","",ROUND(L327/K327*100,1))</f>
        <v>50</v>
      </c>
    </row>
    <row r="328" s="85" customFormat="true" ht="26.25" hidden="false" customHeight="true" outlineLevel="0" collapsed="false">
      <c r="A328" s="73" t="n">
        <v>323</v>
      </c>
      <c r="B328" s="74" t="n">
        <v>2</v>
      </c>
      <c r="C328" s="166" t="s">
        <v>217</v>
      </c>
      <c r="D328" s="170" t="n">
        <v>1</v>
      </c>
      <c r="E328" s="156" t="n">
        <v>5</v>
      </c>
      <c r="F328" s="171" t="s">
        <v>365</v>
      </c>
      <c r="G328" s="158" t="n">
        <v>3360</v>
      </c>
      <c r="H328" s="159" t="n">
        <v>3170</v>
      </c>
      <c r="I328" s="159" t="n">
        <v>1728</v>
      </c>
      <c r="J328" s="160" t="n">
        <f aca="false">IF(I328="","",ROUND(I328/G328*100,1))</f>
        <v>51.4</v>
      </c>
      <c r="K328" s="161" t="n">
        <v>5</v>
      </c>
      <c r="L328" s="159" t="n">
        <v>3</v>
      </c>
      <c r="M328" s="162" t="n">
        <f aca="false">IF(L328="","",ROUND(L328/K328*100,1))</f>
        <v>60</v>
      </c>
    </row>
    <row r="329" s="85" customFormat="true" ht="26.25" hidden="false" customHeight="true" outlineLevel="0" collapsed="false">
      <c r="A329" s="73" t="n">
        <v>324</v>
      </c>
      <c r="B329" s="74" t="n">
        <v>2</v>
      </c>
      <c r="C329" s="166" t="s">
        <v>217</v>
      </c>
      <c r="D329" s="170" t="n">
        <v>2</v>
      </c>
      <c r="E329" s="156" t="n">
        <v>10</v>
      </c>
      <c r="F329" s="171" t="s">
        <v>366</v>
      </c>
      <c r="G329" s="158" t="n">
        <v>1122</v>
      </c>
      <c r="H329" s="159" t="n">
        <v>1122</v>
      </c>
      <c r="I329" s="159" t="n">
        <v>1122</v>
      </c>
      <c r="J329" s="160" t="n">
        <f aca="false">IF(I329="","",ROUND(I329/G329*100,1))</f>
        <v>100</v>
      </c>
      <c r="K329" s="161" t="n">
        <v>2</v>
      </c>
      <c r="L329" s="159" t="n">
        <v>2</v>
      </c>
      <c r="M329" s="162" t="n">
        <f aca="false">IF(L329="","",ROUND(L329/K329*100,1))</f>
        <v>100</v>
      </c>
    </row>
    <row r="330" s="85" customFormat="true" ht="26.25" hidden="false" customHeight="true" outlineLevel="0" collapsed="false">
      <c r="A330" s="73" t="n">
        <v>325</v>
      </c>
      <c r="B330" s="74" t="n">
        <v>2</v>
      </c>
      <c r="C330" s="166" t="s">
        <v>246</v>
      </c>
      <c r="D330" s="155" t="n">
        <v>2</v>
      </c>
      <c r="E330" s="156" t="n">
        <v>10</v>
      </c>
      <c r="F330" s="157" t="s">
        <v>367</v>
      </c>
      <c r="G330" s="158" t="n">
        <v>357</v>
      </c>
      <c r="H330" s="151" t="n">
        <v>327</v>
      </c>
      <c r="I330" s="151" t="n">
        <v>327</v>
      </c>
      <c r="J330" s="162" t="n">
        <f aca="false">IF(I330="","",ROUND(I330/G330*100,1))</f>
        <v>91.6</v>
      </c>
      <c r="K330" s="161" t="n">
        <v>1</v>
      </c>
      <c r="L330" s="159" t="n">
        <v>1</v>
      </c>
      <c r="M330" s="162" t="n">
        <f aca="false">IF(L330="","",ROUND(L330/K330*100,1))</f>
        <v>100</v>
      </c>
    </row>
    <row r="331" s="7" customFormat="true" ht="30" hidden="false" customHeight="true" outlineLevel="0" collapsed="false">
      <c r="A331" s="172" t="s">
        <v>368</v>
      </c>
      <c r="B331" s="172"/>
      <c r="C331" s="172"/>
      <c r="D331" s="172"/>
      <c r="E331" s="172"/>
      <c r="F331" s="172"/>
      <c r="G331" s="173" t="n">
        <f aca="false">IF(SUM(G6:G330)=0,"",SUM(G6:G330))</f>
        <v>1746262</v>
      </c>
      <c r="H331" s="173" t="n">
        <f aca="false">IF(SUM(H6:H330)=0,"",SUM(H6:H330))</f>
        <v>1418044</v>
      </c>
      <c r="I331" s="174" t="n">
        <f aca="false">IF(SUM(I6:I330)=0,"",SUM(I6:I330))</f>
        <v>1276507</v>
      </c>
      <c r="J331" s="175" t="n">
        <f aca="false">IF(I331="","",I331/G331)</f>
        <v>0.730993974558228</v>
      </c>
      <c r="K331" s="176" t="n">
        <f aca="false">IF(SUM(K6:K330)=0,"",SUM(K6:K330))</f>
        <v>1683</v>
      </c>
      <c r="L331" s="174" t="n">
        <f aca="false">IF(SUM(L6:L330)=0,"",SUM(L6:L330))</f>
        <v>1533</v>
      </c>
      <c r="M331" s="177" t="n">
        <f aca="false">IF(L331="","",L331/K331)</f>
        <v>0.910873440285205</v>
      </c>
    </row>
    <row r="332" s="7" customFormat="true" ht="30" hidden="false" customHeight="true" outlineLevel="0" collapsed="false">
      <c r="A332" s="178" t="s">
        <v>369</v>
      </c>
      <c r="B332" s="178"/>
      <c r="C332" s="178"/>
      <c r="D332" s="178"/>
      <c r="E332" s="178"/>
      <c r="F332" s="178"/>
      <c r="G332" s="179" t="n">
        <v>577580</v>
      </c>
      <c r="H332" s="180"/>
      <c r="I332" s="180"/>
      <c r="J332" s="180"/>
      <c r="K332" s="181" t="n">
        <v>413</v>
      </c>
      <c r="L332" s="179" t="n">
        <v>413</v>
      </c>
      <c r="M332" s="182"/>
    </row>
    <row r="333" s="7" customFormat="true" ht="27" hidden="false" customHeight="true" outlineLevel="0" collapsed="false">
      <c r="A333" s="178" t="s">
        <v>370</v>
      </c>
      <c r="B333" s="178"/>
      <c r="C333" s="178"/>
      <c r="D333" s="178"/>
      <c r="E333" s="178"/>
      <c r="F333" s="183"/>
      <c r="G333" s="38" t="n">
        <v>41000</v>
      </c>
      <c r="H333" s="184"/>
      <c r="I333" s="184"/>
      <c r="J333" s="184"/>
      <c r="K333" s="184"/>
      <c r="L333" s="184"/>
      <c r="M333" s="184"/>
    </row>
    <row r="334" s="7" customFormat="true" ht="27" hidden="false" customHeight="true" outlineLevel="0" collapsed="false">
      <c r="A334" s="178"/>
      <c r="B334" s="178"/>
      <c r="C334" s="178"/>
      <c r="D334" s="178"/>
      <c r="E334" s="178"/>
      <c r="F334" s="185" t="s">
        <v>371</v>
      </c>
      <c r="G334" s="186"/>
      <c r="H334" s="187"/>
      <c r="I334" s="187"/>
      <c r="J334" s="187"/>
      <c r="K334" s="187"/>
      <c r="L334" s="187"/>
      <c r="M334" s="187"/>
    </row>
    <row r="335" s="7" customFormat="true" ht="30" hidden="false" customHeight="true" outlineLevel="0" collapsed="false">
      <c r="A335" s="188" t="s">
        <v>372</v>
      </c>
      <c r="B335" s="188"/>
      <c r="C335" s="188"/>
      <c r="D335" s="188"/>
      <c r="E335" s="188"/>
      <c r="F335" s="188"/>
      <c r="G335" s="189" t="n">
        <v>7146</v>
      </c>
      <c r="H335" s="190"/>
      <c r="I335" s="190"/>
      <c r="J335" s="190"/>
      <c r="K335" s="190"/>
      <c r="L335" s="190"/>
      <c r="M335" s="190"/>
    </row>
    <row r="336" s="7" customFormat="true" ht="30" hidden="false" customHeight="true" outlineLevel="0" collapsed="false">
      <c r="A336" s="172" t="s">
        <v>373</v>
      </c>
      <c r="B336" s="172"/>
      <c r="C336" s="172"/>
      <c r="D336" s="172"/>
      <c r="E336" s="172"/>
      <c r="F336" s="172"/>
      <c r="G336" s="191" t="n">
        <f aca="false">IF(SUM(G331:G333,G335)=0,"",SUM(G331:G333,G335))</f>
        <v>2371988</v>
      </c>
      <c r="H336" s="192"/>
      <c r="I336" s="192"/>
      <c r="J336" s="192"/>
      <c r="K336" s="193" t="n">
        <f aca="false">IF(SUM(K331,K332)=0,"",SUM(K331,K332))</f>
        <v>2096</v>
      </c>
      <c r="L336" s="174" t="n">
        <f aca="false">IF(SUM(L331,L332)=0,"",SUM(L331,L332))</f>
        <v>1946</v>
      </c>
      <c r="M336" s="194"/>
    </row>
    <row r="337" s="7" customFormat="true" ht="21" hidden="false" customHeight="true" outlineLevel="0" collapsed="false">
      <c r="A337" s="8"/>
      <c r="B337" s="195"/>
      <c r="C337" s="8"/>
      <c r="D337" s="195"/>
      <c r="E337" s="195"/>
      <c r="F337" s="196"/>
      <c r="G337" s="197"/>
      <c r="H337" s="197"/>
      <c r="I337" s="197"/>
      <c r="J337" s="11"/>
      <c r="K337" s="197"/>
      <c r="L337" s="197"/>
    </row>
    <row r="338" s="7" customFormat="true" ht="15.75" hidden="false" customHeight="true" outlineLevel="0" collapsed="false">
      <c r="A338" s="198" t="s">
        <v>374</v>
      </c>
      <c r="B338" s="9"/>
      <c r="D338" s="9"/>
      <c r="E338" s="9"/>
      <c r="F338" s="10"/>
      <c r="J338" s="11"/>
    </row>
    <row r="339" s="7" customFormat="true" ht="15.75" hidden="false" customHeight="true" outlineLevel="0" collapsed="false">
      <c r="A339" s="198" t="s">
        <v>375</v>
      </c>
      <c r="B339" s="9"/>
      <c r="D339" s="9"/>
      <c r="E339" s="9"/>
      <c r="F339" s="10"/>
      <c r="J339" s="11"/>
    </row>
    <row r="340" s="7" customFormat="true" ht="15.75" hidden="false" customHeight="true" outlineLevel="0" collapsed="false">
      <c r="A340" s="8"/>
      <c r="B340" s="9"/>
      <c r="D340" s="9"/>
      <c r="E340" s="9"/>
      <c r="F340" s="10"/>
      <c r="J340" s="11"/>
    </row>
    <row r="341" s="7" customFormat="true" ht="15.75" hidden="false" customHeight="true" outlineLevel="0" collapsed="false">
      <c r="A341" s="8"/>
      <c r="B341" s="9"/>
      <c r="D341" s="9"/>
      <c r="E341" s="9"/>
      <c r="F341" s="10"/>
      <c r="J341" s="11"/>
    </row>
    <row r="342" s="7" customFormat="true" ht="13.5" hidden="false" customHeight="false" outlineLevel="0" collapsed="false">
      <c r="A342" s="8"/>
      <c r="B342" s="9"/>
      <c r="D342" s="9"/>
      <c r="E342" s="9"/>
      <c r="F342" s="10"/>
      <c r="J342" s="11"/>
    </row>
    <row r="343" s="7" customFormat="true" ht="13.5" hidden="false" customHeight="false" outlineLevel="0" collapsed="false">
      <c r="A343" s="8"/>
      <c r="B343" s="9"/>
      <c r="D343" s="9"/>
      <c r="E343" s="9"/>
      <c r="F343" s="10"/>
      <c r="J343" s="11"/>
    </row>
    <row r="344" s="7" customFormat="true" ht="13.5" hidden="false" customHeight="false" outlineLevel="0" collapsed="false">
      <c r="A344" s="8"/>
      <c r="B344" s="9"/>
      <c r="D344" s="9"/>
      <c r="E344" s="9"/>
      <c r="F344" s="10"/>
      <c r="J344" s="11"/>
    </row>
    <row r="345" customFormat="false" ht="13.5" hidden="false" customHeight="false" outlineLevel="0" collapsed="false">
      <c r="A345" s="8"/>
      <c r="C345" s="7"/>
      <c r="E345" s="9"/>
      <c r="F345" s="10"/>
      <c r="G345" s="7"/>
      <c r="H345" s="7"/>
      <c r="I345" s="7"/>
      <c r="J345" s="11"/>
      <c r="K345" s="7"/>
      <c r="L345" s="7"/>
      <c r="M345" s="7"/>
    </row>
    <row r="346" customFormat="false" ht="13.5" hidden="false" customHeight="false" outlineLevel="0" collapsed="false">
      <c r="I346" s="7"/>
    </row>
  </sheetData>
  <mergeCells count="22">
    <mergeCell ref="A1:M1"/>
    <mergeCell ref="A3:A5"/>
    <mergeCell ref="B3:B5"/>
    <mergeCell ref="C3:C5"/>
    <mergeCell ref="D3:D5"/>
    <mergeCell ref="E3:E5"/>
    <mergeCell ref="F3:F5"/>
    <mergeCell ref="G3:G5"/>
    <mergeCell ref="K3:K5"/>
    <mergeCell ref="H4:H5"/>
    <mergeCell ref="L4:L5"/>
    <mergeCell ref="M4:M5"/>
    <mergeCell ref="A331:F331"/>
    <mergeCell ref="A332:F332"/>
    <mergeCell ref="H332:J332"/>
    <mergeCell ref="A333:E334"/>
    <mergeCell ref="H333:M333"/>
    <mergeCell ref="H334:M334"/>
    <mergeCell ref="A335:F335"/>
    <mergeCell ref="H335:M335"/>
    <mergeCell ref="A336:F336"/>
    <mergeCell ref="H336:J336"/>
  </mergeCells>
  <dataValidations count="2">
    <dataValidation allowBlank="true" errorStyle="stop" operator="between" showDropDown="false" showErrorMessage="true" showInputMessage="false" sqref="B6:B330 D6:D22 D57:D69 D107:D291 D293:D330" type="list">
      <formula1>"1,2"</formula1>
      <formula2>0</formula2>
    </dataValidation>
    <dataValidation allowBlank="true" errorStyle="stop" operator="between" showDropDown="false" showErrorMessage="true" showInputMessage="false" sqref="E6:E22 E57:E69 E107:E330" type="list">
      <formula1>"1,2,3,4,5,6,7,8,9,10"</formula1>
      <formula2>0</formula2>
    </dataValidation>
  </dataValidations>
  <printOptions headings="false" gridLines="false" gridLinesSet="true" horizontalCentered="true" verticalCentered="false"/>
  <pageMargins left="0.196527777777778" right="0.196527777777778" top="0.3" bottom="0.3" header="0.511811023622047"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C&amp;"ＪＳＰゴシック,Regula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1Z</dcterms:created>
  <dc:creator>厚生労働省ネットワークシステム</dc:creator>
  <dc:description/>
  <dc:language>en-US</dc:language>
  <cp:lastModifiedBy>setup</cp:lastModifiedBy>
  <cp:lastPrinted>2010-08-26T01:49:38Z</cp:lastPrinted>
  <dcterms:modified xsi:type="dcterms:W3CDTF">2010-09-15T04:09:43Z</dcterms:modified>
  <cp:revision>0</cp:revision>
  <dc:subject/>
  <dc:title/>
</cp:coreProperties>
</file>