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0"/>
  </bookViews>
  <sheets>
    <sheet name="様式第２号" sheetId="1" state="visible" r:id="rId2"/>
  </sheets>
  <definedNames>
    <definedName function="false" hidden="false" localSheetId="0" name="_xlnm.Print_Area" vbProcedure="false">様式第２号!$A$1:$K$660</definedName>
    <definedName function="false" hidden="false" localSheetId="0" name="_xlnm.Print_Titles" vbProcedure="false">様式第２号!$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8" uniqueCount="732">
  <si>
    <r>
      <rPr>
        <sz val="16"/>
        <rFont val="Noto Sans"/>
        <family val="2"/>
      </rPr>
      <t xml:space="preserve">緊急雇用創出事業計画書 （平成</t>
    </r>
    <r>
      <rPr>
        <sz val="16"/>
        <rFont val="ＭＳ Ｐ明朝"/>
        <family val="1"/>
        <charset val="128"/>
      </rPr>
      <t xml:space="preserve">21</t>
    </r>
    <r>
      <rPr>
        <sz val="16"/>
        <rFont val="Noto Sans"/>
        <family val="2"/>
      </rPr>
      <t xml:space="preserve">年度）</t>
    </r>
  </si>
  <si>
    <t xml:space="preserve">（単位：千円、％、人）</t>
  </si>
  <si>
    <t xml:space="preserve">整理</t>
  </si>
  <si>
    <t xml:space="preserve">実施主体</t>
  </si>
  <si>
    <t xml:space="preserve">分野</t>
  </si>
  <si>
    <t xml:space="preserve">事　　　　業　　　　内　　　　容</t>
  </si>
  <si>
    <t xml:space="preserve">事業額　</t>
  </si>
  <si>
    <t xml:space="preserve">人件費</t>
  </si>
  <si>
    <t xml:space="preserve">（割合）</t>
  </si>
  <si>
    <t xml:space="preserve">事業に従事する全労働者数</t>
  </si>
  <si>
    <t xml:space="preserve">新規雇用の失業者
の人数</t>
  </si>
  <si>
    <t xml:space="preserve">番号</t>
  </si>
  <si>
    <t xml:space="preserve">区分</t>
  </si>
  <si>
    <t xml:space="preserve">新規雇用の
失業者に
係る人件費</t>
  </si>
  <si>
    <t xml:space="preserve">京都府</t>
  </si>
  <si>
    <t xml:space="preserve">老人クラブ等の住民組織の活性化等を図るため、調査・研究・活動指導等を行う事業</t>
  </si>
  <si>
    <t xml:space="preserve">高齢者及び障害者施設におけるサービス提供等の実態把握を行い、施設職員の意識向上及び施設全体での自主的な取組推進を図る事業</t>
  </si>
  <si>
    <t xml:space="preserve">仕事と生活の調和の推進施策の参考とするために実態調査、情報収集を行う事業</t>
  </si>
  <si>
    <t xml:space="preserve">公共職業訓練を受講する母子家庭の母等を対象に、一時保育を行う保育ルームの運営を行う事業</t>
  </si>
  <si>
    <t xml:space="preserve">私立幼稚園での預かり保育等の園児が増加や、長時間の預かり保育の増加に対応するため補助教員を配置する事業</t>
  </si>
  <si>
    <t xml:space="preserve">和装業界の技能を有する失業者を雇用し、和装振興のためのＰＲに使用するきものを制作する事業</t>
  </si>
  <si>
    <t xml:space="preserve">伝統工芸品制作の技能を有する失業者を雇用し、制作実演や修理等に関する相談窓口を設置する事業</t>
  </si>
  <si>
    <t xml:space="preserve">京都の食文化や食品産業の全国への情報発信、普及啓発を行う事業</t>
  </si>
  <si>
    <t xml:space="preserve">商店街の空き店舗を活用して地域のコミュニティビジネスを実施し、地域活性化を図る事業</t>
  </si>
  <si>
    <t xml:space="preserve">京都の産業界の活性化を図るため、「京都　知恵と力の博覧会」の開催・運営を行う事業</t>
  </si>
  <si>
    <t xml:space="preserve">障害者の就業・生活支援を充実させるため、ピアカウンセラーを設置する事業</t>
  </si>
  <si>
    <t xml:space="preserve">産学公連携による中核的人材の就業支援システムの構築を図るため、調査・研究を行う事業</t>
  </si>
  <si>
    <t xml:space="preserve">新京都ブランド分野の推進に寄与する中小企業へ技術・営業・財務面での援助を行う事業</t>
  </si>
  <si>
    <t xml:space="preserve">府ホームページにおける不適正箇所の抽出作業等を行う事業</t>
  </si>
  <si>
    <t xml:space="preserve">主要観光地等に案内員を配置し、観光案内やアンケート調査等を実施する事業</t>
  </si>
  <si>
    <t xml:space="preserve">残土処分場の立地等の状況について実態調査を行う事業</t>
  </si>
  <si>
    <t xml:space="preserve">浄化槽の水質検査の受検を推進するため、維持管理に係る啓発活動を行う事業</t>
  </si>
  <si>
    <t xml:space="preserve">京都府射撃場敷地内の水路・沈砂池の環境整備を行い、場内防災施設の適正維持管理を図るための事業</t>
  </si>
  <si>
    <t xml:space="preserve">障害者を雇用対象とし、府有財産における花壇等への花苗、種子の植え付け、かん水等の作業を行う事業</t>
  </si>
  <si>
    <t xml:space="preserve">臨港道路等の側溝清掃・路肩除草を行う事業</t>
  </si>
  <si>
    <t xml:space="preserve">道路側溝の清掃および路肩の除草を行う事業</t>
  </si>
  <si>
    <t xml:space="preserve">野生鳥獣生保護管理を図るため、ニホンジカの生息頭数等の調査を行う事業</t>
  </si>
  <si>
    <t xml:space="preserve">森林の間伐等を行うことにより、森林の環境整備とその担い手育成を図る事業</t>
  </si>
  <si>
    <t xml:space="preserve">公有林の毎木調査の実施とかん木の除去等を行うことにより保全管理の向上を図る事業</t>
  </si>
  <si>
    <t xml:space="preserve">府内産木材の需要拡大に繋げるため、流通実態等の調査を行う事業</t>
  </si>
  <si>
    <t xml:space="preserve">分収林の維持管理に資するため、樹種判定等の毎木調査を行う事業</t>
  </si>
  <si>
    <t xml:space="preserve">農業法人において京野菜等の栽培作業に従事することを通じて、農の担い手として定着を促進するための事業</t>
  </si>
  <si>
    <t xml:space="preserve">青少年健全育成条例の規制対象となる店舗の実態調査を行う事業</t>
  </si>
  <si>
    <t xml:space="preserve">私立小・中高校における校内事故防止を図るため、施設の安全点検、校内パトロールを行う事業</t>
  </si>
  <si>
    <t xml:space="preserve">河川親水施設における安全確保・事故防止のため、適正利用の啓発活動を行うとともに、河川の巡視を行う事業</t>
  </si>
  <si>
    <t xml:space="preserve">府管理河川において、河川敷の除草・清掃を行うことにより美化促進を図る事業</t>
  </si>
  <si>
    <t xml:space="preserve">急傾斜地崩壊防止施設の現況等を調査・把握するための事業</t>
  </si>
  <si>
    <t xml:space="preserve">税収確保と公平公正な課税業務を推進するため、未登録法人の調査・指導による捕捉を図る事業</t>
  </si>
  <si>
    <t xml:space="preserve">女性の就業支援を図るため、パソコン教室を開催する事業</t>
  </si>
  <si>
    <t xml:space="preserve">総合資料館所蔵する歴史資料（行政文書）のデータベース化することにより公開の促進を図る事業</t>
  </si>
  <si>
    <t xml:space="preserve">特別支援学校高等部の進路指導担当に補助講師を任用し、職場開拓等の進路支援を充実するための事業</t>
  </si>
  <si>
    <t xml:space="preserve">特別支援学校高等部の職業教育の充実のため、企業経験者を作業学習指導員を配置する事業</t>
  </si>
  <si>
    <t xml:space="preserve">京都市</t>
  </si>
  <si>
    <t xml:space="preserve">障害程度区分の認定作業に電算化状況について調査・点検を行い、円滑な実施を図る事業</t>
  </si>
  <si>
    <t xml:space="preserve">市営住宅における入居者の実態調査を行い、今後の活用に資するための事業</t>
  </si>
  <si>
    <t xml:space="preserve">保育所の遊具等の施設の点検及び軽微な改修を行い、安全確保を図る事業</t>
  </si>
  <si>
    <t xml:space="preserve">保育所保育料等の滞納状況等を把握し、より効率的な収納業務を図るための事業</t>
  </si>
  <si>
    <t xml:space="preserve">中小企業融資制度における新制度創設に伴う相談体制の強化を図るための事業</t>
  </si>
  <si>
    <t xml:space="preserve">伝統産業の職人の雇用創出と伝統産業のＰＲのために伝統的技術・素材を活用した灯篭等の制作を行う事業</t>
  </si>
  <si>
    <t xml:space="preserve">伝統産業のＰＲ用記念品及び京都伝統産業ふれあい館の展示品を製作し伝統産業の魅力発信につなげる事業</t>
  </si>
  <si>
    <t xml:space="preserve">戸籍事務の電算化に関する作業を円滑にするための戸籍等の整備を図る事業</t>
  </si>
  <si>
    <t xml:space="preserve">京都市におけるロケ支援の充実・強化を図るためのロケ地情報のデータベース化に向けた実地調査を行う事業</t>
  </si>
  <si>
    <t xml:space="preserve">市民・観光客のまちの美化に対する意識の高揚を図るために観光地等における重点的美化活動を行う事業</t>
  </si>
  <si>
    <t xml:space="preserve">二条城城郭景観保全のため敷地内の草刈・落葉取り等の作業を行う事業</t>
  </si>
  <si>
    <t xml:space="preserve">工業立地法に係る本市の基準策定のため、市内工場等の立地環境及び他都市の取組について調査・研究を実施する事業</t>
  </si>
  <si>
    <t xml:space="preserve">農地を保全するため水路内の推積土砂・ゴミや雑草等を除去することにより、農家の営農環境及び都市住環境の向上を図る事業</t>
  </si>
  <si>
    <t xml:space="preserve">「山村都市交流の森」既設の歩道や展望地の整備、休憩ベンチの設置等の環境整備を行う事業</t>
  </si>
  <si>
    <t xml:space="preserve">桂川源流域（地域資源）の環境保全等を図るため、アユ友釣り期間のパトロール警備を行う事業</t>
  </si>
  <si>
    <t xml:space="preserve">森林の環境保全を図るため、森林内に放置されている間伐材や竹材の集積・搬出する事業</t>
  </si>
  <si>
    <t xml:space="preserve">野生グマによる森林被害防止対策のためのクマ剥ぎ防止用テープ巻きを行う事業</t>
  </si>
  <si>
    <t xml:space="preserve">雑木を伐採を行うとともに、獣害防除柵設置後の柵の補修や猿対策パトロールを実施することで地域特産物である柿等の生産振興を図る事業</t>
  </si>
  <si>
    <t xml:space="preserve">古都特別保存地区山中の富栄養化を防止し健全な林相に形成にするため、放置竹・木材の搬出を行う事業</t>
  </si>
  <si>
    <t xml:space="preserve">古都特別保存地区買入地等において沿道及び家屋隣接地の状況を把握するために調査する事業</t>
  </si>
  <si>
    <t xml:space="preserve">不法投棄頻繁箇所を対象に不法投棄物の収集・撤去及び防止パトロールや啓発活動を行い京都の美観を回復・維持する事業</t>
  </si>
  <si>
    <t xml:space="preserve">自転車マナー啓発指導員を配置し、放置防止を呼び掛けるとともに、駐車場への誘導を行い放置自転車の発生を未然に防ぐ事業</t>
  </si>
  <si>
    <t xml:space="preserve">京都市内埋蔵文化財考古資料において劣化の著しい記録類があるため、資料をデジタル化することにより発掘調査記録の保存を図る事業</t>
  </si>
  <si>
    <r>
      <rPr>
        <sz val="11"/>
        <rFont val="ＭＳ Ｐ明朝"/>
        <family val="1"/>
        <charset val="128"/>
      </rPr>
      <t xml:space="preserve">ITC</t>
    </r>
    <r>
      <rPr>
        <sz val="11"/>
        <rFont val="Noto Sans"/>
        <family val="2"/>
      </rPr>
      <t xml:space="preserve">活用力の向上を図るため、市立学校において「</t>
    </r>
    <r>
      <rPr>
        <sz val="11"/>
        <rFont val="ＭＳ Ｐ明朝"/>
        <family val="1"/>
        <charset val="128"/>
      </rPr>
      <t xml:space="preserve">ITC</t>
    </r>
    <r>
      <rPr>
        <sz val="11"/>
        <rFont val="Noto Sans"/>
        <family val="2"/>
      </rPr>
      <t xml:space="preserve">アドバイザー」を雇用し、巡回訪問指導を実施する事業</t>
    </r>
  </si>
  <si>
    <t xml:space="preserve">福知山市</t>
  </si>
  <si>
    <t xml:space="preserve">災害時要配慮者支援制度創設のために、災害時の配慮者の把握を行い、要配慮者台帳を作成する事業</t>
  </si>
  <si>
    <t xml:space="preserve">障害者施設での生活や活動の補助や「ほっとはあと製品」の作成指導員の補助を行う人員を雇用し、より手厚い指導・自立に向けた支援の充実を図る事業</t>
  </si>
  <si>
    <t xml:space="preserve">障害者のある人が災害の際や外出する際など、市内の施設の状況を地図にすることにより安心して外出してもたうためのマップ作りを行う事業</t>
  </si>
  <si>
    <t xml:space="preserve">障害者施設に「職場実習支援員」を配置することにより、障害者の就業を支援していく事業</t>
  </si>
  <si>
    <t xml:space="preserve">児童厚生指導員の補助員を配置することにより、就学前幼児やその保護者等への遊び支援を実施する事業</t>
  </si>
  <si>
    <t xml:space="preserve">福知山市を周知する市政資料をデジタル化しホームページ上に公開するとともに、資料の整理・保存を行う事業</t>
  </si>
  <si>
    <t xml:space="preserve">宝山周辺の修景整備や環境維持のため、荒地の伐開、散策路等の除草・清掃、林地の間伐、樹木の剪定などを行う事業</t>
  </si>
  <si>
    <t xml:space="preserve">ふれあい全国大会エコツアー実施に伴い、登山道等観光資源の美化作業を行う事業</t>
  </si>
  <si>
    <t xml:space="preserve">環境パークにおける火災等事故防止のため、ごみ分別指導の徹底及びごみ分別市民啓発の強化を図る事業</t>
  </si>
  <si>
    <t xml:space="preserve">環境保全のため、不法投棄防止パトロールの実施及び不法投棄物の回収を行う事業</t>
  </si>
  <si>
    <t xml:space="preserve">工業団地の緩衝緑樹帯及び樹林帯の環境整備を行うことにより企業誘致を促進する事業</t>
  </si>
  <si>
    <t xml:space="preserve">市営住宅の住環境を提供するため、団地内の樹木剪定や建物供用箇所の清掃、遊具の補修点検等を行う事業</t>
  </si>
  <si>
    <t xml:space="preserve">都市公園の美化と良好な景観形成を図るため、除草や枯木の伐採・集積及び散策路等の枝切整備を実施する事業</t>
  </si>
  <si>
    <t xml:space="preserve">雨水排水路の草刈り及び伐採作業を委託することにより、水路周辺部の環境美化を図る事業</t>
  </si>
  <si>
    <t xml:space="preserve">道路・河川の維持管理に係る資料とするため、河川の現況調査を行う事業</t>
  </si>
  <si>
    <t xml:space="preserve">住宅用火災警報器の設置が義務化を踏まえ、火災報知器の普及啓発活動を図る事業</t>
  </si>
  <si>
    <t xml:space="preserve">大学との連携による市民公開講座を開催し、地域住民の学ぶ機会を創設し、地域住民の教養と文化の向上を図る事業</t>
  </si>
  <si>
    <t xml:space="preserve">郷土資料を整理し資料管理を容易にすることにより、市民への情報提供・サービスの向上を図り施設の活用促進を図る事業</t>
  </si>
  <si>
    <t xml:space="preserve">市民の貴重な歴史資料を適切に保存するために、収蔵埋蔵文化財の活用別整理やデータベース化する事業</t>
  </si>
  <si>
    <t xml:space="preserve">市民の貴重な歴史資料を適切に保存するために、埋蔵文化財発掘調査記録写真をデジタル化する事業</t>
  </si>
  <si>
    <t xml:space="preserve">舞鶴市</t>
  </si>
  <si>
    <t xml:space="preserve">入所児童の環境面、衛生面、安全面に配慮し、児童が快適に過ごせるよう保育所の設備の整備を行う事業</t>
  </si>
  <si>
    <t xml:space="preserve">舞鶴のイメージ価値を高めることで交流人口の拡大、観光消費の増大と地域活性化を図るため、老朽化している観光案内板の補修を行う事業</t>
  </si>
  <si>
    <t xml:space="preserve">赤れんが倉庫群周辺の景観形成・保存を図り、魅力を高めるために樹木剪定及び草刈り・砕石敷き均しを行う事業</t>
  </si>
  <si>
    <t xml:space="preserve">まちの景観保全を図るため、市域全域の屋外広告物の種類、大きさ、位置等を調査し現状を調査・把握する事業</t>
  </si>
  <si>
    <t xml:space="preserve">地域の安全な暮らしの場としての海岸環境の保全を図るために漂着物の回収及び撤去、砂移動による砂浜回復を行う事業</t>
  </si>
  <si>
    <t xml:space="preserve">有害鳥獣被害に対して迅速な対応が必要なため、有害鳥獣の捕獲を実施する事業</t>
  </si>
  <si>
    <t xml:space="preserve">人工林の多面的機能を維持するために、森林の間伐を実施する事業</t>
  </si>
  <si>
    <t xml:space="preserve">小・中学校及び幼稚園のストーブ煙突の不完全燃焼を防止するために、煙突内を清掃する事業</t>
  </si>
  <si>
    <t xml:space="preserve">小・中学校及び幼稚園の教育環境の向上を図るため、窓ガラスの清掃を行う事業</t>
  </si>
  <si>
    <t xml:space="preserve">小・中学校体育館の高窓枠の高窓ガラスを清掃する事業</t>
  </si>
  <si>
    <t xml:space="preserve">小・中学校グラウンド周辺にある側溝の正常な機能を維持するため、側溝の土砂や汚泥を除去する清掃事業</t>
  </si>
  <si>
    <t xml:space="preserve">舞鶴引揚記念館収蔵資料を有効に活用するために、詳細な基盤データの整理を行う事業</t>
  </si>
  <si>
    <t xml:space="preserve">スポーツ関係団体の連携と組織の確立と事業の拡充を図るため、支援員を配置する事業</t>
  </si>
  <si>
    <t xml:space="preserve">歴史文化を活かしたまちづくりを進めるため、文化財収蔵品の基礎データ整備を行う事業</t>
  </si>
  <si>
    <t xml:space="preserve">舞鶴港の眺望を確保して魅力ある観光資源とするため、斜面地に繁茂している雑木草を伐採する等の環境整備を行う事業</t>
  </si>
  <si>
    <t xml:space="preserve">図書館利用者へのサービス向上を図るため、所蔵資料点検・補修を行う事業</t>
  </si>
  <si>
    <t xml:space="preserve">綾部市</t>
  </si>
  <si>
    <t xml:space="preserve">市内での経済活性を図るため、地域内限定で使用可能なプレミアム付き商品券の発行を行う事業</t>
  </si>
  <si>
    <t xml:space="preserve">紙戸籍の保管・整理等を行うことにより正確な戸籍台帳にするとともに証明発行をスムーズにする事業</t>
  </si>
  <si>
    <t xml:space="preserve">既存の公園を再生し、市民に安らぎの場を提供するため道路・公園の環境整備を行う事業</t>
  </si>
  <si>
    <t xml:space="preserve">綾部工業団地公共緑地の伐採等の環境整備を行い適正な景観を維持する事業</t>
  </si>
  <si>
    <t xml:space="preserve">あやべ桜が丘団地緑地等の環境維持を図るとともに、分譲促進をするため、環境整備を行う事業</t>
  </si>
  <si>
    <t xml:space="preserve">林道の適切な管理を進めるため、林道の除草、支障木の除去、不法投棄物の撤去作業を行う事業</t>
  </si>
  <si>
    <t xml:space="preserve">市道の安全確保を努めるため、集落間道路等の環境整備を行うとともに既存公園の環境整備も行う事業</t>
  </si>
  <si>
    <t xml:space="preserve">固定資産税課税台帳データをより万全にするため、法務局登記データとの突合調査を行う事業</t>
  </si>
  <si>
    <t xml:space="preserve">発掘調査出土遺物を公開活用するため、遺物の整理作業を行う事業</t>
  </si>
  <si>
    <t xml:space="preserve">宇治市</t>
  </si>
  <si>
    <t xml:space="preserve">高年齢者の就業を拡大するために、雇用相談や講習会の実施を行う事業</t>
  </si>
  <si>
    <t xml:space="preserve">公立保育所の施設延命を図るため、施設の環境改善を実施する事業</t>
  </si>
  <si>
    <t xml:space="preserve">今後の商店街振興施策に反映するため、商店街が抱える実態や課題等の調査を行う事業</t>
  </si>
  <si>
    <t xml:space="preserve">宇治市の魅力発信と、市内在住外国人への生活情報の提供等の促進を図るため、ホームページを外国語対応システムに構築する事業</t>
  </si>
  <si>
    <t xml:space="preserve">市内一円にある公園の樹木剪定及び草刈等の業務を行う事業</t>
  </si>
  <si>
    <t xml:space="preserve">公共下水道の現状の把握と適切な管理を行うため、マンホールの現況調査を行う事業</t>
  </si>
  <si>
    <t xml:space="preserve">隼上り瓦窯跡公園内において樹木剪定等を行うことにより、公園の美化を図る事業</t>
  </si>
  <si>
    <t xml:space="preserve">街灯柱の転倒事故などを未然に防ぎ、計画的な更新に役立てるため、状態及び灯具の老朽化度を調査点検する事業</t>
  </si>
  <si>
    <t xml:space="preserve">今後の施設管理業務の効率化につなげるため、道路安全施設管理台帳の整備、基礎データの収集を行う事業</t>
  </si>
  <si>
    <t xml:space="preserve">集会所等施設を維持保全させるため、施設管理情報のデータベース化及び施設状況の点検を実施する事業</t>
  </si>
  <si>
    <t xml:space="preserve">小学校・幼稚園の屋外遊具を安全に使用できる状態にするため、整備・点検のメンテナンスを実施する事業</t>
  </si>
  <si>
    <t xml:space="preserve">小中学校・幼稚園の環境改善を図るため、樹木剪定を行う事業</t>
  </si>
  <si>
    <t xml:space="preserve">学校施設内及び周辺の公共排水溝の土砂処分を行う事業</t>
  </si>
  <si>
    <t xml:space="preserve">宮津市</t>
  </si>
  <si>
    <r>
      <rPr>
        <sz val="11"/>
        <rFont val="Noto Sans"/>
        <family val="2"/>
      </rPr>
      <t xml:space="preserve">事業者や</t>
    </r>
    <r>
      <rPr>
        <sz val="11"/>
        <rFont val="ＭＳ Ｐ明朝"/>
        <family val="1"/>
        <charset val="128"/>
      </rPr>
      <t xml:space="preserve">IU</t>
    </r>
    <r>
      <rPr>
        <sz val="11"/>
        <rFont val="Noto Sans"/>
        <family val="2"/>
      </rPr>
      <t xml:space="preserve">ターン、新規就農希望者等のニーズに対応するため、市内にある空き家・店舗等の状況把握、調査を行う事業</t>
    </r>
  </si>
  <si>
    <t xml:space="preserve">自然公園ふれあい全国大会に向けて、一層のエコツーリズム推進のため、エコツアーガイドブック作成業務を委託する事業</t>
  </si>
  <si>
    <t xml:space="preserve">つつじが丘団地について住環境の向上を図るため、未販売地の除草等を行う事業</t>
  </si>
  <si>
    <t xml:space="preserve">自然公園ふれあい全国大会に向けて一層のエコツーリズム推進のため、丹後縦貫林道の環境美化に係る事業</t>
  </si>
  <si>
    <t xml:space="preserve">棚田景観の保全と遊休農地の解消等のため、有害鳥獣対策防護柵の設置等を行う事業</t>
  </si>
  <si>
    <t xml:space="preserve">地産地消を推進し、地場産業の活性化を図るため、農産物直売所を運営する事業</t>
  </si>
  <si>
    <t xml:space="preserve">「安全で美しいまちづくり」をより強力に推進するため、落書きパトロールや消火栓等を点検する事業</t>
  </si>
  <si>
    <t xml:space="preserve">亀岡市</t>
  </si>
  <si>
    <t xml:space="preserve">市内の企業への就職促進を図るため、市内企業の職業情報を収集し、市民へ公開する職業情報コーナーを運営する事業</t>
  </si>
  <si>
    <t xml:space="preserve">観光資源である亀岡産野菜の復旧を図るため、外国人観光客への農業体験及びクッキング体験を行う事業</t>
  </si>
  <si>
    <t xml:space="preserve">駅前の放置自転車の指導啓発及び撤去・保管作業を行う事業</t>
  </si>
  <si>
    <t xml:space="preserve">市道の路肩を除草し環境美化を図る事業</t>
  </si>
  <si>
    <t xml:space="preserve">市有地の樹木伐採や法面の雑草除去、側溝清掃を行い環境保全を図る事業</t>
  </si>
  <si>
    <t xml:space="preserve">市営住宅内の空地の草刈り等を行い、住環境の保全を図る事業</t>
  </si>
  <si>
    <t xml:space="preserve">図画工作・音楽の授業に専科講師を配置し、子ども達の感性を育てる教育を推進する事業</t>
  </si>
  <si>
    <t xml:space="preserve">市立保育所園内の草刈りや園庭整備等を行い施設環境の整備を行う事業</t>
  </si>
  <si>
    <t xml:space="preserve">障害者の社会参加・自立を促進するため、障害者の就労状況調査や社会参加支援員の設置を行う事業</t>
  </si>
  <si>
    <t xml:space="preserve">向日市</t>
  </si>
  <si>
    <t xml:space="preserve">不法投棄を防止するため、監視パトロールや立て看板の設置等を行う事業</t>
  </si>
  <si>
    <t xml:space="preserve">街路樹の剪定や側溝の清掃等、道路環境の整備を図る事業</t>
  </si>
  <si>
    <t xml:space="preserve">夜間の犯罪を防止するため、街路灯の点検を行い地域の防犯促進を図る事業</t>
  </si>
  <si>
    <t xml:space="preserve">未調査の埋蔵文化財（古墳）の発掘調査を行う事業</t>
  </si>
  <si>
    <t xml:space="preserve">八幡市</t>
  </si>
  <si>
    <t xml:space="preserve">子育て家庭が地域で交流できる子育てサークルの立ち上げ支援や、支援者の配置を行う事業</t>
  </si>
  <si>
    <t xml:space="preserve">不法投棄を防止するため、監視パトロールや街頭啓発等を行う事業</t>
  </si>
  <si>
    <t xml:space="preserve">道路施設や街路樹等の公共施設の清掃、枝打ち等の環境整備を図る事業</t>
  </si>
  <si>
    <t xml:space="preserve">河川敷公園等において、水辺の環境保全に関する学習機会の提供や施設の巡視・点検・清掃等を行う事業</t>
  </si>
  <si>
    <t xml:space="preserve">未評価となっている家屋について、実地において家屋特定等の調査を行う事業</t>
  </si>
  <si>
    <t xml:space="preserve">埋蔵文化財の出土台帳のデータ化等の整理や復元作業等を行い、活用を促進する事業</t>
  </si>
  <si>
    <t xml:space="preserve">ふるさと学習館に鑑蔵品をデジタルデーター化し、活用の促進を図る事業</t>
  </si>
  <si>
    <t xml:space="preserve">学校図書室に図書館司書を配置し、図書の整備や読み聞かせ等を行い学習の充実を図る事業</t>
  </si>
  <si>
    <t xml:space="preserve">学校に養護支援員や教育支援員と配置し、個別相談の充実を図る事業</t>
  </si>
  <si>
    <t xml:space="preserve">京丹後市</t>
  </si>
  <si>
    <t xml:space="preserve">各種市施策の普及・推進を図るため、行政施策普及員を配置する事業</t>
  </si>
  <si>
    <t xml:space="preserve">市が保有する台帳等を整理・電子化し、行政文書の情報公開の円滑化を図る事業</t>
  </si>
  <si>
    <t xml:space="preserve">不法投棄の防止を図るために巡回パトロールを行うとともに、漂着ゴミの回収等を行う事業</t>
  </si>
  <si>
    <t xml:space="preserve">下水道接続及び補助制度の普及を図るため、行政施策普及員を配置する事業</t>
  </si>
  <si>
    <t xml:space="preserve">公共的施設の点検や美化清掃を行うことにより、施設の維持管理の向上を図る事業</t>
  </si>
  <si>
    <t xml:space="preserve">鳥獣による農作物への被害が拡大しているため、獣害対策緩衝帯を整備する事業</t>
  </si>
  <si>
    <t xml:space="preserve">森林環境の改善と、鳥獣被害の減少を図るため、放置竹林の整理・伐採を行う事業</t>
  </si>
  <si>
    <t xml:space="preserve">観光設備や防犯灯、消火栓、避難所等の位置を精査し、地図情報データに登録する事業</t>
  </si>
  <si>
    <t xml:space="preserve">木津川市</t>
  </si>
  <si>
    <t xml:space="preserve">市民からの要望の強い証明発行窓口の受付時間延長を試験的に導入する事業</t>
  </si>
  <si>
    <t xml:space="preserve">大山崎町</t>
  </si>
  <si>
    <t xml:space="preserve">学校図書室へ図書館司書を配置し、読書普及や蔵書整理等を行う事業</t>
  </si>
  <si>
    <t xml:space="preserve">宇治田原町</t>
  </si>
  <si>
    <t xml:space="preserve">子育て支援の充実を図るため、町立保育所に子育て支援を行う保育士を配置する事業</t>
  </si>
  <si>
    <t xml:space="preserve">町管理する公園や遊歩道等の除草作業等を行い、施設の環境整備を図る事業</t>
  </si>
  <si>
    <t xml:space="preserve">有害鳥獣による農作物への被害が拡大しているため、鳥獣の個体・追跡調査を実施する事業</t>
  </si>
  <si>
    <t xml:space="preserve">町有林の環境維持・管理を図るため、枯死木の伐採や除草作業等を行う事業</t>
  </si>
  <si>
    <t xml:space="preserve">笠置町</t>
  </si>
  <si>
    <t xml:space="preserve">学童保育所の利用者数増加に対応し、内容充実を図るため、指導員設置を行う事業</t>
  </si>
  <si>
    <t xml:space="preserve">日本の桜百選にも選ばれた桜の新栽及び天狗巣病の駆除等を行い、桜の維持管理を図る事業</t>
  </si>
  <si>
    <t xml:space="preserve">木津川河川敷等の除草による美化を図る事業</t>
  </si>
  <si>
    <t xml:space="preserve">町有地等の草刈りを行うとともに、不法投棄の見回りや撤去を行い、町内美化の推進を図る事業</t>
  </si>
  <si>
    <t xml:space="preserve">相楽郡東部広域連合</t>
  </si>
  <si>
    <t xml:space="preserve">小学校における情報教育の充実を図るため、教育支援員を配置する事業</t>
  </si>
  <si>
    <t xml:space="preserve">和束町</t>
  </si>
  <si>
    <t xml:space="preserve">和束運動公園において草刈りや樹木剪定を行い、公園内の美化図る事業</t>
  </si>
  <si>
    <t xml:space="preserve">広域林道の安全通行等に資するため、草刈り等の環境整備を行う事業</t>
  </si>
  <si>
    <t xml:space="preserve">増加する不法投棄を防止するため、パトロールを実施するとともに廃棄物除去を行う事業</t>
  </si>
  <si>
    <t xml:space="preserve">町有財産の草刈り等による環境維持・管理を図るための事業</t>
  </si>
  <si>
    <t xml:space="preserve">町道、町営住宅敷地等の除草作業を行い、環境保全を図る事業</t>
  </si>
  <si>
    <r>
      <rPr>
        <sz val="11"/>
        <rFont val="Noto Sans"/>
        <family val="2"/>
      </rPr>
      <t xml:space="preserve">和束</t>
    </r>
    <r>
      <rPr>
        <sz val="11"/>
        <rFont val="ＭＳ Ｐ明朝"/>
        <family val="1"/>
        <charset val="128"/>
      </rPr>
      <t xml:space="preserve">B&amp;G</t>
    </r>
    <r>
      <rPr>
        <sz val="11"/>
        <rFont val="Noto Sans"/>
        <family val="2"/>
      </rPr>
      <t xml:space="preserve">海洋センターに駐在員を配置し、施設の管理・運営の充実を図る事業</t>
    </r>
  </si>
  <si>
    <t xml:space="preserve">精華町</t>
  </si>
  <si>
    <t xml:space="preserve">テレビの地上デジタル化に向けて、町施設の受像器の実態調査を行う事業</t>
  </si>
  <si>
    <t xml:space="preserve">税の公平分担を図るため、滞納者への電話督促等を行い、滞納整理の促進を図る事業</t>
  </si>
  <si>
    <t xml:space="preserve">交通安全対策の強化を図るため、町内の交通安全灯の現況調査及び台帳整備を行う事業</t>
  </si>
  <si>
    <t xml:space="preserve">伊根町</t>
  </si>
  <si>
    <t xml:space="preserve">観光振興を図る基礎資料とするため、町内の交通量調査を行う事業</t>
  </si>
  <si>
    <t xml:space="preserve">公共施設の雑草木の除去作業や排水施設の清掃を行い、環境整備を図る事業</t>
  </si>
  <si>
    <t xml:space="preserve">農地の実態調査を行い、荒廃農地の分布図作成及び収集データの整理を図る事業</t>
  </si>
  <si>
    <t xml:space="preserve">農地の耕作放棄による荒廃が著しいため、伐根や耕起により農地再生と被害防止効果の確認を行う事業</t>
  </si>
  <si>
    <t xml:space="preserve">有害鳥獣による農地被害の対策として、緩衝帯を設置する等を行う事業</t>
  </si>
  <si>
    <t xml:space="preserve">小中学校の教育内容の充実や、不登校などの問題に対応するため、補助教員配置する事業</t>
  </si>
  <si>
    <t xml:space="preserve">庁内文化財の写真記録を行うとともに、社会教育や社会体育事業に係る補助員を雇用する事業</t>
  </si>
  <si>
    <t xml:space="preserve">与謝野町</t>
  </si>
  <si>
    <t xml:space="preserve">町内の屋外広告物の現況調査を行い、適正な広告物の掲出と環境美化を図る事業</t>
  </si>
  <si>
    <t xml:space="preserve">自然公園等の草刈り等を行い、環境整備を図る事業</t>
  </si>
  <si>
    <t xml:space="preserve">森林の荒廃が進んでいるため、間伐作業や草刈りを行うことにより環境整備を行う事業</t>
  </si>
  <si>
    <t xml:space="preserve">有害鳥獣の農作物等への被害の減少を図るため、集落周辺の設備や環境整備を行う事業</t>
  </si>
  <si>
    <t xml:space="preserve">不法投棄の防止や、児童生徒の安全を図るため、町内の巡回・監視を行う事業</t>
  </si>
  <si>
    <t xml:space="preserve">町が管理する橋梁の施設状況を点検調査を行う事業</t>
  </si>
  <si>
    <t xml:space="preserve">中学校に教育相談員を配置し、心の悩みや不登校等への対応を行う事業</t>
  </si>
  <si>
    <t xml:space="preserve">町内の各所に散在する民俗資料の集中化を図るため、整理のうえ収蔵する事業</t>
  </si>
  <si>
    <t xml:space="preserve">特別支援学級に支援員を配置し、生徒への指導の充実を図る事業</t>
  </si>
  <si>
    <t xml:space="preserve">開発許可・宅地造成許可業務等の効率的な執行を図るため、データや資料についての作成、整備等を行う事業</t>
  </si>
  <si>
    <t xml:space="preserve">山城広域振興局</t>
  </si>
  <si>
    <t xml:space="preserve">河川・砂防施設について、今後の整備・維持管理に役立てるため、施設状況に関するデータや資料の作成、整備を行う事業</t>
  </si>
  <si>
    <t xml:space="preserve">就業困難者の就業支援策を地域からの提案をもとに企画・実施する事業</t>
  </si>
  <si>
    <t xml:space="preserve">森林環境を整備するための環境整備（下刈）を行う事業</t>
  </si>
  <si>
    <t xml:space="preserve">府民の安心・安全を確保するために農業用ため池を調査し、ハザードマップを作成する事業</t>
  </si>
  <si>
    <t xml:space="preserve">地域の環境整備を行うため、放置竹林の拡大防止を行う事業</t>
  </si>
  <si>
    <t xml:space="preserve">地域振興計画策定のための基礎データやニーズ等の収集及び管内企業の経営実態調査事業</t>
  </si>
  <si>
    <r>
      <rPr>
        <sz val="11"/>
        <rFont val="Noto Sans"/>
        <family val="2"/>
      </rPr>
      <t xml:space="preserve">山城地域の観光を推進するため、新たな観光コースや</t>
    </r>
    <r>
      <rPr>
        <sz val="11"/>
        <rFont val="ＭＳ Ｐ明朝"/>
        <family val="1"/>
        <charset val="128"/>
      </rPr>
      <t xml:space="preserve">PR</t>
    </r>
    <r>
      <rPr>
        <sz val="11"/>
        <rFont val="Noto Sans"/>
        <family val="2"/>
      </rPr>
      <t xml:space="preserve">事業を企画・運営し山城観光の</t>
    </r>
    <r>
      <rPr>
        <sz val="11"/>
        <rFont val="ＭＳ Ｐ明朝"/>
        <family val="1"/>
        <charset val="128"/>
      </rPr>
      <t xml:space="preserve">PR</t>
    </r>
    <r>
      <rPr>
        <sz val="11"/>
        <rFont val="Noto Sans"/>
        <family val="2"/>
      </rPr>
      <t xml:space="preserve">を強化する事業</t>
    </r>
  </si>
  <si>
    <t xml:space="preserve">旧土地台帳付属図と現地との不具合を是正するために、各種資料を収集し地図訂正又は分筆登記を行う事業</t>
  </si>
  <si>
    <t xml:space="preserve">南丹広域振興局</t>
  </si>
  <si>
    <t xml:space="preserve">未分譲区域のヤスデを取り除き立地企業の操業条件を整えるために、除草等環境整備を行う事業</t>
  </si>
  <si>
    <t xml:space="preserve">管内広域マップをデジタルデータとして再整備、情報等を加筆し作製する事業</t>
  </si>
  <si>
    <t xml:space="preserve">小中学校の児童・生徒を対象に情報機器活用に係る学習支援を行うとともに、各学校の職員のスキルアップの支援を行う事業</t>
  </si>
  <si>
    <t xml:space="preserve">大野ダム公園のダム湖岸の流木の除去及び公園内の環境整備を行う事業</t>
  </si>
  <si>
    <t xml:space="preserve">府総合庁舎の高木、生垣等の剪定、刈り込み等の環境整備を図る事業</t>
  </si>
  <si>
    <t xml:space="preserve">中丹広域振興局</t>
  </si>
  <si>
    <t xml:space="preserve">自然公園ふれあい全国大会に伴う、ＫＴＲ駅周辺の景観整備事業</t>
  </si>
  <si>
    <t xml:space="preserve">地域振興計画策定のための基礎資料の収集、整理を行う事業</t>
  </si>
  <si>
    <t xml:space="preserve">ほめ方育児（ペアレント・トレーニング）を普及するために、啓発資材の作成及び啓発活動等を行う事業</t>
  </si>
  <si>
    <r>
      <rPr>
        <sz val="11"/>
        <rFont val="Noto Sans"/>
        <family val="2"/>
      </rPr>
      <t xml:space="preserve">中丹の魅力を全国に広めるために、管内の観光資源を調査し、観光マップ、パンフレット、</t>
    </r>
    <r>
      <rPr>
        <sz val="11"/>
        <rFont val="ＭＳ Ｐ明朝"/>
        <family val="1"/>
        <charset val="128"/>
      </rPr>
      <t xml:space="preserve">HP</t>
    </r>
    <r>
      <rPr>
        <sz val="11"/>
        <rFont val="Noto Sans"/>
        <family val="2"/>
      </rPr>
      <t xml:space="preserve">を作成する事業</t>
    </r>
  </si>
  <si>
    <t xml:space="preserve">過疎・高齢化集落の公共施設等の草刈りを行う事業</t>
  </si>
  <si>
    <t xml:space="preserve">条例に基づく森林利用重点区域等において、放置竹林の整備を行う事業</t>
  </si>
  <si>
    <t xml:space="preserve">砂防指定地標識の点検を行う、現況調査事業</t>
  </si>
  <si>
    <t xml:space="preserve">近畿自然歩道の損傷箇所等の現況調査事業</t>
  </si>
  <si>
    <t xml:space="preserve">電子データ化に伴い、用地補償台帳をデータ化する事業</t>
  </si>
  <si>
    <t xml:space="preserve">河川護岸等の河川施設現況調査を行う事業</t>
  </si>
  <si>
    <t xml:space="preserve">河川を美しくするための、河川標識及びその周辺の美化清掃を行う事業</t>
  </si>
  <si>
    <t xml:space="preserve">市街地美化のために、歩道の除草及び清掃を行う事業</t>
  </si>
  <si>
    <t xml:space="preserve">近畿自然歩道の現況を把握をするために、損傷箇所等の調査を行う事業</t>
  </si>
  <si>
    <t xml:space="preserve">急傾斜施設の現況調査を行う事業</t>
  </si>
  <si>
    <t xml:space="preserve">河川台帳補正のために、過去の各諸元等を調査し、追記する事業</t>
  </si>
  <si>
    <t xml:space="preserve">竹林伐採等の竹林整備により、地域の環境整備を図る事業</t>
  </si>
  <si>
    <t xml:space="preserve">丹後広域振興局</t>
  </si>
  <si>
    <t xml:space="preserve">地域の安全等を図るため、農業用ため池の危険度や施設の老朽度等を点検・調査する事業</t>
  </si>
  <si>
    <t xml:space="preserve">生活環境保全のために、風倒木の除去、雑草除去等の維持管理を行う事業</t>
  </si>
  <si>
    <t xml:space="preserve">自然公園ふれあい全国大会に伴い、宮津等主要駅周辺の景観整備を図る事業</t>
  </si>
  <si>
    <t xml:space="preserve">丹後海と星の見える丘公園の景観改善のために、除伐、竹林整備等行う事業</t>
  </si>
  <si>
    <t xml:space="preserve">貯水施設の屋根のペンキ塗りを行い、劣化防止と景観整備を図る事業</t>
  </si>
  <si>
    <t xml:space="preserve">危険防止と劣化防止を図るため、遊歩道等の牧柵のペンキ塗りを行う整備事業</t>
  </si>
  <si>
    <t xml:space="preserve">周辺林道等の道路側溝の泥上げを行う清掃事業</t>
  </si>
  <si>
    <t xml:space="preserve">放牧場維持管理のための、雑木刈、牧草種子の播種を行う事業</t>
  </si>
  <si>
    <t xml:space="preserve">城陽市</t>
  </si>
  <si>
    <t xml:space="preserve">手書の古文書目録を電子データ化するとともに民具の写真撮影、民具台帳の電子データ化、民具収蔵庫の整理を行う事業</t>
  </si>
  <si>
    <t xml:space="preserve">古文書を撮影したマイクロフィルムを用紙に印刷・整理し、活用の利便性の向上を図る事業</t>
  </si>
  <si>
    <t xml:space="preserve">図書館啓発パンフレット及び利用案内ビラの作成・配布と開架書架の配置整理を行う事業</t>
  </si>
  <si>
    <t xml:space="preserve">各学校で独自にカリキュラムを作成し、新たな授業に係る研究を進めていくために教育活動・運営補助を行う事業</t>
  </si>
  <si>
    <t xml:space="preserve">地図情報データに埋蔵文化財包蔵地の入力を行うことにより、住宅開発等に係る届け出に迅速に対応できるよう図る事業</t>
  </si>
  <si>
    <t xml:space="preserve">発掘調査の出土品、記録図面、写真等の台帳及び発掘調査報告書等の蔵書目録のデータベース化を行う事業</t>
  </si>
  <si>
    <t xml:space="preserve">街灯等の支柱や取付部の安全点検のため現地調査を行う事業</t>
  </si>
  <si>
    <t xml:space="preserve">中学生を対象に家庭・学校生活におけるコミュニケーションの現状把握のための調査を行い、今後の教材作成や活用の充実を図るための事業</t>
  </si>
  <si>
    <t xml:space="preserve">長岡京市</t>
  </si>
  <si>
    <t xml:space="preserve">市民活動サポートセンターの利用者拡大を図るため、ホームページのリニューアルを行う事業</t>
  </si>
  <si>
    <t xml:space="preserve">市民祭りを市民主導へ移管するため、戸別訪問等により市民参加意識の高揚等を図る事業</t>
  </si>
  <si>
    <t xml:space="preserve">環境美化を図るため、駅周辺の美化活動や、犬猫のフン害防止等の啓発活動を行う事業</t>
  </si>
  <si>
    <t xml:space="preserve">里山等の環境整備を図るため、放置竹林等整備を行う事業</t>
  </si>
  <si>
    <t xml:space="preserve">観光イベントへの参加者を対象とした観光意識などの基礎調査を行う事業</t>
  </si>
  <si>
    <t xml:space="preserve">災害時における避難誘導等を的確に行うため、要配慮者名簿の作成を行う事業</t>
  </si>
  <si>
    <t xml:space="preserve">水路における橋等の占有状況を現況調査し、適正な手続き促進を図る事業</t>
  </si>
  <si>
    <t xml:space="preserve">児童の登下校時における交通事故等の防止を図るため、安全指導等を行う見守りサポータを配置する事業</t>
  </si>
  <si>
    <t xml:space="preserve">中学校の不登校傾向の生徒に対して、別室登校のサポートや家庭訪問等による学習指導を行う事業</t>
  </si>
  <si>
    <t xml:space="preserve">出土した埋蔵文化財の実測作業やデジタルトレース作業を行い、調査成果の公開活用を図るための事業</t>
  </si>
  <si>
    <t xml:space="preserve">京田辺市</t>
  </si>
  <si>
    <t xml:space="preserve">乳幼児の健診事業及び発達相談事業の円滑実施のための専門知識及び技術を必要とするスタッフ配置事業</t>
  </si>
  <si>
    <t xml:space="preserve">幼稚園における特別支援に係る児童生徒園児に支援を行うための補助員を配置する事業</t>
  </si>
  <si>
    <t xml:space="preserve">市民サービスのために確定申告会場での申告書作成指導及び入力補助事業</t>
  </si>
  <si>
    <t xml:space="preserve">土地区画整理事業の供用開始に伴う地籍図や土地台帳等の整備を行い、適正課税と情報公開に対応するための事業</t>
  </si>
  <si>
    <t xml:space="preserve">井手町</t>
  </si>
  <si>
    <t xml:space="preserve">住宅地に隣接している町有地の除草作業等を行い、周辺の環境美化の向上を図る事業</t>
  </si>
  <si>
    <t xml:space="preserve">万灯呂山公園周辺の竹林整備、雑木伐採、周辺道路や側溝の清掃を行い、環境美化を図る事業</t>
  </si>
  <si>
    <t xml:space="preserve">京丹波町</t>
  </si>
  <si>
    <t xml:space="preserve">観光振興のために田んぼを活用した観光資源の開発、まちづくりを実施する交流事業</t>
  </si>
  <si>
    <r>
      <rPr>
        <sz val="11"/>
        <rFont val="Noto Sans"/>
        <family val="2"/>
      </rPr>
      <t xml:space="preserve">障害者の就労促進のために授産施設製品の品質向上及び販売促進を図る事業（第</t>
    </r>
    <r>
      <rPr>
        <sz val="11"/>
        <rFont val="ＭＳ Ｐ明朝"/>
        <family val="1"/>
        <charset val="128"/>
      </rPr>
      <t xml:space="preserve">1</t>
    </r>
    <r>
      <rPr>
        <sz val="11"/>
        <rFont val="Noto Sans"/>
        <family val="2"/>
      </rPr>
      <t xml:space="preserve">期）</t>
    </r>
  </si>
  <si>
    <t xml:space="preserve">障害者の就労促進のために授産施設製品の品質向上及び販売促進を図る事業（第２期）</t>
  </si>
  <si>
    <t xml:space="preserve">耕作放棄地の再生利用の方向性を見出すための調査・データ作成を行う事業</t>
  </si>
  <si>
    <t xml:space="preserve">「府民の森ひよし」における来園者の快適な利用と安全を図るため、施設内の環境整備を行う事業</t>
  </si>
  <si>
    <t xml:space="preserve">宮津市及び京丹後市における放置竹林の伐採・整理を行い、地域の環境整備を図る事業</t>
  </si>
  <si>
    <t xml:space="preserve">出土遺物の効率的な保管・活用を図るため、劣化の著しい記録類について資料のデジタル化を実施する事業</t>
  </si>
  <si>
    <r>
      <rPr>
        <sz val="11"/>
        <rFont val="Noto Sans"/>
        <family val="2"/>
      </rPr>
      <t xml:space="preserve">商店街の魅力を効果的に</t>
    </r>
    <r>
      <rPr>
        <sz val="11"/>
        <rFont val="ＭＳ Ｐ明朝"/>
        <family val="1"/>
        <charset val="128"/>
      </rPr>
      <t xml:space="preserve">PR</t>
    </r>
    <r>
      <rPr>
        <sz val="11"/>
        <rFont val="Noto Sans"/>
        <family val="2"/>
      </rPr>
      <t xml:space="preserve">し来街者数の向上を図るため、商店街及び周辺の見所等を取材し、それらを紹介するリーフレットを作成する事業</t>
    </r>
  </si>
  <si>
    <t xml:space="preserve">京都伝統産業ふれあい館の活性化策を検討する基礎資料とするため、入館者に対しアンケート調査を行い、属性等を分析する事業</t>
  </si>
  <si>
    <t xml:space="preserve">鴨川の本来の生態系の回復を図るため、生物の生息調査、美化清掃活動などの環境保全対策を行う事業</t>
  </si>
  <si>
    <t xml:space="preserve">ホームレスに対する身体的・精神的ケアを図るため、健康相談や服薬等に関する対面指導等を実施し、自立支援の推進を図る事業</t>
  </si>
  <si>
    <t xml:space="preserve">市有建築物全体の維持管理状況調査を行い、市有建築物調査表を作成する事業</t>
  </si>
  <si>
    <t xml:space="preserve">交通安全施設や占用物件等の適切な維持管理を行うため、現況調査を行う事業</t>
  </si>
  <si>
    <t xml:space="preserve">緑地空間の保全を図るため、カシノナガキクイムシの駆除を行うとともに、放置伐倒処理木の除去を行う事業</t>
  </si>
  <si>
    <t xml:space="preserve">農業者の経営状況や市民の農業に対する考え方を把握する農業基礎調査を行う事業</t>
  </si>
  <si>
    <t xml:space="preserve">男女共同参画プランの改定向け、市民を対象にアンケート調査を実施する事業</t>
  </si>
  <si>
    <t xml:space="preserve">歴史資料館が収集した写真資料のデジタル化等を実施し、将来の公開に備えるため事業</t>
  </si>
  <si>
    <t xml:space="preserve">食育推進計画の策定に向けた実態調査等を行うための事業</t>
  </si>
  <si>
    <t xml:space="preserve">京田辺</t>
  </si>
  <si>
    <t xml:space="preserve">電子入札システムの運用にあたり、事業者向け説明会の拡充及びサポート体制の充実を図る事業</t>
  </si>
  <si>
    <t xml:space="preserve">家屋評価計算事務を拡充するため、未評価家屋の実態把握及び整理等を行う事業</t>
  </si>
  <si>
    <t xml:space="preserve">街路柱及び灯具の劣化、腐食が進み転倒を防ぐための安全点検・調査を行う事業</t>
  </si>
  <si>
    <t xml:space="preserve">環境パトロールをより一層強化するために、不法投棄・野焼き等の監視を行う事業</t>
  </si>
  <si>
    <t xml:space="preserve">文書の登録方法や保存方法等の整理・統合し、情報公開を推進を図るため、保存ファイルと現物との照合作業を実施する事業</t>
  </si>
  <si>
    <t xml:space="preserve">総合計画実施計画や業務手順書作成にあたり、市民のニーズに対応し、理解しやすいものとなるよう創意工夫を行う事業</t>
  </si>
  <si>
    <t xml:space="preserve">紙ベースにおける下水道施設や配水設備の情報を統一化し、効率的に管理するため、下水道管理システムにより電子データ化する事業</t>
  </si>
  <si>
    <t xml:space="preserve">地域の文化の振興を図るため、埋蔵文化財を展示用として区分・整理していく事業</t>
  </si>
  <si>
    <t xml:space="preserve">新市木津川市の観光振興の推進のため、「平城遷都１３００年祭」等の開催準備等を行う事業</t>
  </si>
  <si>
    <t xml:space="preserve">特定高齢者及び要支援者に対する支援計画の作成を行うため、居宅訪問による状況把握や相談を行う事業</t>
  </si>
  <si>
    <t xml:space="preserve">高齢者世帯を対象に、義務化された火災警報器の設置促進を図る事業</t>
  </si>
  <si>
    <t xml:space="preserve">広域連合への税務共同化の移行準備を進めるため、滞納案件の整理及び移管準備等を行う事業</t>
  </si>
  <si>
    <t xml:space="preserve">核家族化等による児童クラブの入会者増加に対応するため、夏休み中も児童クラブを開催することにより児童育成を行う事業</t>
  </si>
  <si>
    <t xml:space="preserve">児童虐待に対応するため、相談員を配置し、児童の生命の安全確保、児童福祉の向上を図る事業</t>
  </si>
  <si>
    <t xml:space="preserve">周辺住民の生活環境向上のため、廃屋の実態調査を実施する事業</t>
  </si>
  <si>
    <t xml:space="preserve">青少年山の家等の社会教育施設周辺の美化作業により環境改善を図る事業</t>
  </si>
  <si>
    <t xml:space="preserve">社会教育活動を充実し子育てを支援するため、地域ぐるみでこどもたちを心豊かで健やかに育てる取り組みを企画・展開を図る事業</t>
  </si>
  <si>
    <t xml:space="preserve">事故等を未然に防ぐため、道路及び公園の安全状況確認等を行う巡回パトロールを行う事業</t>
  </si>
  <si>
    <t xml:space="preserve">児童の健全育成の向上を図るため、夏休み、春休み中に放課後児童クラブを開催し、文化的活動等の企画・実施を行う事業</t>
  </si>
  <si>
    <t xml:space="preserve">地上デジタル化対応のため、公共施設における電波受信状況事前調査を行う事業</t>
  </si>
  <si>
    <t xml:space="preserve">図書館に共通図書システムを導入にあたり、蔵書データをシステムに登録する事業</t>
  </si>
  <si>
    <t xml:space="preserve">南山城村</t>
  </si>
  <si>
    <t xml:space="preserve">京都府景観資産登録に向けて、全村域を公共施設を対象として環境美化活動を行う事業</t>
  </si>
  <si>
    <t xml:space="preserve">情報公開請求に迅速に対応し、住民サービスの向上を図るため、簡易ソフト等を活用した公文書の整理を行う事業</t>
  </si>
  <si>
    <t xml:space="preserve">南丹市</t>
  </si>
  <si>
    <t xml:space="preserve">安心・安全の農作物生産を実現するため、有機質肥料の製造・普及を図る事業</t>
  </si>
  <si>
    <t xml:space="preserve">子育て支援を図るため、地域が協働しながら子育てできるような体制を構築するための計画策定を行う事業</t>
  </si>
  <si>
    <t xml:space="preserve">加悦有線テレビの地域拡張に向け、番組の充実を図る事業</t>
  </si>
  <si>
    <t xml:space="preserve">地域包括支援センターの事業を拡充するために補助員を配置する事業</t>
  </si>
  <si>
    <t xml:space="preserve">京都の観光地等において着物姿で観光案内やキャンペーンを行う事業</t>
  </si>
  <si>
    <t xml:space="preserve">観光の中心地である京都市東大路通における歩行動向の調査等を行う事業</t>
  </si>
  <si>
    <t xml:space="preserve">公共交通機関を利用した観光を啓発するため啓発用ツールを配布する事業</t>
  </si>
  <si>
    <t xml:space="preserve">不法投棄を許さないため重点的に美観維持を図る事業</t>
  </si>
  <si>
    <t xml:space="preserve">新しい木造建築等の調査結果のデータベース化を図る事業</t>
  </si>
  <si>
    <t xml:space="preserve">市街地景観に関する認定・届け出等のデータベース化を図る事業</t>
  </si>
  <si>
    <t xml:space="preserve">古都特別保存地区買入地等における伐採木材の搬出を行う事業</t>
  </si>
  <si>
    <t xml:space="preserve">○</t>
  </si>
  <si>
    <t xml:space="preserve">京都市内埋蔵文化財考古資料の電子化を図る事業</t>
  </si>
  <si>
    <t xml:space="preserve">障害者による食用廃油の回収を支援する事業</t>
  </si>
  <si>
    <t xml:space="preserve">障害者施設における生産物の安定供給（生産）・販路拡大を図る事業</t>
  </si>
  <si>
    <t xml:space="preserve">障害者を雇用して福祉関係台帳等のデータベース化等を図る事業</t>
  </si>
  <si>
    <t xml:space="preserve">地域包括支援センターをの事業の拡充を図るため、事務等補助を行う人員を配置する事業</t>
  </si>
  <si>
    <t xml:space="preserve">市ホームページのリニューアルを図る事業</t>
  </si>
  <si>
    <t xml:space="preserve">地域の新たな特産品づくりを支援する事業</t>
  </si>
  <si>
    <t xml:space="preserve">鬼の里で有名な大江山周辺の観光マップを作成する事業</t>
  </si>
  <si>
    <t xml:space="preserve">林道及び市営林の台帳の整備を図る事業</t>
  </si>
  <si>
    <t xml:space="preserve">観光資源の整理・観光案内の充実を図る事業</t>
  </si>
  <si>
    <t xml:space="preserve">高年齢者を雇用し道路周辺等散乱ごみの回収・整理を行う事業</t>
  </si>
  <si>
    <t xml:space="preserve">舞鶴市金屋町内における市道の境界画定・登記をすすめる事業</t>
  </si>
  <si>
    <t xml:space="preserve">カラー舗装道路の破損状況等の現況調査を行う事業</t>
  </si>
  <si>
    <t xml:space="preserve">舞鶴港漁業資源であるナマコに係る基礎調査を行う事業</t>
  </si>
  <si>
    <t xml:space="preserve">高齢者生活実態の調査・把握を行う事業</t>
  </si>
  <si>
    <r>
      <rPr>
        <sz val="11"/>
        <rFont val="Noto Sans"/>
        <family val="2"/>
      </rPr>
      <t xml:space="preserve">在宅介護支援センターに補助員を配置し地域相談体制の強化を図る事業</t>
    </r>
    <r>
      <rPr>
        <sz val="11"/>
        <rFont val="ＭＳ Ｐ明朝"/>
        <family val="1"/>
        <charset val="128"/>
      </rPr>
      <t xml:space="preserve">(1)</t>
    </r>
  </si>
  <si>
    <r>
      <rPr>
        <sz val="11"/>
        <rFont val="Noto Sans"/>
        <family val="2"/>
      </rPr>
      <t xml:space="preserve">在宅介護支援センターに補助員を配置し地域相談体制の強化を図る事業</t>
    </r>
    <r>
      <rPr>
        <sz val="11"/>
        <rFont val="ＭＳ Ｐ明朝"/>
        <family val="1"/>
        <charset val="128"/>
      </rPr>
      <t xml:space="preserve">(2)</t>
    </r>
  </si>
  <si>
    <r>
      <rPr>
        <sz val="11"/>
        <rFont val="Noto Sans"/>
        <family val="2"/>
      </rPr>
      <t xml:space="preserve">在宅介護支援センターに補助員を配置し地域相談体制の強化を図る事業</t>
    </r>
    <r>
      <rPr>
        <sz val="11"/>
        <rFont val="ＭＳ Ｐ明朝"/>
        <family val="1"/>
        <charset val="128"/>
      </rPr>
      <t xml:space="preserve">(3)</t>
    </r>
  </si>
  <si>
    <t xml:space="preserve">老人福祉センターで、要援護高齢者に対し見守り活動等を行う事業</t>
  </si>
  <si>
    <t xml:space="preserve">保育所において乳幼児健全育成や子育て支援に係る相談を受け付ける事業</t>
  </si>
  <si>
    <t xml:space="preserve">高年齢者雇用し、駐車場や駐輪場の適正利用の指導を行う事業</t>
  </si>
  <si>
    <t xml:space="preserve">高年齢者のパソコン活用のための技能習得を支援する事業</t>
  </si>
  <si>
    <t xml:space="preserve">黒谷和紙の後継者となる人材を発掘する事業</t>
  </si>
  <si>
    <t xml:space="preserve">新綾部市総合計画策定に関する住民意識調査を行う事業</t>
  </si>
  <si>
    <t xml:space="preserve">固定資産税の適正課税を図るため、家屋調査を実施する事業</t>
  </si>
  <si>
    <t xml:space="preserve">市町村基幹業務支援システムへの移行を円滑に行うためデータ整理等を行う事業</t>
  </si>
  <si>
    <t xml:space="preserve">ごみ分別とリサイクルを推進するために啓発を行う事業</t>
  </si>
  <si>
    <t xml:space="preserve">地産地消を進める農家レストランの開設準備を図る事業</t>
  </si>
  <si>
    <t xml:space="preserve">京野菜の新規栽培技術の確立及び指導員養成を行う事業</t>
  </si>
  <si>
    <t xml:space="preserve">公共建築物図面等のデジタル化を図る事業</t>
  </si>
  <si>
    <t xml:space="preserve">歴史資料の保存・活用を図る事業</t>
  </si>
  <si>
    <t xml:space="preserve">学校等教育施設の建設図面のデジタル化を図る事業</t>
  </si>
  <si>
    <t xml:space="preserve">高年齢者雇用し公立学校や園等の環境整備を図る事業</t>
  </si>
  <si>
    <t xml:space="preserve">地域包括支援センターの拡充を図るため補助員を配置する事業</t>
  </si>
  <si>
    <t xml:space="preserve">高齢者と他の世代がふれあい交流できるような事業を企画運営する事業</t>
  </si>
  <si>
    <t xml:space="preserve">障害者等の就労を支援するため授産製品の販売促進を図る事業</t>
  </si>
  <si>
    <t xml:space="preserve">精神・知的障害者等が集えるサロンを開設する事業</t>
  </si>
  <si>
    <t xml:space="preserve">地域包括支援センターの拡充を図るため相談員を配置する事業</t>
  </si>
  <si>
    <t xml:space="preserve">放課後の児童の居場所を創設し児童の健全育成を図る事業</t>
  </si>
  <si>
    <t xml:space="preserve">保育所に子育て支援保育士を配置し、未入園児の子育て相談等を行う事業</t>
  </si>
  <si>
    <t xml:space="preserve">高年齢者を雇用し児童福祉施設等の環境美化を図る事業</t>
  </si>
  <si>
    <t xml:space="preserve">高年齢者を雇用し児童遊園等の設備の点検を行う事業</t>
  </si>
  <si>
    <t xml:space="preserve">公図混乱地の実態調査を行い適正な公図作成を促進する事業</t>
  </si>
  <si>
    <t xml:space="preserve">定住促進に向け、住民ニーズに対応した健康づくりや生活環境の保全を進める事業</t>
  </si>
  <si>
    <r>
      <rPr>
        <sz val="11"/>
        <rFont val="ＭＳ Ｐ明朝"/>
        <family val="1"/>
        <charset val="128"/>
      </rPr>
      <t xml:space="preserve">UI</t>
    </r>
    <r>
      <rPr>
        <sz val="11"/>
        <rFont val="Noto Sans"/>
        <family val="2"/>
      </rPr>
      <t xml:space="preserve">ターンを促進するため市の</t>
    </r>
    <r>
      <rPr>
        <sz val="11"/>
        <rFont val="ＭＳ Ｐ明朝"/>
        <family val="1"/>
        <charset val="128"/>
      </rPr>
      <t xml:space="preserve">PR</t>
    </r>
    <r>
      <rPr>
        <sz val="11"/>
        <rFont val="Noto Sans"/>
        <family val="2"/>
      </rPr>
      <t xml:space="preserve">映像の作成を図る事業</t>
    </r>
  </si>
  <si>
    <t xml:space="preserve">空き店舗を活用し町中の観光情報の発信を強化する事業</t>
  </si>
  <si>
    <t xml:space="preserve">天橋立の世界遺産登録を推進するため啓発活動を行う事業</t>
  </si>
  <si>
    <t xml:space="preserve">天橋立周辺の景観保全を図る事業</t>
  </si>
  <si>
    <t xml:space="preserve">高年齢者を雇用し天橋立周辺の都市公園の景観保全や環境整備を図る事業</t>
  </si>
  <si>
    <t xml:space="preserve">市営住宅の長寿命化を図るため計画策定にむけた基礎調査を行う事業</t>
  </si>
  <si>
    <t xml:space="preserve">中山間地域における道路美化等の環境整備を行う事業</t>
  </si>
  <si>
    <t xml:space="preserve">高年齢者を雇用し公共交通マナーの向上を推進する事業</t>
  </si>
  <si>
    <t xml:space="preserve">要援護者を地域で支えるためのマップ作成を行う事業</t>
  </si>
  <si>
    <t xml:space="preserve">災害時に集落等が孤立することを防止するため橋梁等の状況調査を行う事業</t>
  </si>
  <si>
    <t xml:space="preserve">災害時要配慮者支援台帳の整備と内容の充実を図る事業</t>
  </si>
  <si>
    <t xml:space="preserve">離職を余儀なくされた非正規労働者等の生活相談を実施する事業</t>
  </si>
  <si>
    <t xml:space="preserve">障害者の就労安定を図るため障害者生活相談支援員の設置を行う事業</t>
  </si>
  <si>
    <t xml:space="preserve">独居老人を対象とした実態調査を行うとともに救命活動に役立つグッズの配布を行う事業</t>
  </si>
  <si>
    <t xml:space="preserve">高齢者の生活支援を図るため、地域で見守る体制の構築等を図る事業</t>
  </si>
  <si>
    <t xml:space="preserve">母子家庭の母を雇用し保育所の保育料滞納繰越台帳の整備を図る事業</t>
  </si>
  <si>
    <t xml:space="preserve">保育所における安全確保と児童の交流を進めるため保育サポーターを配置する事業</t>
  </si>
  <si>
    <t xml:space="preserve">市民サポーターによる子育て支援活動の運営を行う事業</t>
  </si>
  <si>
    <t xml:space="preserve">地域包括支援センターに総合相談業務推進員を配置する事業</t>
  </si>
  <si>
    <t xml:space="preserve">退院した精神障害者の就労支援を健康面からサポートできる相談員を配置する事業</t>
  </si>
  <si>
    <t xml:space="preserve">ジョブパートナーを雇用し、就労を目指す精神障害者の就労前訓練と就労継続支援を行う事業</t>
  </si>
  <si>
    <t xml:space="preserve">障害者等施設における授産製品の企画・開発及び販売促進を図る事業</t>
  </si>
  <si>
    <t xml:space="preserve">障害者施設に相談支援ソフトの導入を図り、相談支援業務の情報の充実を図る事業</t>
  </si>
  <si>
    <t xml:space="preserve">放課後児童クラブの充実を図るため指導員補助を配置する事業</t>
  </si>
  <si>
    <t xml:space="preserve">市立保育所に相談員を配置し子育てに係る相談・支援を充実する事業</t>
  </si>
  <si>
    <t xml:space="preserve">市立保育所に相談の補助を行う人員を配置し子育てに係る相談・支援の充実を図る事業</t>
  </si>
  <si>
    <t xml:space="preserve">学校図書館の充実を図るため整備補助員を配置する事業</t>
  </si>
  <si>
    <r>
      <rPr>
        <sz val="11"/>
        <rFont val="Noto Sans"/>
        <family val="2"/>
      </rPr>
      <t xml:space="preserve">学校における</t>
    </r>
    <r>
      <rPr>
        <sz val="11"/>
        <rFont val="ＭＳ Ｐ明朝"/>
        <family val="1"/>
        <charset val="128"/>
      </rPr>
      <t xml:space="preserve">ICT</t>
    </r>
    <r>
      <rPr>
        <sz val="11"/>
        <rFont val="Noto Sans"/>
        <family val="2"/>
      </rPr>
      <t xml:space="preserve">を推進するため補助員を配置する事業</t>
    </r>
  </si>
  <si>
    <t xml:space="preserve">代替職員の確保による現任介護職員等の研修支援を行う事業</t>
  </si>
  <si>
    <t xml:space="preserve">向日市の観光地の調査等を行い観光パンフレットの作成を行う事業</t>
  </si>
  <si>
    <t xml:space="preserve">出土資料の保存・整理及び遺物台帳のデータベースを作成する事業</t>
  </si>
  <si>
    <r>
      <rPr>
        <sz val="11"/>
        <rFont val="Noto Sans"/>
        <family val="2"/>
      </rPr>
      <t xml:space="preserve">向日市発掘調査情報</t>
    </r>
    <r>
      <rPr>
        <sz val="11"/>
        <rFont val="ＭＳ Ｐ明朝"/>
        <family val="1"/>
        <charset val="128"/>
      </rPr>
      <t xml:space="preserve">web</t>
    </r>
    <r>
      <rPr>
        <sz val="11"/>
        <rFont val="Noto Sans"/>
        <family val="2"/>
      </rPr>
      <t xml:space="preserve">の</t>
    </r>
    <r>
      <rPr>
        <sz val="11"/>
        <rFont val="ＭＳ Ｐ明朝"/>
        <family val="1"/>
        <charset val="128"/>
      </rPr>
      <t xml:space="preserve">GIS</t>
    </r>
    <r>
      <rPr>
        <sz val="11"/>
        <rFont val="Noto Sans"/>
        <family val="2"/>
      </rPr>
      <t xml:space="preserve">化及びデータベース作成を行う事業</t>
    </r>
  </si>
  <si>
    <t xml:space="preserve">障害者を雇用し社会福祉施設等の清掃・美化を行う事業</t>
  </si>
  <si>
    <t xml:space="preserve">子育て支援の充実を図るため、家庭支援保育士を配置する事業</t>
  </si>
  <si>
    <t xml:space="preserve">高年齢者雇用し市施設の樹木の剪定を行う事業</t>
  </si>
  <si>
    <t xml:space="preserve">高年齢者を雇用し松花堂庭園の美化と活用促進を図る事業</t>
  </si>
  <si>
    <r>
      <rPr>
        <sz val="11"/>
        <rFont val="Noto Sans"/>
        <family val="2"/>
      </rPr>
      <t xml:space="preserve">学校の</t>
    </r>
    <r>
      <rPr>
        <sz val="11"/>
        <rFont val="ＭＳ Ｐ明朝"/>
        <family val="1"/>
        <charset val="128"/>
      </rPr>
      <t xml:space="preserve">ICT</t>
    </r>
    <r>
      <rPr>
        <sz val="11"/>
        <rFont val="Noto Sans"/>
        <family val="2"/>
      </rPr>
      <t xml:space="preserve">化を図るため、サポート支援員を配置する事業</t>
    </r>
  </si>
  <si>
    <t xml:space="preserve">一筆限図の電子化を行い、歴史研究資料として活用を図る事業</t>
  </si>
  <si>
    <t xml:space="preserve">学校図書館の充実を図るため職員の配置を行う事業</t>
  </si>
  <si>
    <t xml:space="preserve">地域包括支援センターの充実を図るため補助員を配置する事業</t>
  </si>
  <si>
    <t xml:space="preserve">災害時要援護者の把握等を行い避難支援の充実を図る事業</t>
  </si>
  <si>
    <t xml:space="preserve">京都縦貫自動車道の活用促進を図るため啓発活動を展開する事業</t>
  </si>
  <si>
    <t xml:space="preserve">建設・土木事業離職者対策としての町有地等の美化を図る事業</t>
  </si>
  <si>
    <t xml:space="preserve">宇治田原町女性行動計画の改定にむけた調査活動等を行う事業</t>
  </si>
  <si>
    <t xml:space="preserve">「地域子育て支援拠点事業」におけるセンター型への移行に係る準備作業を行う事業</t>
  </si>
  <si>
    <t xml:space="preserve">母子家庭の母を雇用し入札参加資格者名簿の作成・整備を行う事業</t>
  </si>
  <si>
    <t xml:space="preserve">災害時要援護者の把握を行い支援体制の構築と充実を図る事業</t>
  </si>
  <si>
    <t xml:space="preserve">図書教育の充実を図るため、小学校図書室の環境整備を行う事業</t>
  </si>
  <si>
    <t xml:space="preserve">高年齢者を雇用し運動公園の管理運営を行う事業</t>
  </si>
  <si>
    <t xml:space="preserve">高年齢者を雇用し町有地の管理・清掃を行う事業</t>
  </si>
  <si>
    <t xml:space="preserve">町営住宅等の環境整備を行う事業</t>
  </si>
  <si>
    <t xml:space="preserve">地域の山林において間伐作業を行い山林環境の整備を図る事業</t>
  </si>
  <si>
    <t xml:space="preserve">深刻化する松くい虫被害を軽減するため、防除作業を実施する事業</t>
  </si>
  <si>
    <t xml:space="preserve">林道の美化等による維持管理を図る事業</t>
  </si>
  <si>
    <t xml:space="preserve">軽度発達障害児等の保育内容の充実を図るため、保育士を増員配置する事業</t>
  </si>
  <si>
    <t xml:space="preserve">母子家庭の母を雇用して情報公開を図るための公文書の保管整備を行う事業</t>
  </si>
  <si>
    <t xml:space="preserve">災害時要配慮者登録簿等の作成・整備を行う事業</t>
  </si>
  <si>
    <t xml:space="preserve">高年齢者を雇用しカーブミラー等の点検・確認を行う事業</t>
  </si>
  <si>
    <t xml:space="preserve">地域包括支援センターの充実を図るため補助員による相談体制強化を行う事業</t>
  </si>
  <si>
    <t xml:space="preserve">保育所の保育士を増員配置し乳幼児受入体制を強化する事業</t>
  </si>
  <si>
    <t xml:space="preserve">子育て支援医療費の支給拡大を図るため、周知啓発活動を行う事業</t>
  </si>
  <si>
    <t xml:space="preserve">公有財産の活用等を図るため公有財産台帳の整備等を行う事業</t>
  </si>
  <si>
    <t xml:space="preserve">介護職員の研修機会の確保を図るため補助員を配置する事業</t>
  </si>
  <si>
    <t xml:space="preserve">限界集落等における災害防止を図るため山林伐採等を行う事業</t>
  </si>
  <si>
    <t xml:space="preserve">染色センター活性化を図るため、染色体験等の指導員を配置する事業</t>
  </si>
  <si>
    <t xml:space="preserve">高年齢者を雇用し自転車道等の草刈を行う事業</t>
  </si>
  <si>
    <t xml:space="preserve">１０月～１２月に開催する「京都 知恵と力の博覧会」の開催にあわせ、観光スポットの案内や警備、事業ＰＲ等を行う事業</t>
  </si>
  <si>
    <t xml:space="preserve">府中丹地域の活性化を促進するため、新商品開発や新事業展開を目的とした「中丹新ビジネス創出交流会」を開催・運営する事業</t>
  </si>
  <si>
    <t xml:space="preserve">長田野工業団地の環境改善を図るため、未処分地の雑木や枯木の伐採等を行う事業</t>
  </si>
  <si>
    <t xml:space="preserve">府民からの各種申請・照会に迅速に対応するため、道路台帳や河川台帳に用地取得実績や工事施工実績等の関係情報を追記する事業</t>
  </si>
  <si>
    <t xml:space="preserve">太陽光発電システムの普及拡大を図るため、市民や事業者へメリットや手続き等の説明を行う事業</t>
  </si>
  <si>
    <t xml:space="preserve">家庭からの二酸化炭素排出の削減に向け、環境家計簿の一層の普及拡大を図るため、実施中の事業範囲を拡充実施する事業</t>
  </si>
  <si>
    <t xml:space="preserve">環境モデル都市としての取組の推進と、市民に対して迅速な公開を図るため、地球温暖化対策事業のデータベース化を行う事業</t>
  </si>
  <si>
    <t xml:space="preserve">観光の促進と催しのＰＲのため、市内の主要な駅ターミナル等で着物姿の要員による啓発活動を行う事業</t>
  </si>
  <si>
    <t xml:space="preserve">伝統産業の職人の雇用創出と伝統産業のＰＲのため、伝統産業記念品及び京都伝統産業ふれあい館の展示品等の製作を行う事業</t>
  </si>
  <si>
    <t xml:space="preserve">伝統産業の職人の雇用創出と伝統産業のＰＲ強化のため、京都伝統産業ふれあい館の製作実演・体験教室の開催を行う事業</t>
  </si>
  <si>
    <t xml:space="preserve">迅速かつ効果的な産業支援をはかるため、各産業支援機関が保有する企業データの統合を行う事業</t>
  </si>
  <si>
    <t xml:space="preserve">高度先端医療技術の研究の推進を図るため、その実用化に向けた研究を委託する事業</t>
  </si>
  <si>
    <t xml:space="preserve">新京野菜苗の普及と安定供給体制を確立するため、苗の生産や農家への搬送等を行う事業</t>
  </si>
  <si>
    <t xml:space="preserve">新たな花の需要拡大を図るため、花の販路拡大の可能性を調査等する事業</t>
  </si>
  <si>
    <t xml:space="preserve">一般企業等に就職した障害者のバックアップ充実を図るため、職業生活支援員を配置する事業</t>
  </si>
  <si>
    <t xml:space="preserve">療育施設への入所待機中児童に対して継続的に観察するため、児童心理士を配置する事業</t>
  </si>
  <si>
    <t xml:space="preserve">市の新景観政策の一環として屋外広告物の規制強化を図るため、屋外広告物等の実地調査を行う事業</t>
  </si>
  <si>
    <t xml:space="preserve">行政サービスの向上と業務の効率化を図るため、道路及び特殊建築物の電子データ化及びデータベース作成を行う事業</t>
  </si>
  <si>
    <t xml:space="preserve">パークアンドライド利用の促進、交通渋滞の緩和等を図るため、実態調査を行う事業</t>
  </si>
  <si>
    <t xml:space="preserve">安全で効率的な資料管理と一層の活用促進を図るため、夜久野町史資料のデジタル化を行う事業</t>
  </si>
  <si>
    <t xml:space="preserve">伝統的な地域資源である漆を活かして、地域の活性化を図るため、観光施設で漆塗り体験等を実施する事業</t>
  </si>
  <si>
    <t xml:space="preserve">市民からの問い合わせに迅速に対応するため、市有財産（土地）のデータベース化を図る事業</t>
  </si>
  <si>
    <t xml:space="preserve">一層の情報公開の推進を図るため、過去の予算書・決算書等の財政資料のデジタルアーカイブ作成を行う事業</t>
  </si>
  <si>
    <t xml:space="preserve">子どもたちの安全確保を図るため、児童館、教育集会所等の遊具点検・修繕を行う事業</t>
  </si>
  <si>
    <t xml:space="preserve">ＤＶ等の女性からの相談体制を確立するため、専門相談員を配置してサポート体制を構築する事業</t>
  </si>
  <si>
    <t xml:space="preserve">乳幼児検診や予防接種等の会場に保育ルームを設置し、保護者の負担軽減を図る事業</t>
  </si>
  <si>
    <t xml:space="preserve">放課後児童クラブ登録のシステム化を図ることにより、利用者サービスの向上を図る事業</t>
  </si>
  <si>
    <t xml:space="preserve">公立保育園等の良好な保育環境確保のため、遊具等の点検・修繕や除草作業等を行う事業</t>
  </si>
  <si>
    <t xml:space="preserve">高齢者や介護をしている家族の実態把握を図るため、アンケート調査を実施する事業</t>
  </si>
  <si>
    <t xml:space="preserve">中心市街地における空き地・空き店舗等の利用実態調査を実施する事業</t>
  </si>
  <si>
    <t xml:space="preserve">市が実施する「再就職おうえんスキルアップ助成金」の理解促進を図るため、制度説明、問い合わせ対応等の業務支援を行う事業</t>
  </si>
  <si>
    <t xml:space="preserve">小中学校における情報機器を活用した授業をより充実させるため、ＩＣＴ授業のサポートを行う事業</t>
  </si>
  <si>
    <t xml:space="preserve">学校教育の質的向上を図るため、授業準備等の学校教育活動の支援を行うスクールアシスタントを配置する事業</t>
  </si>
  <si>
    <t xml:space="preserve">新たな観光ルートとして整備するため、「西の鯖街道」の草刈りや案内板設置等を行う事業</t>
  </si>
  <si>
    <t xml:space="preserve">市町村への権限移譲に対応し、農業者への利便性向上を図るため、農家台帳の整備を行う事業</t>
  </si>
  <si>
    <t xml:space="preserve">公園等環境美化推進のため、施設清掃及び樹木の剪定を行う事業</t>
  </si>
  <si>
    <t xml:space="preserve">中心市街地コミュニティビジネスの起業を促すため、空き店舗等を活用したコミュニティビジネスの企画等を行う事業</t>
  </si>
  <si>
    <t xml:space="preserve">河川環境の保全と地域住民の暮らしを確保するため、市管理河川内の雪害倒木の除去処理を行う事業</t>
  </si>
  <si>
    <t xml:space="preserve">道路環境の保全と安全利用を図るため、市道区域内の支障木の伐採・整備を行う事業</t>
  </si>
  <si>
    <t xml:space="preserve">農業生産基礎の安定化を図るため、農産物の特産品開発や販路開拓を行う事業</t>
  </si>
  <si>
    <t xml:space="preserve">水力発電計画に係る流量調査事業</t>
  </si>
  <si>
    <t xml:space="preserve">国民文化祭の啓発用作品等整備事業</t>
  </si>
  <si>
    <t xml:space="preserve">菊花展の夜間ライトアップ整備事業</t>
  </si>
  <si>
    <t xml:space="preserve">宮津市阿蘇海の漂着ゴミ清掃事業</t>
  </si>
  <si>
    <t xml:space="preserve">緊急雇用対策事業の実施に伴う募集状況等の収集を行い、府民に広報する事業</t>
  </si>
  <si>
    <t xml:space="preserve">生涯を通じた健康づくりを推進するための啓発及び情報収集事業</t>
  </si>
  <si>
    <t xml:space="preserve">生活相談対応事業</t>
  </si>
  <si>
    <t xml:space="preserve">産業技術研究所　立地統合に係る事業</t>
  </si>
  <si>
    <t xml:space="preserve">宇多野ユースホステル整備事業</t>
  </si>
  <si>
    <t xml:space="preserve">京の旬野菜「時待ち食」キャンペーン事業</t>
  </si>
  <si>
    <t xml:space="preserve">山村都市交流の森における散策道等の整備事業</t>
  </si>
  <si>
    <t xml:space="preserve">和装製品製造工程ＰＲ拠点の開設事業</t>
  </si>
  <si>
    <t xml:space="preserve">耕作放棄地再生事業</t>
  </si>
  <si>
    <t xml:space="preserve">多様な保育推進事業</t>
  </si>
  <si>
    <t xml:space="preserve">わかりやすい子育て支援情報提供事業</t>
  </si>
  <si>
    <t xml:space="preserve">福知山市健康づくりに関するアンケート調査準備事業</t>
  </si>
  <si>
    <t xml:space="preserve">舞鶴市都市公園景観整備事業</t>
  </si>
  <si>
    <t xml:space="preserve">天橋立周辺遺跡調査事業</t>
  </si>
  <si>
    <t xml:space="preserve">美しいまちづくり推進強化事業</t>
  </si>
  <si>
    <t xml:space="preserve">地域情報格差是正事業</t>
  </si>
  <si>
    <t xml:space="preserve">防災時対応土地・家屋情報管理システム整備事業</t>
  </si>
  <si>
    <t xml:space="preserve">農林水産加工物ブランド化推進事業</t>
  </si>
  <si>
    <t xml:space="preserve">農業・農村活性経営体づくり事業</t>
  </si>
  <si>
    <t xml:space="preserve">家庭推進保育士配置事業</t>
  </si>
  <si>
    <t xml:space="preserve">学校栄養士配置事業</t>
  </si>
  <si>
    <t xml:space="preserve">有料運動公園整備事業</t>
  </si>
  <si>
    <t xml:space="preserve">広報紙等アナログデータのデジタル化事業</t>
  </si>
  <si>
    <t xml:space="preserve">統計調査基礎情報整理事務</t>
  </si>
  <si>
    <t xml:space="preserve">税務共同化移管事業</t>
  </si>
  <si>
    <t xml:space="preserve">固定資産税台帳電子化事業</t>
  </si>
  <si>
    <t xml:space="preserve">生活保護データ整備事業</t>
  </si>
  <si>
    <t xml:space="preserve">後期高齢者医療運営事業</t>
  </si>
  <si>
    <t xml:space="preserve">市営住宅環境整備事業</t>
  </si>
  <si>
    <t xml:space="preserve">道路等占有物件台帳整理事業</t>
  </si>
  <si>
    <t xml:space="preserve">通勤・通学者実態調査事業</t>
  </si>
  <si>
    <t xml:space="preserve">有害鳥獣の被害・生態調査及び外来生物駆除事業</t>
  </si>
  <si>
    <t xml:space="preserve">図書館資料の拭浄及び修理</t>
  </si>
  <si>
    <t xml:space="preserve">図書館資料データベース整備事業</t>
  </si>
  <si>
    <t xml:space="preserve">幼・小中施設管理作業員配置事業</t>
  </si>
  <si>
    <t xml:space="preserve">学校備品管理台帳見直し事業</t>
  </si>
  <si>
    <t xml:space="preserve">街区公園等環境整備事業</t>
  </si>
  <si>
    <t xml:space="preserve">医療制度改革に伴う給付勧奨事業</t>
  </si>
  <si>
    <t xml:space="preserve">在宅健康管理サービス、高齢者の安心安全対策事業</t>
  </si>
  <si>
    <t xml:space="preserve">移住・定住対策事業推進事業</t>
  </si>
  <si>
    <t xml:space="preserve">子育て支援医療費の適正支給推進事業</t>
  </si>
  <si>
    <t xml:space="preserve">消防水利及び水利地図整備並びに水利点検事業</t>
  </si>
  <si>
    <t xml:space="preserve">自然公園・観光施設等環境整備事業</t>
  </si>
  <si>
    <t xml:space="preserve">公共施設の敷地の環境整備事業</t>
  </si>
  <si>
    <t xml:space="preserve">天王山美化事業</t>
  </si>
  <si>
    <t xml:space="preserve">久御山町</t>
  </si>
  <si>
    <t xml:space="preserve">町内の交通安全灯の点検・台帳整備事業</t>
  </si>
  <si>
    <t xml:space="preserve">道路の美化・環境整備事業</t>
  </si>
  <si>
    <t xml:space="preserve">学齢簿の点検・整備事業</t>
  </si>
  <si>
    <t xml:space="preserve">民俗文化財の整理事業</t>
  </si>
  <si>
    <t xml:space="preserve">読書活動の推進事業</t>
  </si>
  <si>
    <t xml:space="preserve">北部地域の海岸の景観保全を図るため、海岸のパトロール・漂着物の収集を行う事業</t>
  </si>
  <si>
    <t xml:space="preserve">循環型社会推進課</t>
  </si>
  <si>
    <t xml:space="preserve">日本海沿岸の景観や漁場の保全を図るため、海岸保安林及び由良川流域保安林の清掃・整備を行う事業</t>
  </si>
  <si>
    <t xml:space="preserve">森林保全課</t>
  </si>
  <si>
    <t xml:space="preserve">府立施設周辺府有地の環境整備を図るため、放置竹林伐採、樹木剪定等を行う事業</t>
  </si>
  <si>
    <t xml:space="preserve">スポーツ生涯学習室
自然環境保全室</t>
  </si>
  <si>
    <t xml:space="preserve">低酸素社会づくりの施策・事業の体系化を図るため、必要な調査等を行う事業</t>
  </si>
  <si>
    <t xml:space="preserve">地球温暖化対策課</t>
  </si>
  <si>
    <t xml:space="preserve">京都文化博物館のリニューアルに向けて、関係資料の整理等を行う事業</t>
  </si>
  <si>
    <t xml:space="preserve">文化芸術室</t>
  </si>
  <si>
    <t xml:space="preserve">古典の日推進事業及び地域文化芸術振興プラン活用事業の推進を図るための事業</t>
  </si>
  <si>
    <t xml:space="preserve">国民文化祭に向けた気運醸成を図るため、府内広域キャンペーン及びプレイベント等の実施を行う事業</t>
  </si>
  <si>
    <t xml:space="preserve">国民文化祭準備課</t>
  </si>
  <si>
    <t xml:space="preserve">府民の利用促進を通じた府政への参画・地域文化の振興を図るため、行政文書の電子目録を整備・公開する事業</t>
  </si>
  <si>
    <t xml:space="preserve">文化環境総務課</t>
  </si>
  <si>
    <r>
      <rPr>
        <sz val="11"/>
        <rFont val="Noto Sans"/>
        <family val="2"/>
      </rPr>
      <t xml:space="preserve">京都府立文化芸術会館の開館</t>
    </r>
    <r>
      <rPr>
        <sz val="11"/>
        <rFont val="ＭＳ Ｐ明朝"/>
        <family val="1"/>
        <charset val="128"/>
      </rPr>
      <t xml:space="preserve">40</t>
    </r>
    <r>
      <rPr>
        <sz val="11"/>
        <rFont val="Noto Sans"/>
        <family val="2"/>
      </rPr>
      <t xml:space="preserve">周年記念事業の推進を図るための事業</t>
    </r>
  </si>
  <si>
    <t xml:space="preserve">専門校としてセーフティーネット機能の拡充を図るため、新訓練科の開設準備等を図る事業</t>
  </si>
  <si>
    <t xml:space="preserve">ものづくり振興課</t>
  </si>
  <si>
    <t xml:space="preserve">バッファゾーンの適正な維持管理の促進を図るため、既設防護施設の点検・補強等を行う事業</t>
  </si>
  <si>
    <t xml:space="preserve">水産資源の保全を図るため、カワウによる被害実態把握と被害対策の相談等を行う事業</t>
  </si>
  <si>
    <t xml:space="preserve">水産課</t>
  </si>
  <si>
    <t xml:space="preserve">京都府管理漁港の維持管理を図るため、漁港の漂着ゴミ等の監視・除去、除草、道路測溝の泥揚げを行う事業</t>
  </si>
  <si>
    <t xml:space="preserve">農林漁業の振興を図るため、農林漁業者と商工業者、行政のネットワークを構築する事業</t>
  </si>
  <si>
    <t xml:space="preserve">担い手支援課</t>
  </si>
  <si>
    <t xml:space="preserve">府が管理する土木施設の良好な環境維持管理を図るため、清掃・除草・伐木・調査点検等を行う事業</t>
  </si>
  <si>
    <t xml:space="preserve">道路計画課、河川課、都市計画課</t>
  </si>
  <si>
    <t xml:space="preserve">府が管理する河川及び公園の良好な環境維持管理を図るため、清掃・除草・剪定等を行う事業</t>
  </si>
  <si>
    <t xml:space="preserve">河川課、都市計画課</t>
  </si>
  <si>
    <t xml:space="preserve">高校での進路指導体制の充実を図るため、進路指導補助員の配置を行う事業</t>
  </si>
  <si>
    <t xml:space="preserve">高校教育課</t>
  </si>
  <si>
    <r>
      <rPr>
        <sz val="11"/>
        <rFont val="Noto Sans"/>
        <family val="2"/>
      </rPr>
      <t xml:space="preserve">府立学校における情報教育の推進を図るため、</t>
    </r>
    <r>
      <rPr>
        <sz val="11"/>
        <rFont val="ＭＳ Ｐ明朝"/>
        <family val="1"/>
        <charset val="128"/>
      </rPr>
      <t xml:space="preserve">ICT</t>
    </r>
    <r>
      <rPr>
        <sz val="11"/>
        <rFont val="Noto Sans"/>
        <family val="2"/>
      </rPr>
      <t xml:space="preserve">支援員を派遣し教育内容の充実を図る事業</t>
    </r>
  </si>
  <si>
    <t xml:space="preserve">高校教育課、特別支援教育課</t>
  </si>
  <si>
    <t xml:space="preserve">出土品の概要把握を進め、利用の促進を図るため、整理・台帳作成を行う事業</t>
  </si>
  <si>
    <t xml:space="preserve">文化財保護課</t>
  </si>
  <si>
    <t xml:space="preserve">自転車の安全利用の促進を図るため、自転車マナーの啓発及び自転車点検を行う事業</t>
  </si>
  <si>
    <t xml:space="preserve">安心・安全まちづくり推進課</t>
  </si>
  <si>
    <t xml:space="preserve">交通死亡事故の発生を防ぐため、高齢者や未就学児童等に対する交通安全活動を行う事業</t>
  </si>
  <si>
    <t xml:space="preserve">警察本部</t>
  </si>
  <si>
    <t xml:space="preserve">放置駐車の撲滅を図るため、違反者に対する働きかけ等の指導強化を行う事業</t>
  </si>
  <si>
    <t xml:space="preserve">地域力再生活動の自立・持続図るため、「地域公共人材」の教育プログラムを開発し、新たな雇用を創出する事業</t>
  </si>
  <si>
    <t xml:space="preserve">府民力推進課</t>
  </si>
  <si>
    <t xml:space="preserve">失業状態にある伝統産業の職人の仕事づくりの推進するとともに、伝統工芸品の魅力を広く発進し、需要拡大を行う事業</t>
  </si>
  <si>
    <t xml:space="preserve">染織・工芸課</t>
  </si>
  <si>
    <t xml:space="preserve">介護・福祉事業所の職員の研修受講の促進を支援するため、代替職員の派遣等を行う事業</t>
  </si>
  <si>
    <t xml:space="preserve">介護・福祉事業課</t>
  </si>
  <si>
    <t xml:space="preserve">高校や大学新卒者を対象とした就職支援の強化を図るため、就活セミナー・相談会等を実施する事業</t>
  </si>
  <si>
    <t xml:space="preserve">総合就業支援室</t>
  </si>
  <si>
    <t xml:space="preserve">防災意識向上の推進を図るため、被害状況等の各種情報を一元的に提供できるポータルサイトの整備を行う事業</t>
  </si>
  <si>
    <t xml:space="preserve">危機管理防災課、消防安全課</t>
  </si>
  <si>
    <t xml:space="preserve">来園者サービスの向上を図るため、府立植物園の環境整備やガイドサービスを実施する事業</t>
  </si>
  <si>
    <t xml:space="preserve">京都文化博物館のリニューアルに向けて、収蔵品の目録整理・点検を行う事業</t>
  </si>
  <si>
    <t xml:space="preserve">水質検査受検指導の徹底を図るため、浄化槽維持管理に係る啓発等を実施する事業</t>
  </si>
  <si>
    <t xml:space="preserve">水環境対策課</t>
  </si>
  <si>
    <t xml:space="preserve">ユニバーサルデザインやバリアフリー情報に係るホームページの情報を確認、更新する事業</t>
  </si>
  <si>
    <t xml:space="preserve">福祉・援護課</t>
  </si>
  <si>
    <t xml:space="preserve">問い合わせに迅速に対応できるよう図るため、兵籍簿のデータ化を図り検索を容易にするための事業</t>
  </si>
  <si>
    <t xml:space="preserve">特に雇用失業情勢の厳しい地域に「企業開拓員」を配置し、国と共同して求人開拓を実施する事業</t>
  </si>
  <si>
    <t xml:space="preserve">京都テルサの屋上緑化・緑地帯の維持管理や受付業務を行うための人員を配置する事業</t>
  </si>
  <si>
    <t xml:space="preserve">労政課</t>
  </si>
  <si>
    <t xml:space="preserve">公有林の公益的機能維持を図るため、管理歩道の整備、かん木等の除去等を行う事業</t>
  </si>
  <si>
    <t xml:space="preserve">林務課</t>
  </si>
  <si>
    <t xml:space="preserve">農林施設環境の整備を図るため、管理歩道の整備、間伐、伐採等を行う事業</t>
  </si>
  <si>
    <t xml:space="preserve">森林技術センター</t>
  </si>
  <si>
    <t xml:space="preserve">森林公園の保全機能や保健休養機能の強化を図るため、樹木間伐・除伐作業等を行う事業</t>
  </si>
  <si>
    <t xml:space="preserve">農村振興課</t>
  </si>
  <si>
    <t xml:space="preserve">農林施設周囲の安全確保及び美観の維持を図るため、高木の剪定を行う事業</t>
  </si>
  <si>
    <t xml:space="preserve">研究普及ブランド課</t>
  </si>
  <si>
    <t xml:space="preserve">緑化樹生産園の機能回復を図るため、土壌改良及び測溝の浚渫を行う事業</t>
  </si>
  <si>
    <t xml:space="preserve">府保有施設のサービス向上及び魅力向上を図るため、見どころ等を記したイラストマップの制作を行う事業</t>
  </si>
  <si>
    <t xml:space="preserve">モデルフォレスト推進課</t>
  </si>
  <si>
    <t xml:space="preserve">森林に関する研究成果の普及を図るため、研究状況や成果を整理し、ホームページ等で情報を発信する事業</t>
  </si>
  <si>
    <t xml:space="preserve">京都府総合見本市会館の現状分析、需用見通し等に係る調査を実施する事業</t>
  </si>
  <si>
    <t xml:space="preserve">観光課</t>
  </si>
  <si>
    <t xml:space="preserve">伝統工芸品と先端技術の融合による新しいものづくりを普及するための講演会、展示会を開催する事業</t>
  </si>
  <si>
    <t xml:space="preserve">授産製品の販売促進を図るため、製品の販路拡充等を行う事業</t>
  </si>
  <si>
    <t xml:space="preserve">障害者の雇用促進及び継続雇用の推進を図るため、福祉サイドから企業へ雇用促進従事職員を配置する事業</t>
  </si>
  <si>
    <t xml:space="preserve">農業生産の指導支援の迅速化と強化を図るため、情報・作成資料等のデータベース化を行う事業</t>
  </si>
  <si>
    <t xml:space="preserve">災害時の迅速な対応を図るため、土木関係図書及び道路関連情報等を整理し、データベース化を行う事業</t>
  </si>
  <si>
    <t xml:space="preserve">ため池の堤体決壊等に伴う災害の未然防止を図るため、点検調査及びデータベース整備を行う事業</t>
  </si>
  <si>
    <t xml:space="preserve">森林路網の管理の向上を図るため、森林情報の整理・集約を行う事業</t>
  </si>
  <si>
    <t xml:space="preserve">治山施設の防災機能維持を図るため、施設周辺の竹林伐採等を行う事業</t>
  </si>
  <si>
    <t xml:space="preserve">観光誘客の拡大と地域産業の振興を図るため、桜並木等の観光拠点の環境整備を行う事業</t>
  </si>
  <si>
    <t xml:space="preserve">地域の安心・安全を図るため、放置された竹林の伐採整備を行う事業</t>
  </si>
  <si>
    <t xml:space="preserve">道路・河川施設等の維持管理を効率的に行うため、工事設計図書の目録作成・再編集等の管理を行う事業</t>
  </si>
  <si>
    <t xml:space="preserve">農林水産センター等の環境整備を図るため、排水施設の浚渫や雑木の伐採等を行う事業</t>
  </si>
  <si>
    <t xml:space="preserve">碇高原牧場の景観・環境整備を図るため、灌木の伐採や植木の剪定、側溝清掃等を行う事業</t>
  </si>
  <si>
    <t xml:space="preserve">障害者施設にものづくり指導員を配置し、ほっとはあと製品（授産製品）づくりを支援する事業</t>
  </si>
  <si>
    <t xml:space="preserve">障害者の総合就業拠点「はあとふるジョブカフェ」にチーム支援員を設置し、就業支援を図る事業</t>
  </si>
  <si>
    <t xml:space="preserve">道路、河川、港湾関係の環境美化、景観形成に係る台帳整理等を行う事業</t>
  </si>
  <si>
    <t xml:space="preserve">小規模保安林の実態調査及び管理・整理等を行う事業</t>
  </si>
  <si>
    <t xml:space="preserve">新型インフルエンザ等医療機関の情報収集、分析及び情報提供を行う事業</t>
  </si>
  <si>
    <t xml:space="preserve">野生鳥獣の棲息地となっている竹林を整備し、耕作地周辺にバッファゾーンを整備する事業</t>
  </si>
  <si>
    <t xml:space="preserve">府内高校新卒未就職者の就職を支援を図るため、訓練教育を行い、スキルアップのためのプログラムを開発する事業</t>
  </si>
  <si>
    <t xml:space="preserve">府民利用施設において、サービス改善や運営改善等を図るため、利用者意向調査を行う事業</t>
  </si>
  <si>
    <t xml:space="preserve">女性を対象とした就職支援を図るため、資格取得を目的とするパソコン教室を開催する事業</t>
  </si>
  <si>
    <t xml:space="preserve">京都府域の観光地の知名度を高め、誘客促進を図るため、ホームページ等による観光情報の発信を行う事業</t>
  </si>
  <si>
    <t xml:space="preserve">丹後あじわいの郷の魅力向上を図るため、新たな体験メニューの提供及び木製遊具等の修繕を行う事業</t>
  </si>
  <si>
    <t xml:space="preserve">府民などからの相談に迅速な対応を図るため、農地情報地図のデータを作成する事業</t>
  </si>
  <si>
    <t xml:space="preserve">農林水産技術センター内の環境維持・保全を図るため、施設の環境整備等を行う事業</t>
  </si>
  <si>
    <t xml:space="preserve">カワウによる被害の抑制を図るため、実態の把握と新たな対策を実施し、被害対策指導者の育成を行う事業</t>
  </si>
  <si>
    <t xml:space="preserve">水産資源の保全及び緑化推進を図るため、海洋センター及び緑化センターの研究成果等のデータを整理する事業</t>
  </si>
  <si>
    <t xml:space="preserve">府民の森ひよしの利用者の安全確保を図るため、老朽化や傷みのある設備の修繕を行う事業</t>
  </si>
  <si>
    <t xml:space="preserve">洛西散策の森の利用者の安全確保を図るため、老朽化や傷みのある設備の修繕を行う事業</t>
  </si>
  <si>
    <t xml:space="preserve">府管理施設の良好な環境の維持管理を図るため、清掃・除草・伐採等を行う事業</t>
  </si>
  <si>
    <t xml:space="preserve">より多くの誘客促進を図るため、イベント開催用の案内看板を整備する事業</t>
  </si>
  <si>
    <t xml:space="preserve">丹波の誘客促進を図るため、キャンペーン活動の支援、アンテナショップのＰＲ活動等を行う事業</t>
  </si>
  <si>
    <t xml:space="preserve">丹波の誘客促進を図るため、食に関する情報を個別調査し情報把握すると共に情報発信を行う事業</t>
  </si>
  <si>
    <t xml:space="preserve">中丹パートナーシップセンターの登録会員が情報交換や交流を深めるため、交流推進マニュアルを作成する事業</t>
  </si>
  <si>
    <t xml:space="preserve">日常業務を円滑に推進するため、２１年度の新聞記事のうち催事に関するものについてデータベースを行う事業</t>
  </si>
  <si>
    <t xml:space="preserve">ほめ方育児（ペアレント・トレーニング）技法の普及啓発を図るため、キャラバン隊を結成する事業</t>
  </si>
  <si>
    <t xml:space="preserve">事務の省力化と効率化を図るため、道路台帳等の整理を行う事業</t>
  </si>
  <si>
    <t xml:space="preserve">果樹園の効率的な環境を整備するため、灌水整備及び果樹棚の点検、研究データの収集を行う事業</t>
  </si>
  <si>
    <t xml:space="preserve">山陰海岸ジオパーク等の気運を盛り上げるため、啓発グッズ配布による啓発活動を行う事業</t>
  </si>
  <si>
    <t xml:space="preserve">碇高原牧場のふれあい広場周辺の景観・環境整備を実施する事業</t>
  </si>
  <si>
    <t xml:space="preserve">指定道路図や指定道路調書等の情報のデータ化を図る事業</t>
  </si>
  <si>
    <t xml:space="preserve">生涯学習・スポーツ情報システム（ＯＷＮネット）のリニューアルのため、システムの構築を行う事業</t>
  </si>
  <si>
    <t xml:space="preserve">京都市内から出土した遺物を重要度に応じて効率的に保管・活用するため、分類（ランク分け）や台帳作成，写真撮影等の作業を行う事業</t>
  </si>
  <si>
    <t xml:space="preserve">本市が推進するナノメディシン（ナノテクノロジーとライフサイエンスの融合による高度先端医療技術）拠点の基盤強化を図るため、研究開発に従事する研究補助員を雇用し、研究シーズの育成を行う事業</t>
  </si>
  <si>
    <t xml:space="preserve">遊休農地の所有者に対し、農業上の利用増進を図るため、農地の地権者を把握し、農家台帳を電子データにて整備を行う事業</t>
  </si>
  <si>
    <t xml:space="preserve">宇津峡公園の更なる魅力向上を図るため、植栽の追加や芝生の張替え、倒木の処理などを行う事業</t>
  </si>
  <si>
    <t xml:space="preserve">京都一周トレイルの景観及び周辺環境の向上を図るため、枯木や雑木の繁茂等の放置箇所及びその土地所有者の調査とともに、枯木処分等の対策への同意取得を行う事業</t>
  </si>
  <si>
    <t xml:space="preserve">西山地区の地域農産物の生産振興を図るため、防除柵周辺の雑木等の伐採を行う事業</t>
  </si>
  <si>
    <t xml:space="preserve">上桂川の環境整備活動の維持・保全を図るため、上桂川漁協に専属雇用の環境整備作業班を設置し、樹木の伐採・除草等を行う事業</t>
  </si>
  <si>
    <t xml:space="preserve">京北森林公園の利用者の安全性・快適性の向上を図るため、園内全域にわたって必要な修景地整備や木々の伐採や草刈り・獣害対策（ネット張）を行う事業</t>
  </si>
  <si>
    <r>
      <rPr>
        <sz val="11"/>
        <rFont val="Noto Sans"/>
        <family val="2"/>
      </rPr>
      <t xml:space="preserve">障害のある方が安心してまちに出かけたり、施設を利用していただくために活用されている「京都市ハンディマップ」（平成</t>
    </r>
    <r>
      <rPr>
        <sz val="11"/>
        <rFont val="ＭＳ Ｐ明朝"/>
        <family val="1"/>
        <charset val="128"/>
      </rPr>
      <t xml:space="preserve">10</t>
    </r>
    <r>
      <rPr>
        <sz val="11"/>
        <rFont val="Noto Sans"/>
        <family val="2"/>
      </rPr>
      <t xml:space="preserve">年度改定）について、改定後</t>
    </r>
    <r>
      <rPr>
        <sz val="11"/>
        <rFont val="ＭＳ Ｐ明朝"/>
        <family val="1"/>
        <charset val="128"/>
      </rPr>
      <t xml:space="preserve">10</t>
    </r>
    <r>
      <rPr>
        <sz val="11"/>
        <rFont val="Noto Sans"/>
        <family val="2"/>
      </rPr>
      <t xml:space="preserve">年超が経過し、施設や駅舎等のバリアフリー化が進んでいるため、新たに開設された施設等の情報を調査する事業</t>
    </r>
  </si>
  <si>
    <t xml:space="preserve">今般の社会経済情勢の影響から徴収率が下落傾向にあるため、休日及び夜間時間帯において、保育所保育料の滞納世帯に対して納入勧奨等を行う事業</t>
  </si>
  <si>
    <t xml:space="preserve">新型インフルエンザ対策の体制強化を図るため、病院・学校等からの流行状況報告や受託医療機関からのワクチン接種報告などの整理・データ入力・集計作業などを行う事業</t>
  </si>
  <si>
    <t xml:space="preserve">新型インフルエンザ対策の体制強化を図るため、京都市新型インフルエンザ相談窓口における相談受付業務・電話相談の内容及び件数の集約業務などを行う事業</t>
  </si>
  <si>
    <t xml:space="preserve">新型インフルエンザ対策の体制強化を図るため、保健所・区役所・支所に設置する「接種券発行コーナー」における窓口対応・接種券交付などの業務を行う事業</t>
  </si>
  <si>
    <t xml:space="preserve">新型インフルエンザ対策の体制強化を図るため、保健所・支所での電話相談受付業務を行う事業</t>
  </si>
  <si>
    <t xml:space="preserve">市債権の確保と収納率の向上を図るため、集中的に臨宅を中心とした滞納整理等を行う事業</t>
  </si>
  <si>
    <t xml:space="preserve">学校図書館の魅力向上を図るため、図書室の運営補助・整備・資料収集・作成補助等を行う事業</t>
  </si>
  <si>
    <t xml:space="preserve">市立学校・幼稚園の環境維持管理を図るため、遊具・門・柵等のペンキがはがれているものについて、塗装を行う事業</t>
  </si>
  <si>
    <t xml:space="preserve">くらしの資金の債権管理を図るため、調査・電話催促等を行う事業</t>
  </si>
  <si>
    <t xml:space="preserve">テレビ難視聴地域の住民サポートを図るため、加入者整理、納付書作成・発送などを行う事業</t>
  </si>
  <si>
    <t xml:space="preserve">搬入時の市民への適切な対応、指導、事故防止を図るため、リサイクルプラザ不燃ごみ等の分別指導を行う事業</t>
  </si>
  <si>
    <t xml:space="preserve">冬季の安全な交通を確保するため、市道沿線の雑木・竹・枯損木等の伐採を行う事業</t>
  </si>
  <si>
    <t xml:space="preserve">ちびっこ広場の安全性や快適性の確保を図るため、現在の台帳データを最新のものに更新する事業</t>
  </si>
  <si>
    <t xml:space="preserve">魅力的かつ快適なまちづくりを図るため、保管されたプロック材を分別し、再利用可能な状態に清掃する事業</t>
  </si>
  <si>
    <t xml:space="preserve">求職者支援を図るため、養成機関での受講時間も含めて給与を得て、働きながらホームヘルパー２級の取得ができる事業</t>
  </si>
  <si>
    <t xml:space="preserve">｢安全で美しいまちづくり｣をより強力に推進を図るため、落書きパトロールや消火栓等の点検を行う事業</t>
  </si>
  <si>
    <t xml:space="preserve">新型インフルエンザの予防活動を充実するため、予防接種者の把握等を行う事業</t>
  </si>
  <si>
    <t xml:space="preserve">市民のサービス向上を図るため、確定申告会場での申告書の作成指導及び入力補助を行う事業</t>
  </si>
  <si>
    <t xml:space="preserve">製造業支援サイト「Ｋｙｏｔａｎａｖｉ」の利用拡大を図るため、商業分野等への拡充を行う事業</t>
  </si>
  <si>
    <t xml:space="preserve">業務の円滑を図るため、学校遊具の台帳作成業務を行う事業</t>
  </si>
  <si>
    <t xml:space="preserve">学校の環境維持管理を図るため、遊具等錆止め塗装作業を行う事業</t>
  </si>
  <si>
    <t xml:space="preserve">都市公園の環境維持を図るため、海浜飛砂除去作業を行う事業</t>
  </si>
  <si>
    <t xml:space="preserve">不法投棄の未然防止を図るため、市内各所で不法投棄等の監視パトロールを行う事業</t>
  </si>
  <si>
    <t xml:space="preserve">公共用地の利活用促進を図るため、啓発やＰＲ活動を行う事業</t>
  </si>
  <si>
    <t xml:space="preserve">公民館図書室の蔵書データ整備の推進を図るため、小学校２校と中学校１校の蔵書のデータ整備を行う事業</t>
  </si>
  <si>
    <t xml:space="preserve">高齢者介護の充実を図るため、デイサービスセンターに介護職員を配置する事業</t>
  </si>
  <si>
    <t xml:space="preserve">町有施設敷地内の環境維持を図るため、敷地内の除草掃除を行う事業</t>
  </si>
  <si>
    <r>
      <rPr>
        <sz val="11"/>
        <rFont val="ＭＳ Ｐ明朝"/>
        <family val="1"/>
        <charset val="128"/>
      </rPr>
      <t xml:space="preserve">e-TAX</t>
    </r>
    <r>
      <rPr>
        <sz val="11"/>
        <rFont val="Noto Sans"/>
        <family val="2"/>
      </rPr>
      <t xml:space="preserve">・</t>
    </r>
    <r>
      <rPr>
        <sz val="11"/>
        <rFont val="ＭＳ Ｐ明朝"/>
        <family val="1"/>
        <charset val="128"/>
      </rPr>
      <t xml:space="preserve">eL-TAX</t>
    </r>
    <r>
      <rPr>
        <sz val="11"/>
        <rFont val="Noto Sans"/>
        <family val="2"/>
      </rPr>
      <t xml:space="preserve">の普及推進と自宅</t>
    </r>
    <r>
      <rPr>
        <sz val="11"/>
        <rFont val="ＭＳ Ｐ明朝"/>
        <family val="1"/>
        <charset val="128"/>
      </rPr>
      <t xml:space="preserve">PC</t>
    </r>
    <r>
      <rPr>
        <sz val="11"/>
        <rFont val="Noto Sans"/>
        <family val="2"/>
      </rPr>
      <t xml:space="preserve">による申告書作業の効率化を図るため、納税者の利便性を高め、作成方法の支援を行う事業</t>
    </r>
  </si>
  <si>
    <t xml:space="preserve">児童への学習指導の充実を図るため、特別支援学級に教育支援員の配置を行う事業</t>
  </si>
  <si>
    <t xml:space="preserve">学校図書室の充実を図るため、専任で図書館司書の配置を行う事業</t>
  </si>
  <si>
    <t xml:space="preserve">業務を円滑に図るため、農地台帳・農地関係資料等の総合的な管理を行う事業</t>
  </si>
  <si>
    <t xml:space="preserve">地域の歴史的資源である大波古墳周辺の環境整備を行う事業</t>
  </si>
  <si>
    <t xml:space="preserve">地域の防火水槽の土砂除去等の環境整備を行う事業</t>
  </si>
  <si>
    <t xml:space="preserve">精神、知的障害者等が集えるサロンを開催するため、コーディネーターを雇用する事業</t>
  </si>
  <si>
    <t xml:space="preserve">天橋立の眺望景観の保全を図るため、周辺都市公園の環境整備を行う事業</t>
  </si>
  <si>
    <t xml:space="preserve">宮津市の賑わいを回復するため、「宮津節」等の伝統芸能の普及啓発を図る事業</t>
  </si>
  <si>
    <t xml:space="preserve">天橋立の世界遺産登録や国の文化的景観の選定を受けるための啓発等を図る事業</t>
  </si>
  <si>
    <t xml:space="preserve">児童の健全育成を図るため、放課後の居場所を提供する事業</t>
  </si>
  <si>
    <t xml:space="preserve">児童の健全育成のため、保育所施設の環境整備を図る事業</t>
  </si>
  <si>
    <t xml:space="preserve">高年齢者の生きがいづくりを推進するため、ふれあい交流施設の充実を図る事業</t>
  </si>
  <si>
    <t xml:space="preserve">貴重な自然・文化遺産である鹿背山地区の環境整備を図る事業</t>
  </si>
  <si>
    <t xml:space="preserve">安心安全なまちづくりを図るため、町内の街灯の調査・点検、清掃を行う事業</t>
  </si>
  <si>
    <t xml:space="preserve">合　　　　　　　　　　　　　　　　　　　　　計</t>
  </si>
  <si>
    <t xml:space="preserve">臨時職員の雇用に要した経費</t>
  </si>
  <si>
    <t xml:space="preserve">生活・就労相談支援事業経費</t>
  </si>
  <si>
    <t xml:space="preserve">うち補助金の交付（交付先：　　　　　　　　　　　　　　　　）</t>
  </si>
  <si>
    <t xml:space="preserve">周知・広報及び管理運営等に要した経費</t>
  </si>
  <si>
    <t xml:space="preserve">総　　　　　　　　　　　　　　　　　　　　　計</t>
  </si>
  <si>
    <t xml:space="preserve">　　　　　〔分野区分〕　　１：介護・福祉　　２：子育て　　３：医療　　４：産業振興　　５：情報通信　　６：観光　　７：環境　　８：農林漁業　　９：治安・防災　　１０：教育・文化</t>
  </si>
</sst>
</file>

<file path=xl/styles.xml><?xml version="1.0" encoding="utf-8"?>
<styleSheet xmlns="http://schemas.openxmlformats.org/spreadsheetml/2006/main">
  <numFmts count="5">
    <numFmt numFmtId="164" formatCode="General"/>
    <numFmt numFmtId="165" formatCode="[$-409]#,##0_);[RED]\(#,##0\)"/>
    <numFmt numFmtId="166" formatCode="#,##0\ ;[RED]\-#,##0"/>
    <numFmt numFmtId="167" formatCode="\(??0.0&quot; )&quot;;[RED]\-#,##0"/>
    <numFmt numFmtId="168" formatCode="#,##0_ "/>
  </numFmts>
  <fonts count="11">
    <font>
      <sz val="11"/>
      <name val="ＭＳ Ｐ明朝"/>
      <family val="1"/>
      <charset val="128"/>
    </font>
    <font>
      <sz val="10"/>
      <name val="Arial"/>
      <family val="0"/>
    </font>
    <font>
      <sz val="10"/>
      <name val="Arial"/>
      <family val="0"/>
    </font>
    <font>
      <sz val="10"/>
      <name val="Arial"/>
      <family val="0"/>
    </font>
    <font>
      <sz val="16"/>
      <name val="Noto Sans"/>
      <family val="2"/>
    </font>
    <font>
      <sz val="16"/>
      <name val="ＭＳ Ｐ明朝"/>
      <family val="1"/>
      <charset val="128"/>
    </font>
    <font>
      <sz val="16"/>
      <name val="ｺﾞｼｯｸ"/>
      <family val="3"/>
      <charset val="128"/>
    </font>
    <font>
      <sz val="11"/>
      <name val="Noto Sans"/>
      <family val="2"/>
    </font>
    <font>
      <sz val="10"/>
      <name val="Noto Sans"/>
      <family val="2"/>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CCFFCC"/>
        <bgColor rgb="FFCCFFFF"/>
      </patternFill>
    </fill>
  </fills>
  <borders count="9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medium"/>
      <right style="thin"/>
      <top/>
      <bottom/>
      <diagonal/>
    </border>
    <border diagonalUp="false" diagonalDown="false">
      <left style="thin"/>
      <right style="hair"/>
      <top style="thin"/>
      <bottom/>
      <diagonal/>
    </border>
    <border diagonalUp="false" diagonalDown="false">
      <left/>
      <right style="medium"/>
      <top style="thin"/>
      <bottom/>
      <diagonal/>
    </border>
    <border diagonalUp="false" diagonalDown="false">
      <left style="hair"/>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hair"/>
      <right/>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hair"/>
      <right style="thin"/>
      <top style="medium"/>
      <bottom/>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style="thin"/>
      <top style="thin"/>
      <bottom/>
      <diagonal/>
    </border>
    <border diagonalUp="false" diagonalDown="false">
      <left style="hair"/>
      <right style="thin"/>
      <top/>
      <bottom/>
      <diagonal/>
    </border>
    <border diagonalUp="false" diagonalDown="false">
      <left style="hair"/>
      <right style="medium"/>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style="hair"/>
      <right style="thin"/>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hair"/>
      <top/>
      <bottom style="thin"/>
      <diagonal/>
    </border>
    <border diagonalUp="false" diagonalDown="false">
      <left style="thin"/>
      <right style="medium"/>
      <top style="thin"/>
      <bottom/>
      <diagonal/>
    </border>
    <border diagonalUp="false" diagonalDown="false">
      <left style="hair"/>
      <right style="thin"/>
      <top/>
      <bottom style="thin"/>
      <diagonal/>
    </border>
    <border diagonalUp="false" diagonalDown="false">
      <left/>
      <right style="hair"/>
      <top style="thin"/>
      <bottom/>
      <diagonal/>
    </border>
    <border diagonalUp="false" diagonalDown="false">
      <left/>
      <right style="hair"/>
      <top/>
      <bottom/>
      <diagonal/>
    </border>
    <border diagonalUp="false" diagonalDown="false">
      <left style="thin"/>
      <right style="hair"/>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hair"/>
      <right style="thin"/>
      <top style="double"/>
      <bottom style="medium"/>
      <diagonal/>
    </border>
    <border diagonalUp="false" diagonalDown="false">
      <left style="hair"/>
      <right style="medium"/>
      <top style="double"/>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true" diagonalDown="false">
      <left style="thin"/>
      <right/>
      <top style="medium"/>
      <bottom style="medium"/>
      <diagonal style="thin"/>
    </border>
    <border diagonalUp="true" diagonalDown="false">
      <left style="hair"/>
      <right style="thin"/>
      <top style="medium"/>
      <bottom style="medium"/>
      <diagonal style="thin"/>
    </border>
    <border diagonalUp="false" diagonalDown="false">
      <left style="medium"/>
      <right style="thin"/>
      <top style="medium"/>
      <bottom style="medium"/>
      <diagonal/>
    </border>
    <border diagonalUp="true" diagonalDown="false">
      <left style="thin"/>
      <right style="hair"/>
      <top style="medium"/>
      <bottom style="medium"/>
      <diagonal style="thin"/>
    </border>
    <border diagonalUp="true" diagonalDown="false">
      <left/>
      <right style="medium"/>
      <top style="medium"/>
      <bottom style="medium"/>
      <diagonal style="thin"/>
    </border>
    <border diagonalUp="false" diagonalDown="false">
      <left style="medium"/>
      <right/>
      <top style="medium"/>
      <bottom style="thin"/>
      <diagonal/>
    </border>
    <border diagonalUp="true" diagonalDown="false">
      <left style="thin"/>
      <right/>
      <top style="medium"/>
      <bottom style="thin"/>
      <diagonal style="thin"/>
    </border>
    <border diagonalUp="true" diagonalDown="false">
      <left style="hair"/>
      <right style="thin"/>
      <top style="medium"/>
      <bottom style="thin"/>
      <diagonal style="thin"/>
    </border>
    <border diagonalUp="true" diagonalDown="false">
      <left style="medium"/>
      <right/>
      <top style="medium"/>
      <bottom style="thin"/>
      <diagonal style="thin"/>
    </border>
    <border diagonalUp="true" diagonalDown="false">
      <left style="thin"/>
      <right style="hair"/>
      <top style="medium"/>
      <bottom style="thin"/>
      <diagonal style="thin"/>
    </border>
    <border diagonalUp="true" diagonalDown="false">
      <left/>
      <right style="medium"/>
      <top style="medium"/>
      <bottom style="thin"/>
      <diagonal style="thin"/>
    </border>
    <border diagonalUp="false" diagonalDown="false">
      <left/>
      <right/>
      <top/>
      <bottom style="medium"/>
      <diagonal/>
    </border>
    <border diagonalUp="true" diagonalDown="false">
      <left style="thin"/>
      <right/>
      <top style="thin"/>
      <bottom style="medium"/>
      <diagonal style="thin"/>
    </border>
    <border diagonalUp="true" diagonalDown="false">
      <left style="hair"/>
      <right style="thin"/>
      <top style="thin"/>
      <bottom style="medium"/>
      <diagonal style="thin"/>
    </border>
    <border diagonalUp="true" diagonalDown="false">
      <left style="thin"/>
      <right/>
      <top/>
      <bottom style="medium"/>
      <diagonal style="thin"/>
    </border>
    <border diagonalUp="true" diagonalDown="false">
      <left style="medium"/>
      <right/>
      <top/>
      <bottom style="medium"/>
      <diagonal style="thin"/>
    </border>
    <border diagonalUp="true" diagonalDown="false">
      <left style="thin"/>
      <right style="hair"/>
      <top style="thin"/>
      <bottom style="medium"/>
      <diagonal style="thin"/>
    </border>
    <border diagonalUp="true" diagonalDown="false">
      <left/>
      <right style="medium"/>
      <top style="thin"/>
      <bottom style="medium"/>
      <diagonal style="thin"/>
    </border>
    <border diagonalUp="false" diagonalDown="false">
      <left style="medium"/>
      <right style="medium"/>
      <top style="medium"/>
      <bottom style="double"/>
      <diagonal/>
    </border>
    <border diagonalUp="false" diagonalDown="false">
      <left style="medium"/>
      <right/>
      <top style="medium"/>
      <bottom style="double"/>
      <diagonal/>
    </border>
    <border diagonalUp="true" diagonalDown="false">
      <left style="thin"/>
      <right/>
      <top style="medium"/>
      <bottom style="double"/>
      <diagonal style="thin"/>
    </border>
    <border diagonalUp="true" diagonalDown="false">
      <left style="hair"/>
      <right style="thin"/>
      <top style="medium"/>
      <bottom style="double"/>
      <diagonal style="thin"/>
    </border>
    <border diagonalUp="true" diagonalDown="false">
      <left style="medium"/>
      <right/>
      <top style="medium"/>
      <bottom style="double"/>
      <diagonal style="thin"/>
    </border>
    <border diagonalUp="true" diagonalDown="false">
      <left style="thin"/>
      <right style="hair"/>
      <top style="medium"/>
      <bottom style="double"/>
      <diagonal style="thin"/>
    </border>
    <border diagonalUp="true" diagonalDown="false">
      <left/>
      <right style="medium"/>
      <top style="medium"/>
      <bottom style="double"/>
      <diagonal style="thin"/>
    </border>
    <border diagonalUp="true" diagonalDown="false">
      <left style="thin"/>
      <right/>
      <top style="double"/>
      <bottom style="medium"/>
      <diagonal style="thin"/>
    </border>
    <border diagonalUp="true" diagonalDown="false">
      <left style="hair"/>
      <right style="thin"/>
      <top style="double"/>
      <bottom style="medium"/>
      <diagonal style="thin"/>
    </border>
    <border diagonalUp="true" diagonalDown="false">
      <left style="medium"/>
      <right/>
      <top style="double"/>
      <bottom style="medium"/>
      <diagonal style="thin"/>
    </border>
    <border diagonalUp="true" diagonalDown="false">
      <left style="thin"/>
      <right style="hair"/>
      <top style="double"/>
      <bottom style="medium"/>
      <diagonal style="thin"/>
    </border>
    <border diagonalUp="true" diagonalDown="false">
      <left/>
      <right style="medium"/>
      <top style="double"/>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tru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center" vertical="bottom" textRotation="0" wrapText="false" indent="0" shrinkToFit="false"/>
      <protection locked="true" hidden="false"/>
    </xf>
    <xf numFmtId="165" fontId="0" fillId="0" borderId="5" xfId="16" applyFont="true" applyBorder="true" applyAlignment="true" applyProtection="true">
      <alignment horizontal="general" vertical="bottom" textRotation="0" wrapText="false" indent="0" shrinkToFit="false"/>
      <protection locked="true" hidden="false"/>
    </xf>
    <xf numFmtId="165" fontId="0" fillId="0" borderId="6" xfId="16" applyFont="true" applyBorder="true" applyAlignment="true" applyProtection="tru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7" fillId="0" borderId="7" xfId="16" applyFont="true" applyBorder="true" applyAlignment="true" applyProtection="true">
      <alignment horizontal="center" vertical="top" textRotation="0" wrapText="false" indent="0" shrinkToFit="false"/>
      <protection locked="true" hidden="false"/>
    </xf>
    <xf numFmtId="165" fontId="7" fillId="0" borderId="8" xfId="16" applyFont="true" applyBorder="true" applyAlignment="true" applyProtection="true">
      <alignment horizontal="center" vertical="bottom" textRotation="0" wrapText="false" indent="0" shrinkToFit="false"/>
      <protection locked="true" hidden="false"/>
    </xf>
    <xf numFmtId="165" fontId="7" fillId="0" borderId="9" xfId="16" applyFont="true" applyBorder="true" applyAlignment="true" applyProtection="true">
      <alignment horizontal="center" vertical="top" textRotation="0" wrapText="false" indent="0" shrinkToFit="false"/>
      <protection locked="true" hidden="false"/>
    </xf>
    <xf numFmtId="165" fontId="7" fillId="0" borderId="8" xfId="16" applyFont="true" applyBorder="true" applyAlignment="true" applyProtection="true">
      <alignment horizontal="center" vertical="bottom" textRotation="0" wrapText="false" indent="0" shrinkToFit="true"/>
      <protection locked="true" hidden="false"/>
    </xf>
    <xf numFmtId="165" fontId="7" fillId="0" borderId="10" xfId="16" applyFont="true" applyBorder="true" applyAlignment="true" applyProtection="true">
      <alignment horizontal="center" vertical="bottom" textRotation="0" wrapText="false" indent="0" shrinkToFit="false"/>
      <protection locked="true" hidden="false"/>
    </xf>
    <xf numFmtId="165" fontId="7" fillId="0" borderId="11" xfId="16" applyFont="true" applyBorder="true" applyAlignment="true" applyProtection="true">
      <alignment horizontal="center" vertical="bottom" textRotation="0" wrapText="false" indent="0" shrinkToFit="false"/>
      <protection locked="true" hidden="false"/>
    </xf>
    <xf numFmtId="165" fontId="0" fillId="0" borderId="12" xfId="16" applyFont="true" applyBorder="true" applyAlignment="true" applyProtection="true">
      <alignment horizontal="center" vertical="bottom" textRotation="0" wrapText="false" indent="0" shrinkToFit="false"/>
      <protection locked="true" hidden="false"/>
    </xf>
    <xf numFmtId="165" fontId="7" fillId="0" borderId="13" xfId="16" applyFont="true" applyBorder="true" applyAlignment="true" applyProtection="true">
      <alignment horizontal="center" vertical="top" textRotation="0" wrapText="true" indent="0" shrinkToFit="true"/>
      <protection locked="true" hidden="false"/>
    </xf>
    <xf numFmtId="165" fontId="7" fillId="0" borderId="14" xfId="16" applyFont="true" applyBorder="true" applyAlignment="true" applyProtection="true">
      <alignment horizontal="center" vertical="center" textRotation="0" wrapText="true" indent="0" shrinkToFit="true"/>
      <protection locked="true" hidden="false"/>
    </xf>
    <xf numFmtId="165" fontId="7" fillId="0" borderId="15" xfId="16" applyFont="true" applyBorder="true" applyAlignment="true" applyProtection="true">
      <alignment horizontal="center" vertical="center" textRotation="0" wrapText="false" indent="0" shrinkToFit="false"/>
      <protection locked="true" hidden="false"/>
    </xf>
    <xf numFmtId="165" fontId="7" fillId="0" borderId="13" xfId="16" applyFont="true" applyBorder="true" applyAlignment="true" applyProtection="true">
      <alignment horizontal="center" vertical="top"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true"/>
      <protection locked="true" hidden="false"/>
    </xf>
    <xf numFmtId="165" fontId="0" fillId="0" borderId="16" xfId="16" applyFont="true" applyBorder="true" applyAlignment="true" applyProtection="true">
      <alignment horizontal="center" vertical="bottom" textRotation="0" wrapText="false" indent="0" shrinkToFit="false"/>
      <protection locked="true" hidden="false"/>
    </xf>
    <xf numFmtId="165" fontId="8" fillId="0" borderId="17" xfId="16" applyFont="true" applyBorder="true" applyAlignment="true" applyProtection="true">
      <alignment horizontal="center" vertical="center" textRotation="0" wrapText="true" indent="0" shrinkToFit="tru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tru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tru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6" fontId="0" fillId="0" borderId="7"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7" fillId="0" borderId="26" xfId="16" applyFont="true" applyBorder="true" applyAlignment="true" applyProtection="true">
      <alignment horizontal="general" vertical="center" textRotation="0" wrapText="true" indent="0" shrinkToFit="tru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7" fontId="0" fillId="0" borderId="27" xfId="16" applyFont="true" applyBorder="true" applyAlignment="true" applyProtection="true">
      <alignment horizontal="general" vertical="center" textRotation="0" wrapText="false" indent="0" shrinkToFit="false"/>
      <protection locked="true" hidden="false"/>
    </xf>
    <xf numFmtId="167" fontId="0" fillId="0" borderId="28" xfId="16"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5" fontId="7" fillId="0" borderId="30"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0" fillId="0" borderId="30" xfId="16" applyFont="true" applyBorder="true" applyAlignment="true" applyProtection="true">
      <alignment horizontal="general" vertical="center" textRotation="0" wrapText="false" indent="0" shrinkToFit="false"/>
      <protection locked="true" hidden="false"/>
    </xf>
    <xf numFmtId="167" fontId="0" fillId="0" borderId="32" xfId="16" applyFont="true" applyBorder="true" applyAlignment="true" applyProtection="true">
      <alignment horizontal="general" vertical="center" textRotation="0" wrapText="false" indent="0" shrinkToFit="false"/>
      <protection locked="true" hidden="false"/>
    </xf>
    <xf numFmtId="167" fontId="0" fillId="0" borderId="33" xfId="16" applyFont="true" applyBorder="true" applyAlignment="true" applyProtection="true">
      <alignment horizontal="general" vertical="center" textRotation="0" wrapText="false" indent="0" shrinkToFit="false"/>
      <protection locked="true" hidden="false"/>
    </xf>
    <xf numFmtId="165" fontId="7" fillId="0" borderId="30" xfId="16" applyFont="true" applyBorder="true" applyAlignment="true" applyProtection="true">
      <alignment horizontal="general" vertical="center" textRotation="0" wrapText="true" indent="0" shrinkToFit="true"/>
      <protection locked="true" hidden="false"/>
    </xf>
    <xf numFmtId="165" fontId="7" fillId="0" borderId="30" xfId="16" applyFont="true" applyBorder="true" applyAlignment="true" applyProtection="true">
      <alignment horizontal="center" vertical="center" textRotation="0" wrapText="false" indent="0" shrinkToFit="tru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true" indent="0" shrinkToFit="tru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0" fillId="0" borderId="36" xfId="16" applyFont="true" applyBorder="true" applyAlignment="true" applyProtection="true">
      <alignment horizontal="general"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true" indent="0" shrinkToFit="true"/>
      <protection locked="true" hidden="false"/>
    </xf>
    <xf numFmtId="165" fontId="7" fillId="0" borderId="37" xfId="16" applyFont="true" applyBorder="true" applyAlignment="true" applyProtection="true">
      <alignment horizontal="general" vertical="center" textRotation="0" wrapText="true" indent="0" shrinkToFit="true"/>
      <protection locked="true" hidden="false"/>
    </xf>
    <xf numFmtId="165" fontId="7" fillId="0" borderId="10" xfId="16" applyFont="true" applyBorder="true" applyAlignment="true" applyProtection="true">
      <alignment horizontal="center" vertical="center" textRotation="0" wrapText="false" indent="0" shrinkToFit="false"/>
      <protection locked="true" hidden="false"/>
    </xf>
    <xf numFmtId="166" fontId="0" fillId="0" borderId="38" xfId="16" applyFont="true" applyBorder="true" applyAlignment="true" applyProtection="tru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true" indent="0" shrinkToFit="true"/>
      <protection locked="true" hidden="false"/>
    </xf>
    <xf numFmtId="168" fontId="0" fillId="0" borderId="29" xfId="0" applyFont="true" applyBorder="true" applyAlignment="true" applyProtection="false">
      <alignment horizontal="right" vertical="center" textRotation="0" wrapText="false" indent="0" shrinkToFit="true"/>
      <protection locked="true" hidden="false"/>
    </xf>
    <xf numFmtId="168" fontId="0" fillId="0" borderId="39" xfId="0" applyFont="true" applyBorder="true" applyAlignment="true" applyProtection="false">
      <alignment horizontal="right" vertical="center" textRotation="0" wrapText="false" indent="0" shrinkToFit="tru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6" fontId="0" fillId="0" borderId="41" xfId="16" applyFont="true" applyBorder="true" applyAlignment="true" applyProtection="true">
      <alignment horizontal="general" vertical="center" textRotation="0" wrapText="false" indent="0" shrinkToFit="false"/>
      <protection locked="true" hidden="false"/>
    </xf>
    <xf numFmtId="166" fontId="0" fillId="0" borderId="42"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65" fontId="7" fillId="0" borderId="26" xfId="16"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true"/>
      <protection locked="true" hidden="false"/>
    </xf>
    <xf numFmtId="168" fontId="0" fillId="0" borderId="29" xfId="0" applyFont="true" applyBorder="true" applyAlignment="true" applyProtection="false">
      <alignment horizontal="right" vertical="center" textRotation="0" wrapText="false" indent="0" shrinkToFit="true"/>
      <protection locked="true" hidden="false"/>
    </xf>
    <xf numFmtId="168" fontId="0" fillId="0" borderId="39" xfId="0" applyFont="true" applyBorder="true" applyAlignment="true" applyProtection="false">
      <alignment horizontal="right" vertical="center" textRotation="0" wrapText="false" indent="0" shrinkToFit="tru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7" fontId="0" fillId="0" borderId="43" xfId="16" applyFont="true" applyBorder="true" applyAlignment="true" applyProtection="true">
      <alignment horizontal="general"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7" fontId="0" fillId="0" borderId="45" xfId="16" applyFont="true" applyBorder="true" applyAlignment="true" applyProtection="true">
      <alignment horizontal="general"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true" indent="0" shrinkToFit="true"/>
      <protection locked="true" hidden="false"/>
    </xf>
    <xf numFmtId="168" fontId="0" fillId="0" borderId="47" xfId="0" applyFont="true" applyBorder="true" applyAlignment="true" applyProtection="false">
      <alignment horizontal="right" vertical="center" textRotation="0" wrapText="false" indent="0" shrinkToFit="true"/>
      <protection locked="true" hidden="false"/>
    </xf>
    <xf numFmtId="168" fontId="0" fillId="0" borderId="48" xfId="0" applyFont="true" applyBorder="true" applyAlignment="true" applyProtection="false">
      <alignment horizontal="right" vertical="center" textRotation="0" wrapText="false" indent="0" shrinkToFit="true"/>
      <protection locked="true" hidden="false"/>
    </xf>
    <xf numFmtId="164" fontId="9" fillId="0" borderId="46" xfId="0" applyFont="true" applyBorder="true" applyAlignment="true" applyProtection="false">
      <alignment horizontal="general" vertical="center" textRotation="0" wrapText="true" indent="0" shrinkToFit="true"/>
      <protection locked="true" hidden="false"/>
    </xf>
    <xf numFmtId="165" fontId="0" fillId="0" borderId="47" xfId="16" applyFont="true" applyBorder="true" applyAlignment="true" applyProtection="true">
      <alignment horizontal="right" vertical="center" textRotation="0" wrapText="false" indent="0" shrinkToFit="true"/>
      <protection locked="true" hidden="false"/>
    </xf>
    <xf numFmtId="165" fontId="0" fillId="0" borderId="48" xfId="16" applyFont="true" applyBorder="true" applyAlignment="true" applyProtection="true">
      <alignment horizontal="right" vertical="center" textRotation="0" wrapText="false" indent="0" shrinkToFit="true"/>
      <protection locked="true" hidden="false"/>
    </xf>
    <xf numFmtId="164" fontId="9" fillId="0" borderId="37" xfId="0" applyFont="true" applyBorder="true" applyAlignment="true" applyProtection="false">
      <alignment horizontal="general" vertical="center" textRotation="0" wrapText="true" indent="0" shrinkToFit="true"/>
      <protection locked="true" hidden="false"/>
    </xf>
    <xf numFmtId="165" fontId="0" fillId="0" borderId="29" xfId="16" applyFont="true" applyBorder="true" applyAlignment="true" applyProtection="true">
      <alignment horizontal="right" vertical="center" textRotation="0" wrapText="false" indent="0" shrinkToFit="true"/>
      <protection locked="true" hidden="false"/>
    </xf>
    <xf numFmtId="165" fontId="0" fillId="0" borderId="39" xfId="16" applyFont="true" applyBorder="true" applyAlignment="true" applyProtection="true">
      <alignment horizontal="right" vertical="center" textRotation="0" wrapText="false" indent="0" shrinkToFit="true"/>
      <protection locked="true" hidden="false"/>
    </xf>
    <xf numFmtId="164" fontId="9" fillId="0" borderId="49" xfId="0" applyFont="true" applyBorder="true" applyAlignment="true" applyProtection="false">
      <alignment horizontal="general" vertical="center" textRotation="0" wrapText="true" indent="0" shrinkToFit="tru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tru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true"/>
      <protection locked="true" hidden="false"/>
    </xf>
    <xf numFmtId="167" fontId="0" fillId="0" borderId="50"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right" vertical="center" textRotation="0" wrapText="false" indent="0" shrinkToFit="true"/>
      <protection locked="true" hidden="false"/>
    </xf>
    <xf numFmtId="165" fontId="0" fillId="0" borderId="51" xfId="16" applyFont="true" applyBorder="true" applyAlignment="true" applyProtection="true">
      <alignment horizontal="right" vertical="center" textRotation="0" wrapText="false" indent="0" shrinkToFit="tru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true" indent="0" shrinkToFit="tru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5" fontId="0" fillId="0" borderId="52" xfId="16" applyFont="true" applyBorder="true" applyAlignment="true" applyProtection="true">
      <alignment horizontal="right" vertical="center" textRotation="0" wrapText="false" indent="0" shrinkToFit="true"/>
      <protection locked="true" hidden="false"/>
    </xf>
    <xf numFmtId="165" fontId="0" fillId="0" borderId="53" xfId="16" applyFont="true" applyBorder="true" applyAlignment="true" applyProtection="true">
      <alignment horizontal="right" vertical="center" textRotation="0" wrapText="false" indent="0" shrinkToFit="true"/>
      <protection locked="true" hidden="false"/>
    </xf>
    <xf numFmtId="165" fontId="0" fillId="0" borderId="53" xfId="16" applyFont="true" applyBorder="true" applyAlignment="true" applyProtection="true">
      <alignment horizontal="right" vertical="center" textRotation="0" wrapText="false" indent="0" shrinkToFit="false"/>
      <protection locked="true" hidden="false"/>
    </xf>
    <xf numFmtId="165" fontId="7" fillId="0" borderId="34"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true"/>
      <protection locked="true" hidden="false"/>
    </xf>
    <xf numFmtId="165" fontId="0" fillId="0" borderId="39" xfId="16" applyFont="true" applyBorder="true" applyAlignment="true" applyProtection="true">
      <alignment horizontal="general" vertical="center" textRotation="0" wrapText="false" indent="0" shrinkToFit="tru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5" fontId="7" fillId="0" borderId="49" xfId="16" applyFont="true" applyBorder="true" applyAlignment="true" applyProtection="true">
      <alignment horizontal="general" vertical="center" textRotation="0" wrapText="true" indent="0" shrinkToFit="true"/>
      <protection locked="true" hidden="false"/>
    </xf>
    <xf numFmtId="166" fontId="0" fillId="0" borderId="37" xfId="16" applyFont="true" applyBorder="true" applyAlignment="true" applyProtection="true">
      <alignment horizontal="general" vertical="center" textRotation="0" wrapText="false" indent="0" shrinkToFit="false"/>
      <protection locked="true" hidden="false"/>
    </xf>
    <xf numFmtId="165" fontId="7" fillId="0" borderId="41" xfId="16" applyFont="true" applyBorder="true" applyAlignment="true" applyProtection="true">
      <alignment horizontal="general" vertical="center" textRotation="0" wrapText="true" indent="0" shrinkToFit="true"/>
      <protection locked="true" hidden="false"/>
    </xf>
    <xf numFmtId="164" fontId="7" fillId="0" borderId="30" xfId="0" applyFont="true" applyBorder="true" applyAlignment="true" applyProtection="false">
      <alignment horizontal="general" vertical="center" textRotation="0" wrapText="true" indent="0" shrinkToFit="true"/>
      <protection locked="true" hidden="false"/>
    </xf>
    <xf numFmtId="168" fontId="0" fillId="0" borderId="38" xfId="0" applyFont="true" applyBorder="true" applyAlignment="true" applyProtection="false">
      <alignment horizontal="right" vertical="center" textRotation="0" wrapText="false" indent="0" shrinkToFit="true"/>
      <protection locked="true" hidden="false"/>
    </xf>
    <xf numFmtId="168" fontId="0" fillId="0" borderId="30" xfId="0" applyFont="true" applyBorder="true" applyAlignment="true" applyProtection="false">
      <alignment horizontal="right"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true" indent="0" shrinkToFit="true"/>
      <protection locked="true" hidden="false"/>
    </xf>
    <xf numFmtId="165" fontId="0" fillId="0" borderId="38" xfId="16" applyFont="true" applyBorder="true" applyAlignment="true" applyProtection="true">
      <alignment horizontal="right" vertical="center" textRotation="0" wrapText="false" indent="0" shrinkToFit="true"/>
      <protection locked="true" hidden="false"/>
    </xf>
    <xf numFmtId="165" fontId="0" fillId="0" borderId="30" xfId="16" applyFont="true" applyBorder="true" applyAlignment="true" applyProtection="true">
      <alignment horizontal="right" vertical="center" textRotation="0" wrapText="false" indent="0" shrinkToFit="tru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true"/>
      <protection locked="true" hidden="false"/>
    </xf>
    <xf numFmtId="164" fontId="10" fillId="0" borderId="46" xfId="0" applyFont="true" applyBorder="true" applyAlignment="true" applyProtection="false">
      <alignment horizontal="general" vertical="center" textRotation="0" wrapText="true" indent="0" shrinkToFit="true"/>
      <protection locked="true" hidden="false"/>
    </xf>
    <xf numFmtId="165" fontId="7" fillId="0" borderId="41"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6" fontId="0" fillId="0" borderId="55"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5" fontId="7" fillId="0" borderId="8" xfId="16" applyFont="true" applyBorder="true" applyAlignment="true" applyProtection="true">
      <alignment horizontal="general" vertical="center" textRotation="0" wrapText="true" indent="0" shrinkToFit="true"/>
      <protection locked="true" hidden="false"/>
    </xf>
    <xf numFmtId="166" fontId="0" fillId="0" borderId="56" xfId="16" applyFont="true" applyBorder="true" applyAlignment="true" applyProtection="true">
      <alignment horizontal="general" vertical="center" textRotation="0" wrapText="false" indent="0" shrinkToFit="false"/>
      <protection locked="true" hidden="false"/>
    </xf>
    <xf numFmtId="166" fontId="0" fillId="0" borderId="57"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true" indent="0" shrinkToFit="true"/>
      <protection locked="true" hidden="false"/>
    </xf>
    <xf numFmtId="166" fontId="7" fillId="0" borderId="30" xfId="16"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true"/>
      <protection locked="true" hidden="false"/>
    </xf>
    <xf numFmtId="168" fontId="0" fillId="0" borderId="30" xfId="0" applyFont="true" applyBorder="true" applyAlignment="true" applyProtection="false">
      <alignment horizontal="right" vertical="center" textRotation="0" wrapText="false" indent="0" shrinkToFit="true"/>
      <protection locked="true" hidden="false"/>
    </xf>
    <xf numFmtId="166" fontId="7" fillId="0" borderId="57" xfId="16"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true"/>
      <protection locked="true" hidden="false"/>
    </xf>
    <xf numFmtId="165" fontId="0" fillId="0" borderId="26" xfId="20" applyFont="true" applyBorder="true" applyAlignment="true" applyProtection="true">
      <alignment horizontal="center" vertical="center" textRotation="0" wrapText="false" indent="0" shrinkToFit="false"/>
      <protection locked="true" hidden="false"/>
    </xf>
    <xf numFmtId="165" fontId="7" fillId="0" borderId="30" xfId="20" applyFont="true" applyBorder="true" applyAlignment="true" applyProtection="true">
      <alignment horizontal="general" vertical="center" textRotation="0" wrapText="true" indent="0" shrinkToFit="true"/>
      <protection locked="true" hidden="false"/>
    </xf>
    <xf numFmtId="166" fontId="0" fillId="0" borderId="31" xfId="20" applyFont="true" applyBorder="true" applyAlignment="true" applyProtection="true">
      <alignment horizontal="general" vertical="center" textRotation="0" wrapText="false" indent="0" shrinkToFit="false"/>
      <protection locked="true" hidden="false"/>
    </xf>
    <xf numFmtId="166" fontId="0" fillId="0" borderId="30" xfId="20" applyFont="true" applyBorder="true" applyAlignment="true" applyProtection="true">
      <alignment horizontal="general" vertical="center" textRotation="0" wrapText="false" indent="0" shrinkToFit="false"/>
      <protection locked="true" hidden="false"/>
    </xf>
    <xf numFmtId="167" fontId="0" fillId="0" borderId="32" xfId="20" applyFont="true" applyBorder="true" applyAlignment="true" applyProtection="true">
      <alignment horizontal="general" vertical="center" textRotation="0" wrapText="false" indent="0" shrinkToFit="false"/>
      <protection locked="true" hidden="false"/>
    </xf>
    <xf numFmtId="167" fontId="0" fillId="0" borderId="33" xfId="20" applyFont="true" applyBorder="true" applyAlignment="true" applyProtection="true">
      <alignment horizontal="general" vertical="center" textRotation="0" wrapText="false" indent="0" shrinkToFit="false"/>
      <protection locked="true" hidden="false"/>
    </xf>
    <xf numFmtId="166" fontId="7" fillId="0" borderId="57" xfId="16" applyFont="true" applyBorder="true" applyAlignment="true" applyProtection="true">
      <alignment horizontal="general" vertical="center" textRotation="0" wrapText="true" indent="0" shrinkToFit="false"/>
      <protection locked="true" hidden="false"/>
    </xf>
    <xf numFmtId="166" fontId="7" fillId="0" borderId="30" xfId="16" applyFont="true" applyBorder="true" applyAlignment="true" applyProtection="true">
      <alignment horizontal="center" vertical="center" textRotation="0" wrapText="true" indent="0" shrinkToFit="false"/>
      <protection locked="true" hidden="false"/>
    </xf>
    <xf numFmtId="168" fontId="0" fillId="0" borderId="31" xfId="0" applyFont="true" applyBorder="true" applyAlignment="true" applyProtection="false">
      <alignment horizontal="general" vertical="center" textRotation="0" wrapText="false" indent="0" shrinkToFit="true"/>
      <protection locked="true" hidden="false"/>
    </xf>
    <xf numFmtId="168" fontId="0" fillId="0" borderId="30" xfId="0" applyFont="true" applyBorder="true" applyAlignment="true" applyProtection="false">
      <alignment horizontal="general" vertical="center" textRotation="0" wrapText="false" indent="0" shrinkToFit="true"/>
      <protection locked="true" hidden="false"/>
    </xf>
    <xf numFmtId="165" fontId="9" fillId="0" borderId="30" xfId="20" applyFont="true" applyBorder="true" applyAlignment="true" applyProtection="true">
      <alignment horizontal="general" vertical="center" textRotation="0" wrapText="true" indent="0" shrinkToFit="true"/>
      <protection locked="true" hidden="false"/>
    </xf>
    <xf numFmtId="165" fontId="7" fillId="2" borderId="58" xfId="16" applyFont="true" applyBorder="true" applyAlignment="true" applyProtection="true">
      <alignment horizontal="center" vertical="center" textRotation="0" wrapText="false" indent="0" shrinkToFit="false"/>
      <protection locked="true" hidden="false"/>
    </xf>
    <xf numFmtId="166" fontId="0" fillId="2" borderId="59" xfId="16" applyFont="true" applyBorder="true" applyAlignment="true" applyProtection="true">
      <alignment horizontal="general" vertical="center" textRotation="0" wrapText="false" indent="0" shrinkToFit="false"/>
      <protection locked="true" hidden="false"/>
    </xf>
    <xf numFmtId="166" fontId="0" fillId="2" borderId="60" xfId="16" applyFont="true" applyBorder="true" applyAlignment="true" applyProtection="true">
      <alignment horizontal="general" vertical="center" textRotation="0" wrapText="false" indent="0" shrinkToFit="false"/>
      <protection locked="true" hidden="false"/>
    </xf>
    <xf numFmtId="167" fontId="0" fillId="2" borderId="61" xfId="16" applyFont="true" applyBorder="true" applyAlignment="true" applyProtection="true">
      <alignment horizontal="general" vertical="center" textRotation="0" wrapText="false" indent="0" shrinkToFit="false"/>
      <protection locked="true" hidden="false"/>
    </xf>
    <xf numFmtId="167" fontId="0" fillId="2" borderId="62" xfId="16" applyFont="true" applyBorder="true" applyAlignment="true" applyProtection="true">
      <alignment horizontal="general" vertical="center" textRotation="0" wrapText="false" indent="0" shrinkToFit="false"/>
      <protection locked="true" hidden="false"/>
    </xf>
    <xf numFmtId="166" fontId="7" fillId="0" borderId="63" xfId="16" applyFont="true" applyBorder="true" applyAlignment="true" applyProtection="true">
      <alignment horizontal="center" vertical="center" textRotation="0" wrapText="false" indent="0" shrinkToFit="false"/>
      <protection locked="true" hidden="false"/>
    </xf>
    <xf numFmtId="166" fontId="0" fillId="0" borderId="64" xfId="16" applyFont="true" applyBorder="true" applyAlignment="true" applyProtection="true">
      <alignment horizontal="general" vertical="center" textRotation="0" wrapText="false" indent="0" shrinkToFit="false"/>
      <protection locked="true" hidden="false"/>
    </xf>
    <xf numFmtId="167" fontId="0" fillId="0" borderId="65" xfId="16" applyFont="true" applyBorder="true" applyAlignment="true" applyProtection="tru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6" fontId="0" fillId="0" borderId="65" xfId="16" applyFont="true" applyBorder="true" applyAlignment="true" applyProtection="true">
      <alignment horizontal="general" vertical="center" textRotation="0" wrapText="false" indent="0" shrinkToFit="false"/>
      <protection locked="true" hidden="false"/>
    </xf>
    <xf numFmtId="166" fontId="0" fillId="0" borderId="67" xfId="16" applyFont="true" applyBorder="true" applyAlignment="true" applyProtection="true">
      <alignment horizontal="general" vertical="center" textRotation="0" wrapText="false" indent="0" shrinkToFit="false"/>
      <protection locked="true" hidden="false"/>
    </xf>
    <xf numFmtId="167" fontId="0" fillId="0" borderId="68" xfId="16" applyFont="true" applyBorder="true" applyAlignment="true" applyProtection="true">
      <alignment horizontal="general" vertical="center" textRotation="0" wrapText="false" indent="0" shrinkToFit="false"/>
      <protection locked="true" hidden="false"/>
    </xf>
    <xf numFmtId="167" fontId="0" fillId="0" borderId="69"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true"/>
      <protection locked="true" hidden="false"/>
    </xf>
    <xf numFmtId="166" fontId="0" fillId="0" borderId="70" xfId="16" applyFont="true" applyBorder="true" applyAlignment="true" applyProtection="true">
      <alignment horizontal="general" vertical="center" textRotation="0" wrapText="false" indent="0" shrinkToFit="false"/>
      <protection locked="true" hidden="false"/>
    </xf>
    <xf numFmtId="167" fontId="0" fillId="0" borderId="71" xfId="16"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6" fontId="0" fillId="0" borderId="71" xfId="16" applyFont="true" applyBorder="true" applyAlignment="true" applyProtection="true">
      <alignment horizontal="general" vertical="center" textRotation="0" wrapText="false" indent="0" shrinkToFit="false"/>
      <protection locked="true" hidden="false"/>
    </xf>
    <xf numFmtId="166" fontId="0" fillId="0" borderId="73" xfId="16" applyFont="true" applyBorder="true" applyAlignment="true" applyProtection="true">
      <alignment horizontal="general" vertical="center" textRotation="0" wrapText="false" indent="0" shrinkToFit="false"/>
      <protection locked="true" hidden="false"/>
    </xf>
    <xf numFmtId="167" fontId="0" fillId="0" borderId="74" xfId="16" applyFont="true" applyBorder="true" applyAlignment="true" applyProtection="true">
      <alignment horizontal="general" vertical="center" textRotation="0" wrapText="false" indent="0" shrinkToFit="false"/>
      <protection locked="true" hidden="false"/>
    </xf>
    <xf numFmtId="167" fontId="0" fillId="0" borderId="75"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76" xfId="16" applyFont="true" applyBorder="true" applyAlignment="true" applyProtection="true">
      <alignment horizontal="center" vertical="center" textRotation="0" wrapText="false" indent="0" shrinkToFit="false"/>
      <protection locked="true" hidden="false"/>
    </xf>
    <xf numFmtId="166" fontId="7" fillId="0" borderId="17" xfId="16" applyFont="true" applyBorder="true" applyAlignment="true" applyProtection="true">
      <alignment horizontal="center" vertical="center" textRotation="0" wrapText="false" indent="0" shrinkToFit="tru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7" fontId="0" fillId="0" borderId="77" xfId="16" applyFont="true" applyBorder="true" applyAlignment="true" applyProtection="true">
      <alignment horizontal="center" vertical="center" textRotation="0" wrapText="false" indent="0" shrinkToFit="false"/>
      <protection locked="true" hidden="false"/>
    </xf>
    <xf numFmtId="167" fontId="0" fillId="0" borderId="78" xfId="16" applyFont="true" applyBorder="true" applyAlignment="true" applyProtection="true">
      <alignment horizontal="center" vertical="center" textRotation="0" wrapText="false" indent="0" shrinkToFit="false"/>
      <protection locked="true" hidden="false"/>
    </xf>
    <xf numFmtId="166" fontId="0" fillId="0" borderId="79" xfId="16" applyFont="true" applyBorder="true" applyAlignment="true" applyProtection="true">
      <alignment horizontal="general" vertical="center" textRotation="0" wrapText="false" indent="0" shrinkToFit="false"/>
      <protection locked="true" hidden="false"/>
    </xf>
    <xf numFmtId="166" fontId="0" fillId="0" borderId="80" xfId="16" applyFont="true" applyBorder="true" applyAlignment="true" applyProtection="true">
      <alignment horizontal="general" vertical="center" textRotation="0" wrapText="false" indent="0" shrinkToFit="false"/>
      <protection locked="true" hidden="false"/>
    </xf>
    <xf numFmtId="167" fontId="0" fillId="0" borderId="81" xfId="16" applyFont="true" applyBorder="true" applyAlignment="true" applyProtection="true">
      <alignment horizontal="center" vertical="center" textRotation="0" wrapText="false" indent="0" shrinkToFit="false"/>
      <protection locked="true" hidden="false"/>
    </xf>
    <xf numFmtId="167" fontId="0" fillId="0" borderId="82" xfId="16" applyFont="true" applyBorder="true" applyAlignment="true" applyProtection="true">
      <alignment horizontal="center" vertical="center" textRotation="0" wrapText="false" indent="0" shrinkToFit="false"/>
      <protection locked="true" hidden="false"/>
    </xf>
    <xf numFmtId="166" fontId="7" fillId="0" borderId="83" xfId="16" applyFont="true" applyBorder="true" applyAlignment="true" applyProtection="true">
      <alignment horizontal="center" vertical="center" textRotation="0" wrapText="false" indent="0" shrinkToFit="false"/>
      <protection locked="true" hidden="false"/>
    </xf>
    <xf numFmtId="166" fontId="0" fillId="0" borderId="84" xfId="16" applyFont="true" applyBorder="true" applyAlignment="true" applyProtection="true">
      <alignment horizontal="general" vertical="center" textRotation="0" wrapText="false" indent="0" shrinkToFit="false"/>
      <protection locked="true" hidden="false"/>
    </xf>
    <xf numFmtId="167" fontId="0" fillId="0" borderId="85" xfId="16" applyFont="true" applyBorder="true" applyAlignment="true" applyProtection="tru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bottom" textRotation="0" wrapText="false" indent="0" shrinkToFit="false"/>
      <protection locked="true" hidden="false"/>
    </xf>
    <xf numFmtId="166" fontId="0" fillId="0" borderId="85" xfId="16" applyFont="true" applyBorder="true" applyAlignment="true" applyProtection="true">
      <alignment horizontal="general" vertical="center" textRotation="0" wrapText="false" indent="0" shrinkToFit="false"/>
      <protection locked="true" hidden="false"/>
    </xf>
    <xf numFmtId="166" fontId="0" fillId="0" borderId="87" xfId="16" applyFont="true" applyBorder="true" applyAlignment="true" applyProtection="true">
      <alignment horizontal="general" vertical="center" textRotation="0" wrapText="false" indent="0" shrinkToFit="false"/>
      <protection locked="true" hidden="false"/>
    </xf>
    <xf numFmtId="167" fontId="0" fillId="0" borderId="88" xfId="16" applyFont="true" applyBorder="true" applyAlignment="true" applyProtection="true">
      <alignment horizontal="general" vertical="center" textRotation="0" wrapText="false" indent="0" shrinkToFit="false"/>
      <protection locked="true" hidden="false"/>
    </xf>
    <xf numFmtId="167" fontId="0" fillId="0" borderId="89" xfId="16" applyFont="true" applyBorder="true" applyAlignment="true" applyProtection="true">
      <alignment horizontal="general" vertical="center" textRotation="0" wrapText="false" indent="0" shrinkToFit="false"/>
      <protection locked="true" hidden="false"/>
    </xf>
    <xf numFmtId="167" fontId="0" fillId="2" borderId="90" xfId="16" applyFont="true" applyBorder="true" applyAlignment="true" applyProtection="true">
      <alignment horizontal="general" vertical="center" textRotation="0" wrapText="false" indent="0" shrinkToFit="false"/>
      <protection locked="true" hidden="false"/>
    </xf>
    <xf numFmtId="164" fontId="0" fillId="2" borderId="91" xfId="0" applyFont="true" applyBorder="true" applyAlignment="false" applyProtection="false">
      <alignment horizontal="general" vertical="bottom" textRotation="0" wrapText="false" indent="0" shrinkToFit="false"/>
      <protection locked="true" hidden="false"/>
    </xf>
    <xf numFmtId="166" fontId="0" fillId="2" borderId="90" xfId="16" applyFont="true" applyBorder="true" applyAlignment="true" applyProtection="true">
      <alignment horizontal="general" vertical="center" textRotation="0" wrapText="false" indent="0" shrinkToFit="false"/>
      <protection locked="true" hidden="false"/>
    </xf>
    <xf numFmtId="166" fontId="0" fillId="2" borderId="92" xfId="16" applyFont="true" applyBorder="true" applyAlignment="true" applyProtection="true">
      <alignment horizontal="general" vertical="center" textRotation="0" wrapText="false" indent="0" shrinkToFit="false"/>
      <protection locked="true" hidden="false"/>
    </xf>
    <xf numFmtId="167" fontId="0" fillId="2" borderId="93" xfId="16" applyFont="true" applyBorder="true" applyAlignment="true" applyProtection="true">
      <alignment horizontal="general" vertical="center" textRotation="0" wrapText="false" indent="0" shrinkToFit="false"/>
      <protection locked="true" hidden="false"/>
    </xf>
    <xf numFmtId="167" fontId="0" fillId="2" borderId="94"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9"/>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pane xSplit="4" ySplit="1" topLeftCell="E614" activePane="bottomRight" state="frozen"/>
      <selection pane="topLeft" activeCell="A1" activeCellId="0" sqref="A1"/>
      <selection pane="topRight" activeCell="E1" activeCellId="0" sqref="E1"/>
      <selection pane="bottomLeft" activeCell="A614" activeCellId="0" sqref="A614"/>
      <selection pane="bottomRight" activeCell="D620" activeCellId="0" sqref="D62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10.25"/>
    <col collapsed="false" customWidth="true" hidden="false" outlineLevel="0" max="3" min="3" style="2" width="5.62"/>
    <col collapsed="false" customWidth="true" hidden="false" outlineLevel="0" max="4" min="4" style="3" width="67.37"/>
    <col collapsed="false" customWidth="true" hidden="false" outlineLevel="0" max="5" min="5" style="2" width="10.25"/>
    <col collapsed="false" customWidth="true" hidden="false" outlineLevel="0" max="6" min="6" style="2" width="9.62"/>
    <col collapsed="false" customWidth="true" hidden="false" outlineLevel="0" max="7" min="7" style="2" width="7.49"/>
    <col collapsed="false" customWidth="true" hidden="false" outlineLevel="0" max="8" min="8" style="2" width="10.74"/>
    <col collapsed="false" customWidth="true" hidden="false" outlineLevel="0" max="9" min="9" style="2" width="9.62"/>
    <col collapsed="false" customWidth="true" hidden="false" outlineLevel="0" max="10" min="10" style="2" width="9.12"/>
    <col collapsed="false" customWidth="true" hidden="false" outlineLevel="0" max="11" min="11" style="2" width="8.62"/>
    <col collapsed="false" customWidth="true" hidden="true" outlineLevel="0" max="12" min="12" style="2" width="7.49"/>
    <col collapsed="false" customWidth="true" hidden="false" outlineLevel="0" max="13" min="13" style="2" width="7.49"/>
    <col collapsed="false" customWidth="true" hidden="false" outlineLevel="0" max="14" min="14" style="2" width="3.62"/>
    <col collapsed="false" customWidth="false" hidden="false" outlineLevel="0" max="257" min="15" style="2" width="8.99"/>
  </cols>
  <sheetData>
    <row r="1" s="7" customFormat="true" ht="18.75" hidden="false" customHeight="false" outlineLevel="0" collapsed="false">
      <c r="A1" s="4" t="s">
        <v>0</v>
      </c>
      <c r="B1" s="4"/>
      <c r="C1" s="4"/>
      <c r="D1" s="4"/>
      <c r="E1" s="4"/>
      <c r="F1" s="4"/>
      <c r="G1" s="4"/>
      <c r="H1" s="4"/>
      <c r="I1" s="4"/>
      <c r="J1" s="4"/>
      <c r="K1" s="4"/>
      <c r="L1" s="5"/>
      <c r="M1" s="6"/>
    </row>
    <row r="2" s="7" customFormat="true" ht="24.95" hidden="false" customHeight="true" outlineLevel="0" collapsed="false">
      <c r="A2" s="8"/>
      <c r="D2" s="9"/>
      <c r="I2" s="10"/>
      <c r="K2" s="11" t="s">
        <v>1</v>
      </c>
      <c r="M2" s="10"/>
    </row>
    <row r="3" s="7" customFormat="true" ht="24" hidden="false" customHeight="true" outlineLevel="0" collapsed="false">
      <c r="A3" s="12"/>
      <c r="B3" s="13"/>
      <c r="C3" s="13"/>
      <c r="D3" s="14"/>
      <c r="E3" s="15"/>
      <c r="F3" s="16"/>
      <c r="G3" s="16"/>
      <c r="H3" s="16"/>
      <c r="I3" s="15"/>
      <c r="J3" s="17"/>
      <c r="K3" s="18"/>
      <c r="L3" s="19"/>
      <c r="M3" s="2"/>
    </row>
    <row r="4" s="7" customFormat="true" ht="24" hidden="false" customHeight="true" outlineLevel="0" collapsed="false">
      <c r="A4" s="20" t="s">
        <v>2</v>
      </c>
      <c r="B4" s="21" t="s">
        <v>3</v>
      </c>
      <c r="C4" s="22" t="s">
        <v>4</v>
      </c>
      <c r="D4" s="23" t="s">
        <v>5</v>
      </c>
      <c r="E4" s="20" t="s">
        <v>6</v>
      </c>
      <c r="F4" s="24" t="s">
        <v>7</v>
      </c>
      <c r="G4" s="25" t="s">
        <v>8</v>
      </c>
      <c r="H4" s="26"/>
      <c r="I4" s="27" t="s">
        <v>9</v>
      </c>
      <c r="J4" s="28" t="s">
        <v>10</v>
      </c>
      <c r="K4" s="29" t="s">
        <v>8</v>
      </c>
      <c r="L4" s="19"/>
      <c r="M4" s="2"/>
    </row>
    <row r="5" s="7" customFormat="true" ht="24" hidden="false" customHeight="true" outlineLevel="0" collapsed="false">
      <c r="A5" s="30" t="s">
        <v>11</v>
      </c>
      <c r="B5" s="22"/>
      <c r="C5" s="22" t="s">
        <v>12</v>
      </c>
      <c r="D5" s="31"/>
      <c r="E5" s="20"/>
      <c r="F5" s="21"/>
      <c r="G5" s="32"/>
      <c r="H5" s="33" t="s">
        <v>13</v>
      </c>
      <c r="I5" s="27"/>
      <c r="J5" s="28"/>
      <c r="K5" s="34"/>
      <c r="L5" s="19"/>
      <c r="M5" s="2"/>
    </row>
    <row r="6" s="7" customFormat="true" ht="24" hidden="false" customHeight="true" outlineLevel="0" collapsed="false">
      <c r="A6" s="35"/>
      <c r="B6" s="36"/>
      <c r="C6" s="36"/>
      <c r="D6" s="37"/>
      <c r="E6" s="38"/>
      <c r="F6" s="39"/>
      <c r="G6" s="40"/>
      <c r="H6" s="33"/>
      <c r="I6" s="38"/>
      <c r="J6" s="41"/>
      <c r="K6" s="42"/>
      <c r="L6" s="19"/>
    </row>
    <row r="7" s="7" customFormat="true" ht="27.75" hidden="false" customHeight="true" outlineLevel="0" collapsed="false">
      <c r="A7" s="43" t="n">
        <f aca="false">A6+1</f>
        <v>1</v>
      </c>
      <c r="B7" s="44" t="s">
        <v>14</v>
      </c>
      <c r="C7" s="45" t="n">
        <v>1</v>
      </c>
      <c r="D7" s="46" t="s">
        <v>15</v>
      </c>
      <c r="E7" s="47" t="n">
        <v>3998</v>
      </c>
      <c r="F7" s="48" t="n">
        <v>2878</v>
      </c>
      <c r="G7" s="49" t="n">
        <f aca="false">IF(C7&lt;11,IF(F7="","",ROUND(F7/E7*100,1)),"")</f>
        <v>72</v>
      </c>
      <c r="H7" s="48" t="n">
        <v>2137</v>
      </c>
      <c r="I7" s="47" t="n">
        <v>1.3</v>
      </c>
      <c r="J7" s="48" t="n">
        <v>1</v>
      </c>
      <c r="K7" s="50" t="n">
        <f aca="false">IF(C7&lt;11,IF(J7="","",ROUND(J7/I7*100,1)),"")</f>
        <v>76.9</v>
      </c>
      <c r="L7" s="51"/>
      <c r="M7" s="51"/>
    </row>
    <row r="8" s="7" customFormat="true" ht="27.75" hidden="false" customHeight="true" outlineLevel="0" collapsed="false">
      <c r="A8" s="52" t="n">
        <f aca="false">A7+1</f>
        <v>2</v>
      </c>
      <c r="B8" s="53" t="s">
        <v>14</v>
      </c>
      <c r="C8" s="45" t="n">
        <v>1</v>
      </c>
      <c r="D8" s="46" t="s">
        <v>16</v>
      </c>
      <c r="E8" s="54" t="n">
        <v>12000</v>
      </c>
      <c r="F8" s="55" t="n">
        <v>10224</v>
      </c>
      <c r="G8" s="56" t="n">
        <f aca="false">IF(C8&lt;11,IF(F8="","",ROUND(F8/E8*100,1)),"")</f>
        <v>85.2</v>
      </c>
      <c r="H8" s="55" t="n">
        <v>7668</v>
      </c>
      <c r="I8" s="54" t="n">
        <v>12</v>
      </c>
      <c r="J8" s="55" t="n">
        <v>9</v>
      </c>
      <c r="K8" s="57" t="n">
        <f aca="false">IF(C8&lt;11,IF(J8="","",ROUND(J8/I8*100,1)),"")</f>
        <v>75</v>
      </c>
      <c r="L8" s="51"/>
      <c r="M8" s="51"/>
    </row>
    <row r="9" s="7" customFormat="true" ht="27.75" hidden="false" customHeight="true" outlineLevel="0" collapsed="false">
      <c r="A9" s="43" t="n">
        <f aca="false">A8+1</f>
        <v>3</v>
      </c>
      <c r="B9" s="53" t="s">
        <v>14</v>
      </c>
      <c r="C9" s="45" t="n">
        <v>2</v>
      </c>
      <c r="D9" s="46" t="s">
        <v>17</v>
      </c>
      <c r="E9" s="54" t="n">
        <v>3000</v>
      </c>
      <c r="F9" s="55" t="n">
        <v>2440</v>
      </c>
      <c r="G9" s="56" t="n">
        <f aca="false">IF(C9&lt;11,IF(F9="","",ROUND(F9/E9*100,1)),"")</f>
        <v>81.3</v>
      </c>
      <c r="H9" s="55" t="n">
        <v>1440</v>
      </c>
      <c r="I9" s="54" t="n">
        <v>11</v>
      </c>
      <c r="J9" s="55" t="n">
        <v>9</v>
      </c>
      <c r="K9" s="57" t="n">
        <f aca="false">IF(C9&lt;11,IF(J9="","",ROUND(J9/I9*100,1)),"")</f>
        <v>81.8</v>
      </c>
      <c r="L9" s="51"/>
      <c r="M9" s="51"/>
    </row>
    <row r="10" s="7" customFormat="true" ht="27.75" hidden="false" customHeight="true" outlineLevel="0" collapsed="false">
      <c r="A10" s="52" t="n">
        <f aca="false">A9+1</f>
        <v>4</v>
      </c>
      <c r="B10" s="53" t="s">
        <v>14</v>
      </c>
      <c r="C10" s="45" t="n">
        <v>2</v>
      </c>
      <c r="D10" s="46" t="s">
        <v>18</v>
      </c>
      <c r="E10" s="54" t="n">
        <v>3900</v>
      </c>
      <c r="F10" s="55" t="n">
        <v>2625</v>
      </c>
      <c r="G10" s="56" t="n">
        <f aca="false">IF(C10&lt;11,IF(F10="","",ROUND(F10/E10*100,1)),"")</f>
        <v>67.3</v>
      </c>
      <c r="H10" s="55" t="n">
        <v>2625</v>
      </c>
      <c r="I10" s="54" t="n">
        <v>6</v>
      </c>
      <c r="J10" s="55" t="n">
        <v>5</v>
      </c>
      <c r="K10" s="57" t="n">
        <f aca="false">IF(C10&lt;11,IF(J10="","",ROUND(J10/I10*100,1)),"")</f>
        <v>83.3</v>
      </c>
      <c r="L10" s="51"/>
      <c r="M10" s="51"/>
    </row>
    <row r="11" s="7" customFormat="true" ht="27.75" hidden="false" customHeight="true" outlineLevel="0" collapsed="false">
      <c r="A11" s="43" t="n">
        <f aca="false">A10+1</f>
        <v>5</v>
      </c>
      <c r="B11" s="53" t="s">
        <v>14</v>
      </c>
      <c r="C11" s="45" t="n">
        <v>2</v>
      </c>
      <c r="D11" s="46" t="s">
        <v>19</v>
      </c>
      <c r="E11" s="54" t="n">
        <v>24500</v>
      </c>
      <c r="F11" s="55" t="n">
        <v>24108</v>
      </c>
      <c r="G11" s="56" t="n">
        <f aca="false">IF(C11&lt;11,IF(F11="","",ROUND(F11/E11*100,1)),"")</f>
        <v>98.4</v>
      </c>
      <c r="H11" s="55" t="n">
        <v>24108</v>
      </c>
      <c r="I11" s="54" t="n">
        <v>75</v>
      </c>
      <c r="J11" s="55" t="n">
        <v>75</v>
      </c>
      <c r="K11" s="57" t="n">
        <f aca="false">IF(C11&lt;11,IF(J11="","",ROUND(J11/I11*100,1)),"")</f>
        <v>100</v>
      </c>
      <c r="L11" s="51"/>
      <c r="M11" s="51"/>
    </row>
    <row r="12" s="7" customFormat="true" ht="27.75" hidden="false" customHeight="true" outlineLevel="0" collapsed="false">
      <c r="A12" s="52" t="n">
        <f aca="false">A11+1</f>
        <v>6</v>
      </c>
      <c r="B12" s="53" t="s">
        <v>14</v>
      </c>
      <c r="C12" s="45" t="n">
        <v>4</v>
      </c>
      <c r="D12" s="46" t="s">
        <v>20</v>
      </c>
      <c r="E12" s="54" t="n">
        <v>3600</v>
      </c>
      <c r="F12" s="55" t="n">
        <v>3000</v>
      </c>
      <c r="G12" s="56" t="n">
        <f aca="false">IF(C12&lt;11,IF(F12="","",ROUND(F12/E12*100,1)),"")</f>
        <v>83.3</v>
      </c>
      <c r="H12" s="55" t="n">
        <v>3000</v>
      </c>
      <c r="I12" s="54" t="n">
        <v>20</v>
      </c>
      <c r="J12" s="55" t="n">
        <v>20</v>
      </c>
      <c r="K12" s="57" t="n">
        <f aca="false">IF(C12&lt;11,IF(J12="","",ROUND(J12/I12*100,1)),"")</f>
        <v>100</v>
      </c>
      <c r="L12" s="51"/>
      <c r="M12" s="51"/>
    </row>
    <row r="13" s="7" customFormat="true" ht="27.75" hidden="false" customHeight="true" outlineLevel="0" collapsed="false">
      <c r="A13" s="43" t="n">
        <f aca="false">A12+1</f>
        <v>7</v>
      </c>
      <c r="B13" s="53" t="s">
        <v>14</v>
      </c>
      <c r="C13" s="45" t="n">
        <v>4</v>
      </c>
      <c r="D13" s="46" t="s">
        <v>21</v>
      </c>
      <c r="E13" s="54" t="n">
        <v>7500</v>
      </c>
      <c r="F13" s="55" t="n">
        <v>6000</v>
      </c>
      <c r="G13" s="56" t="n">
        <f aca="false">IF(C13&lt;11,IF(F13="","",ROUND(F13/E13*100,1)),"")</f>
        <v>80</v>
      </c>
      <c r="H13" s="55" t="n">
        <v>6000</v>
      </c>
      <c r="I13" s="54" t="n">
        <v>3</v>
      </c>
      <c r="J13" s="55" t="n">
        <v>3</v>
      </c>
      <c r="K13" s="57" t="n">
        <f aca="false">IF(C13&lt;11,IF(J13="","",ROUND(J13/I13*100,1)),"")</f>
        <v>100</v>
      </c>
      <c r="L13" s="51"/>
      <c r="M13" s="51"/>
    </row>
    <row r="14" s="7" customFormat="true" ht="24.75" hidden="false" customHeight="true" outlineLevel="0" collapsed="false">
      <c r="A14" s="52" t="n">
        <f aca="false">A13+1</f>
        <v>8</v>
      </c>
      <c r="B14" s="53" t="s">
        <v>14</v>
      </c>
      <c r="C14" s="45" t="n">
        <v>4</v>
      </c>
      <c r="D14" s="46" t="s">
        <v>22</v>
      </c>
      <c r="E14" s="54" t="n">
        <v>1000</v>
      </c>
      <c r="F14" s="55" t="n">
        <v>704</v>
      </c>
      <c r="G14" s="56" t="n">
        <f aca="false">IF(C14&lt;11,IF(F14="","",ROUND(F14/E14*100,1)),"")</f>
        <v>70.4</v>
      </c>
      <c r="H14" s="55" t="n">
        <v>704</v>
      </c>
      <c r="I14" s="54" t="n">
        <v>3</v>
      </c>
      <c r="J14" s="55" t="n">
        <v>3</v>
      </c>
      <c r="K14" s="57" t="n">
        <f aca="false">IF(C14&lt;11,IF(J14="","",ROUND(J14/I14*100,1)),"")</f>
        <v>100</v>
      </c>
      <c r="L14" s="51"/>
      <c r="M14" s="51"/>
    </row>
    <row r="15" s="7" customFormat="true" ht="30" hidden="false" customHeight="true" outlineLevel="0" collapsed="false">
      <c r="A15" s="43" t="n">
        <f aca="false">A14+1</f>
        <v>9</v>
      </c>
      <c r="B15" s="53" t="s">
        <v>14</v>
      </c>
      <c r="C15" s="45" t="n">
        <v>4</v>
      </c>
      <c r="D15" s="46" t="s">
        <v>23</v>
      </c>
      <c r="E15" s="54" t="n">
        <v>10000</v>
      </c>
      <c r="F15" s="55" t="n">
        <v>7540</v>
      </c>
      <c r="G15" s="56" t="n">
        <f aca="false">IF(C15&lt;11,IF(F15="","",ROUND(F15/E15*100,1)),"")</f>
        <v>75.4</v>
      </c>
      <c r="H15" s="55" t="n">
        <v>5590</v>
      </c>
      <c r="I15" s="54" t="n">
        <v>8</v>
      </c>
      <c r="J15" s="55" t="n">
        <v>6</v>
      </c>
      <c r="K15" s="57" t="n">
        <f aca="false">IF(C15&lt;11,IF(J15="","",ROUND(J15/I15*100,1)),"")</f>
        <v>75</v>
      </c>
      <c r="L15" s="51"/>
      <c r="M15" s="51"/>
    </row>
    <row r="16" s="7" customFormat="true" ht="30" hidden="false" customHeight="true" outlineLevel="0" collapsed="false">
      <c r="A16" s="52" t="n">
        <f aca="false">A15+1</f>
        <v>10</v>
      </c>
      <c r="B16" s="53" t="s">
        <v>14</v>
      </c>
      <c r="C16" s="45" t="n">
        <v>4</v>
      </c>
      <c r="D16" s="46" t="s">
        <v>24</v>
      </c>
      <c r="E16" s="54" t="n">
        <v>9600</v>
      </c>
      <c r="F16" s="55" t="n">
        <v>9600</v>
      </c>
      <c r="G16" s="56" t="n">
        <f aca="false">IF(C16&lt;11,IF(F16="","",ROUND(F16/E16*100,1)),"")</f>
        <v>100</v>
      </c>
      <c r="H16" s="55" t="n">
        <v>9600</v>
      </c>
      <c r="I16" s="54" t="n">
        <v>23</v>
      </c>
      <c r="J16" s="55" t="n">
        <v>23</v>
      </c>
      <c r="K16" s="57" t="n">
        <f aca="false">IF(C16&lt;11,IF(J16="","",ROUND(J16/I16*100,1)),"")</f>
        <v>100</v>
      </c>
      <c r="L16" s="51"/>
      <c r="M16" s="51"/>
    </row>
    <row r="17" s="7" customFormat="true" ht="24.75" hidden="false" customHeight="true" outlineLevel="0" collapsed="false">
      <c r="A17" s="43" t="n">
        <f aca="false">A16+1</f>
        <v>11</v>
      </c>
      <c r="B17" s="53" t="s">
        <v>14</v>
      </c>
      <c r="C17" s="45" t="n">
        <v>4</v>
      </c>
      <c r="D17" s="58" t="s">
        <v>25</v>
      </c>
      <c r="E17" s="54" t="n">
        <v>15700</v>
      </c>
      <c r="F17" s="55" t="n">
        <v>13230</v>
      </c>
      <c r="G17" s="56" t="n">
        <f aca="false">IF(C17&lt;11,IF(F17="","",ROUND(F17/E17*100,1)),"")</f>
        <v>84.3</v>
      </c>
      <c r="H17" s="55" t="n">
        <v>13230</v>
      </c>
      <c r="I17" s="54" t="n">
        <v>12</v>
      </c>
      <c r="J17" s="55" t="n">
        <v>12</v>
      </c>
      <c r="K17" s="57" t="n">
        <f aca="false">IF(C17&lt;11,IF(J17="","",ROUND(J17/I17*100,1)),"")</f>
        <v>100</v>
      </c>
      <c r="L17" s="51"/>
      <c r="M17" s="51"/>
    </row>
    <row r="18" s="7" customFormat="true" ht="28.5" hidden="false" customHeight="true" outlineLevel="0" collapsed="false">
      <c r="A18" s="52" t="n">
        <f aca="false">A17+1</f>
        <v>12</v>
      </c>
      <c r="B18" s="53" t="s">
        <v>14</v>
      </c>
      <c r="C18" s="45" t="n">
        <v>4</v>
      </c>
      <c r="D18" s="58" t="s">
        <v>26</v>
      </c>
      <c r="E18" s="54" t="n">
        <v>258000</v>
      </c>
      <c r="F18" s="55" t="n">
        <v>180600</v>
      </c>
      <c r="G18" s="56" t="n">
        <f aca="false">IF(C18&lt;11,IF(F18="","",ROUND(F18/E18*100,1)),"")</f>
        <v>70</v>
      </c>
      <c r="H18" s="55" t="n">
        <v>180600</v>
      </c>
      <c r="I18" s="54" t="n">
        <v>86</v>
      </c>
      <c r="J18" s="55" t="n">
        <v>86</v>
      </c>
      <c r="K18" s="57" t="n">
        <f aca="false">IF(C18&lt;11,IF(J18="","",ROUND(J18/I18*100,1)),"")</f>
        <v>100</v>
      </c>
      <c r="L18" s="51"/>
      <c r="M18" s="51"/>
    </row>
    <row r="19" s="7" customFormat="true" ht="28.5" hidden="false" customHeight="true" outlineLevel="0" collapsed="false">
      <c r="A19" s="43" t="n">
        <f aca="false">A18+1</f>
        <v>13</v>
      </c>
      <c r="B19" s="53" t="s">
        <v>14</v>
      </c>
      <c r="C19" s="45" t="n">
        <v>4</v>
      </c>
      <c r="D19" s="58" t="s">
        <v>27</v>
      </c>
      <c r="E19" s="54" t="n">
        <v>52000</v>
      </c>
      <c r="F19" s="55" t="n">
        <v>36400</v>
      </c>
      <c r="G19" s="56" t="n">
        <f aca="false">IF(C19&lt;11,IF(F19="","",ROUND(F19/E19*100,1)),"")</f>
        <v>70</v>
      </c>
      <c r="H19" s="55" t="n">
        <v>36400</v>
      </c>
      <c r="I19" s="54" t="n">
        <v>26</v>
      </c>
      <c r="J19" s="55" t="n">
        <v>26</v>
      </c>
      <c r="K19" s="57" t="n">
        <f aca="false">IF(C19&lt;11,IF(J19="","",ROUND(J19/I19*100,1)),"")</f>
        <v>100</v>
      </c>
      <c r="L19" s="51"/>
      <c r="M19" s="51"/>
    </row>
    <row r="20" s="7" customFormat="true" ht="24.75" hidden="false" customHeight="true" outlineLevel="0" collapsed="false">
      <c r="A20" s="52" t="n">
        <f aca="false">A19+1</f>
        <v>14</v>
      </c>
      <c r="B20" s="53" t="s">
        <v>14</v>
      </c>
      <c r="C20" s="45" t="n">
        <v>5</v>
      </c>
      <c r="D20" s="58" t="s">
        <v>28</v>
      </c>
      <c r="E20" s="54" t="n">
        <v>400</v>
      </c>
      <c r="F20" s="55" t="n">
        <v>400</v>
      </c>
      <c r="G20" s="56" t="n">
        <f aca="false">IF(C20&lt;11,IF(F20="","",ROUND(F20/E20*100,1)),"")</f>
        <v>100</v>
      </c>
      <c r="H20" s="55" t="n">
        <v>400</v>
      </c>
      <c r="I20" s="54" t="n">
        <v>1</v>
      </c>
      <c r="J20" s="55" t="n">
        <v>1</v>
      </c>
      <c r="K20" s="57" t="n">
        <f aca="false">IF(C20&lt;11,IF(J20="","",ROUND(J20/I20*100,1)),"")</f>
        <v>100</v>
      </c>
      <c r="L20" s="51"/>
      <c r="M20" s="51"/>
    </row>
    <row r="21" s="7" customFormat="true" ht="31.5" hidden="false" customHeight="true" outlineLevel="0" collapsed="false">
      <c r="A21" s="43" t="n">
        <f aca="false">A20+1</f>
        <v>15</v>
      </c>
      <c r="B21" s="53" t="s">
        <v>14</v>
      </c>
      <c r="C21" s="45" t="n">
        <v>6</v>
      </c>
      <c r="D21" s="58" t="s">
        <v>29</v>
      </c>
      <c r="E21" s="54" t="n">
        <v>14049</v>
      </c>
      <c r="F21" s="55" t="n">
        <v>12159</v>
      </c>
      <c r="G21" s="56" t="n">
        <f aca="false">IF(C21&lt;11,IF(F21="","",ROUND(F21/E21*100,1)),"")</f>
        <v>86.5</v>
      </c>
      <c r="H21" s="55" t="n">
        <v>12159</v>
      </c>
      <c r="I21" s="54" t="n">
        <v>12</v>
      </c>
      <c r="J21" s="55" t="n">
        <v>12</v>
      </c>
      <c r="K21" s="57" t="n">
        <f aca="false">IF(C21&lt;11,IF(J21="","",ROUND(J21/I21*100,1)),"")</f>
        <v>100</v>
      </c>
      <c r="L21" s="51"/>
      <c r="M21" s="51"/>
    </row>
    <row r="22" s="7" customFormat="true" ht="24.75" hidden="false" customHeight="true" outlineLevel="0" collapsed="false">
      <c r="A22" s="52" t="n">
        <f aca="false">A21+1</f>
        <v>16</v>
      </c>
      <c r="B22" s="53" t="s">
        <v>14</v>
      </c>
      <c r="C22" s="45" t="n">
        <v>7</v>
      </c>
      <c r="D22" s="58" t="s">
        <v>30</v>
      </c>
      <c r="E22" s="54" t="n">
        <v>1500</v>
      </c>
      <c r="F22" s="55" t="n">
        <v>1000</v>
      </c>
      <c r="G22" s="56" t="n">
        <f aca="false">IF(C22&lt;11,IF(F22="","",ROUND(F22/E22*100,1)),"")</f>
        <v>66.7</v>
      </c>
      <c r="H22" s="55" t="n">
        <v>280</v>
      </c>
      <c r="I22" s="54" t="n">
        <v>2</v>
      </c>
      <c r="J22" s="55" t="n">
        <v>1</v>
      </c>
      <c r="K22" s="57" t="n">
        <f aca="false">IF(C22&lt;11,IF(J22="","",ROUND(J22/I22*100,1)),"")</f>
        <v>50</v>
      </c>
      <c r="L22" s="51"/>
      <c r="M22" s="51"/>
    </row>
    <row r="23" s="7" customFormat="true" ht="30.75" hidden="false" customHeight="true" outlineLevel="0" collapsed="false">
      <c r="A23" s="43" t="n">
        <f aca="false">A22+1</f>
        <v>17</v>
      </c>
      <c r="B23" s="53" t="s">
        <v>14</v>
      </c>
      <c r="C23" s="45" t="n">
        <v>7</v>
      </c>
      <c r="D23" s="58" t="s">
        <v>31</v>
      </c>
      <c r="E23" s="54" t="n">
        <v>16000</v>
      </c>
      <c r="F23" s="55" t="n">
        <v>13356</v>
      </c>
      <c r="G23" s="56" t="n">
        <f aca="false">IF(C23&lt;11,IF(F23="","",ROUND(F23/E23*100,1)),"")</f>
        <v>83.5</v>
      </c>
      <c r="H23" s="55" t="n">
        <v>13356</v>
      </c>
      <c r="I23" s="54" t="n">
        <v>14</v>
      </c>
      <c r="J23" s="55" t="n">
        <v>14</v>
      </c>
      <c r="K23" s="57" t="n">
        <f aca="false">IF(C23&lt;11,IF(J23="","",ROUND(J23/I23*100,1)),"")</f>
        <v>100</v>
      </c>
      <c r="L23" s="51"/>
      <c r="M23" s="51"/>
    </row>
    <row r="24" s="7" customFormat="true" ht="30.75" hidden="false" customHeight="true" outlineLevel="0" collapsed="false">
      <c r="A24" s="52" t="n">
        <f aca="false">A23+1</f>
        <v>18</v>
      </c>
      <c r="B24" s="53" t="s">
        <v>14</v>
      </c>
      <c r="C24" s="45" t="n">
        <v>7</v>
      </c>
      <c r="D24" s="58" t="s">
        <v>32</v>
      </c>
      <c r="E24" s="54" t="n">
        <v>2000</v>
      </c>
      <c r="F24" s="55" t="n">
        <v>1800</v>
      </c>
      <c r="G24" s="56" t="n">
        <f aca="false">IF(C24&lt;11,IF(F24="","",ROUND(F24/E24*100,1)),"")</f>
        <v>90</v>
      </c>
      <c r="H24" s="55" t="n">
        <v>1440</v>
      </c>
      <c r="I24" s="54" t="n">
        <v>3</v>
      </c>
      <c r="J24" s="55" t="n">
        <v>2</v>
      </c>
      <c r="K24" s="57" t="n">
        <f aca="false">IF(C24&lt;11,IF(J24="","",ROUND(J24/I24*100,1)),"")</f>
        <v>66.7</v>
      </c>
      <c r="L24" s="51"/>
      <c r="M24" s="51"/>
    </row>
    <row r="25" s="7" customFormat="true" ht="30.75" hidden="false" customHeight="true" outlineLevel="0" collapsed="false">
      <c r="A25" s="43" t="n">
        <f aca="false">A24+1</f>
        <v>19</v>
      </c>
      <c r="B25" s="53" t="s">
        <v>14</v>
      </c>
      <c r="C25" s="45" t="n">
        <v>7</v>
      </c>
      <c r="D25" s="58" t="s">
        <v>33</v>
      </c>
      <c r="E25" s="54" t="n">
        <v>6000</v>
      </c>
      <c r="F25" s="55" t="n">
        <v>6000</v>
      </c>
      <c r="G25" s="56" t="n">
        <f aca="false">IF(C25&lt;11,IF(F25="","",ROUND(F25/E25*100,1)),"")</f>
        <v>100</v>
      </c>
      <c r="H25" s="55" t="n">
        <v>6000</v>
      </c>
      <c r="I25" s="54" t="n">
        <v>6</v>
      </c>
      <c r="J25" s="55" t="n">
        <v>6</v>
      </c>
      <c r="K25" s="57" t="n">
        <f aca="false">IF(C25&lt;11,IF(J25="","",ROUND(J25/I25*100,1)),"")</f>
        <v>100</v>
      </c>
      <c r="L25" s="51"/>
      <c r="M25" s="51"/>
    </row>
    <row r="26" s="7" customFormat="true" ht="24.75" hidden="false" customHeight="true" outlineLevel="0" collapsed="false">
      <c r="A26" s="52" t="n">
        <f aca="false">A25+1</f>
        <v>20</v>
      </c>
      <c r="B26" s="53" t="s">
        <v>14</v>
      </c>
      <c r="C26" s="45" t="n">
        <v>7</v>
      </c>
      <c r="D26" s="58" t="s">
        <v>34</v>
      </c>
      <c r="E26" s="54" t="n">
        <v>5400</v>
      </c>
      <c r="F26" s="55" t="n">
        <v>3816</v>
      </c>
      <c r="G26" s="56" t="n">
        <f aca="false">IF(C26&lt;11,IF(F26="","",ROUND(F26/E26*100,1)),"")</f>
        <v>70.7</v>
      </c>
      <c r="H26" s="55" t="n">
        <v>3264</v>
      </c>
      <c r="I26" s="54" t="n">
        <v>5</v>
      </c>
      <c r="J26" s="55" t="n">
        <v>4</v>
      </c>
      <c r="K26" s="57" t="n">
        <f aca="false">IF(C26&lt;11,IF(J26="","",ROUND(J26/I26*100,1)),"")</f>
        <v>80</v>
      </c>
      <c r="L26" s="51"/>
      <c r="M26" s="51"/>
    </row>
    <row r="27" s="7" customFormat="true" ht="24.75" hidden="false" customHeight="true" outlineLevel="0" collapsed="false">
      <c r="A27" s="43" t="n">
        <f aca="false">A26+1</f>
        <v>21</v>
      </c>
      <c r="B27" s="53" t="s">
        <v>14</v>
      </c>
      <c r="C27" s="45" t="n">
        <v>7</v>
      </c>
      <c r="D27" s="58" t="s">
        <v>35</v>
      </c>
      <c r="E27" s="54" t="n">
        <v>18000</v>
      </c>
      <c r="F27" s="55" t="n">
        <v>9200</v>
      </c>
      <c r="G27" s="56" t="n">
        <f aca="false">IF(C27&lt;11,IF(F27="","",ROUND(F27/E27*100,1)),"")</f>
        <v>51.1</v>
      </c>
      <c r="H27" s="55" t="n">
        <v>3100</v>
      </c>
      <c r="I27" s="54" t="n">
        <v>35</v>
      </c>
      <c r="J27" s="55" t="n">
        <v>11</v>
      </c>
      <c r="K27" s="57" t="n">
        <f aca="false">IF(C27&lt;11,IF(J27="","",ROUND(J27/I27*100,1)),"")</f>
        <v>31.4</v>
      </c>
      <c r="L27" s="51"/>
      <c r="M27" s="51"/>
    </row>
    <row r="28" s="7" customFormat="true" ht="24.75" hidden="false" customHeight="true" outlineLevel="0" collapsed="false">
      <c r="A28" s="52" t="n">
        <f aca="false">A27+1</f>
        <v>22</v>
      </c>
      <c r="B28" s="53" t="s">
        <v>14</v>
      </c>
      <c r="C28" s="45" t="n">
        <v>8</v>
      </c>
      <c r="D28" s="58" t="s">
        <v>36</v>
      </c>
      <c r="E28" s="54" t="n">
        <v>6200</v>
      </c>
      <c r="F28" s="55" t="n">
        <v>4440</v>
      </c>
      <c r="G28" s="56" t="n">
        <f aca="false">IF(C28&lt;11,IF(F28="","",ROUND(F28/E28*100,1)),"")</f>
        <v>71.6</v>
      </c>
      <c r="H28" s="55" t="n">
        <v>3330</v>
      </c>
      <c r="I28" s="54" t="n">
        <v>20</v>
      </c>
      <c r="J28" s="55" t="n">
        <v>15</v>
      </c>
      <c r="K28" s="57" t="n">
        <f aca="false">IF(C28&lt;11,IF(J28="","",ROUND(J28/I28*100,1)),"")</f>
        <v>75</v>
      </c>
      <c r="L28" s="51"/>
      <c r="M28" s="51"/>
    </row>
    <row r="29" s="7" customFormat="true" ht="24.75" hidden="false" customHeight="true" outlineLevel="0" collapsed="false">
      <c r="A29" s="43" t="n">
        <f aca="false">A28+1</f>
        <v>23</v>
      </c>
      <c r="B29" s="59" t="s">
        <v>14</v>
      </c>
      <c r="C29" s="45" t="n">
        <v>8</v>
      </c>
      <c r="D29" s="58" t="s">
        <v>37</v>
      </c>
      <c r="E29" s="54" t="n">
        <v>34200</v>
      </c>
      <c r="F29" s="55" t="n">
        <v>20479</v>
      </c>
      <c r="G29" s="56" t="n">
        <f aca="false">IF(C29&lt;11,IF(F29="","",ROUND(F29/E29*100,1)),"")</f>
        <v>59.9</v>
      </c>
      <c r="H29" s="55" t="n">
        <v>10303</v>
      </c>
      <c r="I29" s="54" t="n">
        <v>18</v>
      </c>
      <c r="J29" s="55" t="n">
        <v>18</v>
      </c>
      <c r="K29" s="57" t="n">
        <f aca="false">IF(C29&lt;11,IF(J29="","",ROUND(J29/I29*100,1)),"")</f>
        <v>100</v>
      </c>
      <c r="L29" s="51"/>
      <c r="M29" s="51"/>
    </row>
    <row r="30" s="7" customFormat="true" ht="29.25" hidden="false" customHeight="true" outlineLevel="0" collapsed="false">
      <c r="A30" s="52" t="n">
        <f aca="false">A29+1</f>
        <v>24</v>
      </c>
      <c r="B30" s="53" t="s">
        <v>14</v>
      </c>
      <c r="C30" s="45" t="n">
        <v>8</v>
      </c>
      <c r="D30" s="58" t="s">
        <v>38</v>
      </c>
      <c r="E30" s="54" t="n">
        <v>31500</v>
      </c>
      <c r="F30" s="55" t="n">
        <v>19815</v>
      </c>
      <c r="G30" s="56" t="n">
        <f aca="false">IF(C30&lt;11,IF(F30="","",ROUND(F30/E30*100,1)),"")</f>
        <v>62.9</v>
      </c>
      <c r="H30" s="55" t="n">
        <v>14280</v>
      </c>
      <c r="I30" s="54" t="n">
        <v>10</v>
      </c>
      <c r="J30" s="55" t="n">
        <v>7</v>
      </c>
      <c r="K30" s="57" t="n">
        <f aca="false">IF(C30&lt;11,IF(J30="","",ROUND(J30/I30*100,1)),"")</f>
        <v>70</v>
      </c>
      <c r="L30" s="51"/>
      <c r="M30" s="51"/>
    </row>
    <row r="31" s="7" customFormat="true" ht="24.75" hidden="false" customHeight="true" outlineLevel="0" collapsed="false">
      <c r="A31" s="43" t="n">
        <f aca="false">A30+1</f>
        <v>25</v>
      </c>
      <c r="B31" s="53" t="s">
        <v>14</v>
      </c>
      <c r="C31" s="60" t="n">
        <v>8</v>
      </c>
      <c r="D31" s="61" t="s">
        <v>39</v>
      </c>
      <c r="E31" s="54" t="n">
        <v>5000</v>
      </c>
      <c r="F31" s="55" t="n">
        <v>3863</v>
      </c>
      <c r="G31" s="56" t="n">
        <f aca="false">IF(C31&lt;11,IF(F31="","",ROUND(F31/E31*100,1)),"")</f>
        <v>77.3</v>
      </c>
      <c r="H31" s="55" t="n">
        <v>2898</v>
      </c>
      <c r="I31" s="54" t="n">
        <v>2</v>
      </c>
      <c r="J31" s="55" t="n">
        <v>1.5</v>
      </c>
      <c r="K31" s="57" t="n">
        <f aca="false">IF(C31&lt;11,IF(J31="","",ROUND(J31/I31*100,1)),"")</f>
        <v>75</v>
      </c>
      <c r="L31" s="51"/>
      <c r="M31" s="51"/>
    </row>
    <row r="32" s="7" customFormat="true" ht="24.75" hidden="false" customHeight="true" outlineLevel="0" collapsed="false">
      <c r="A32" s="52" t="n">
        <f aca="false">A31+1</f>
        <v>26</v>
      </c>
      <c r="B32" s="44" t="s">
        <v>14</v>
      </c>
      <c r="C32" s="45" t="n">
        <v>8</v>
      </c>
      <c r="D32" s="46" t="s">
        <v>40</v>
      </c>
      <c r="E32" s="47" t="n">
        <v>34000</v>
      </c>
      <c r="F32" s="48" t="n">
        <v>19817</v>
      </c>
      <c r="G32" s="62" t="n">
        <f aca="false">IF(C32&lt;11,IF(F32="","",ROUND(F32/E32*100,1)),"")</f>
        <v>58.3</v>
      </c>
      <c r="H32" s="48" t="n">
        <v>8145</v>
      </c>
      <c r="I32" s="47" t="n">
        <v>34</v>
      </c>
      <c r="J32" s="48" t="n">
        <v>11</v>
      </c>
      <c r="K32" s="63" t="n">
        <f aca="false">IF(C32&lt;11,IF(J32="","",ROUND(J32/I32*100,1)),"")</f>
        <v>32.4</v>
      </c>
      <c r="L32" s="51"/>
      <c r="M32" s="51"/>
    </row>
    <row r="33" s="7" customFormat="true" ht="28.5" hidden="false" customHeight="true" outlineLevel="0" collapsed="false">
      <c r="A33" s="43" t="n">
        <f aca="false">A32+1</f>
        <v>27</v>
      </c>
      <c r="B33" s="53" t="s">
        <v>14</v>
      </c>
      <c r="C33" s="45" t="n">
        <v>8</v>
      </c>
      <c r="D33" s="46" t="s">
        <v>41</v>
      </c>
      <c r="E33" s="54" t="n">
        <v>12000</v>
      </c>
      <c r="F33" s="55" t="n">
        <v>7000</v>
      </c>
      <c r="G33" s="56" t="n">
        <f aca="false">IF(C33&lt;11,IF(F33="","",ROUND(F33/E33*100,1)),"")</f>
        <v>58.3</v>
      </c>
      <c r="H33" s="55" t="n">
        <v>7000</v>
      </c>
      <c r="I33" s="54" t="n">
        <v>8</v>
      </c>
      <c r="J33" s="55" t="n">
        <v>8</v>
      </c>
      <c r="K33" s="57" t="n">
        <f aca="false">IF(C33&lt;11,IF(J33="","",ROUND(J33/I33*100,1)),"")</f>
        <v>100</v>
      </c>
      <c r="L33" s="51"/>
      <c r="M33" s="51"/>
    </row>
    <row r="34" s="7" customFormat="true" ht="24.75" hidden="false" customHeight="true" outlineLevel="0" collapsed="false">
      <c r="A34" s="52" t="n">
        <f aca="false">A33+1</f>
        <v>28</v>
      </c>
      <c r="B34" s="53" t="s">
        <v>14</v>
      </c>
      <c r="C34" s="45" t="n">
        <v>9</v>
      </c>
      <c r="D34" s="46" t="s">
        <v>42</v>
      </c>
      <c r="E34" s="54" t="n">
        <v>13000</v>
      </c>
      <c r="F34" s="55" t="n">
        <v>12000</v>
      </c>
      <c r="G34" s="56" t="n">
        <f aca="false">IF(C34&lt;11,IF(F34="","",ROUND(F34/E34*100,1)),"")</f>
        <v>92.3</v>
      </c>
      <c r="H34" s="55" t="n">
        <v>12000</v>
      </c>
      <c r="I34" s="54" t="n">
        <v>8</v>
      </c>
      <c r="J34" s="55" t="n">
        <v>8</v>
      </c>
      <c r="K34" s="57" t="n">
        <f aca="false">IF(C34&lt;11,IF(J34="","",ROUND(J34/I34*100,1)),"")</f>
        <v>100</v>
      </c>
      <c r="L34" s="51"/>
      <c r="M34" s="51"/>
    </row>
    <row r="35" s="7" customFormat="true" ht="28.5" hidden="false" customHeight="true" outlineLevel="0" collapsed="false">
      <c r="A35" s="43" t="n">
        <f aca="false">A34+1</f>
        <v>29</v>
      </c>
      <c r="B35" s="53" t="s">
        <v>14</v>
      </c>
      <c r="C35" s="45" t="n">
        <v>9</v>
      </c>
      <c r="D35" s="46" t="s">
        <v>43</v>
      </c>
      <c r="E35" s="54" t="n">
        <v>15500</v>
      </c>
      <c r="F35" s="55" t="n">
        <v>15070</v>
      </c>
      <c r="G35" s="56" t="n">
        <f aca="false">IF(C35&lt;11,IF(F35="","",ROUND(F35/E35*100,1)),"")</f>
        <v>97.2</v>
      </c>
      <c r="H35" s="55" t="n">
        <v>15070</v>
      </c>
      <c r="I35" s="54" t="n">
        <v>36</v>
      </c>
      <c r="J35" s="55" t="n">
        <v>36</v>
      </c>
      <c r="K35" s="57" t="n">
        <f aca="false">IF(C35&lt;11,IF(J35="","",ROUND(J35/I35*100,1)),"")</f>
        <v>100</v>
      </c>
      <c r="L35" s="51"/>
      <c r="M35" s="51"/>
    </row>
    <row r="36" s="7" customFormat="true" ht="28.5" hidden="false" customHeight="true" outlineLevel="0" collapsed="false">
      <c r="A36" s="52" t="n">
        <f aca="false">A35+1</f>
        <v>30</v>
      </c>
      <c r="B36" s="53" t="s">
        <v>14</v>
      </c>
      <c r="C36" s="45" t="n">
        <v>9</v>
      </c>
      <c r="D36" s="46" t="s">
        <v>44</v>
      </c>
      <c r="E36" s="54" t="n">
        <v>20000</v>
      </c>
      <c r="F36" s="55" t="n">
        <v>20000</v>
      </c>
      <c r="G36" s="56" t="n">
        <f aca="false">IF(C36&lt;11,IF(F36="","",ROUND(F36/E36*100,1)),"")</f>
        <v>100</v>
      </c>
      <c r="H36" s="55" t="n">
        <v>20000</v>
      </c>
      <c r="I36" s="54" t="n">
        <v>50</v>
      </c>
      <c r="J36" s="55" t="n">
        <v>50</v>
      </c>
      <c r="K36" s="57" t="n">
        <f aca="false">IF(C36&lt;11,IF(J36="","",ROUND(J36/I36*100,1)),"")</f>
        <v>100</v>
      </c>
      <c r="L36" s="51"/>
      <c r="M36" s="51"/>
    </row>
    <row r="37" s="7" customFormat="true" ht="24.75" hidden="false" customHeight="true" outlineLevel="0" collapsed="false">
      <c r="A37" s="43" t="n">
        <f aca="false">A36+1</f>
        <v>31</v>
      </c>
      <c r="B37" s="53" t="s">
        <v>14</v>
      </c>
      <c r="C37" s="45" t="n">
        <v>9</v>
      </c>
      <c r="D37" s="46" t="s">
        <v>45</v>
      </c>
      <c r="E37" s="54" t="n">
        <v>12000</v>
      </c>
      <c r="F37" s="55" t="n">
        <v>4800</v>
      </c>
      <c r="G37" s="56" t="n">
        <f aca="false">IF(C37&lt;11,IF(F37="","",ROUND(F37/E37*100,1)),"")</f>
        <v>40</v>
      </c>
      <c r="H37" s="55" t="n">
        <v>845</v>
      </c>
      <c r="I37" s="54" t="n">
        <v>40</v>
      </c>
      <c r="J37" s="55" t="n">
        <v>7</v>
      </c>
      <c r="K37" s="57" t="n">
        <f aca="false">IF(C37&lt;11,IF(J37="","",ROUND(J37/I37*100,1)),"")</f>
        <v>17.5</v>
      </c>
      <c r="L37" s="51"/>
      <c r="M37" s="51"/>
    </row>
    <row r="38" s="7" customFormat="true" ht="24.75" hidden="false" customHeight="true" outlineLevel="0" collapsed="false">
      <c r="A38" s="52" t="n">
        <f aca="false">A37+1</f>
        <v>32</v>
      </c>
      <c r="B38" s="53" t="s">
        <v>14</v>
      </c>
      <c r="C38" s="45" t="n">
        <v>9</v>
      </c>
      <c r="D38" s="46" t="s">
        <v>46</v>
      </c>
      <c r="E38" s="54" t="n">
        <v>15000</v>
      </c>
      <c r="F38" s="55" t="n">
        <v>8385</v>
      </c>
      <c r="G38" s="56" t="n">
        <f aca="false">IF(C38&lt;11,IF(F38="","",ROUND(F38/E38*100,1)),"")</f>
        <v>55.9</v>
      </c>
      <c r="H38" s="55" t="n">
        <v>4680</v>
      </c>
      <c r="I38" s="54" t="n">
        <v>12</v>
      </c>
      <c r="J38" s="55" t="n">
        <v>9</v>
      </c>
      <c r="K38" s="57" t="n">
        <f aca="false">IF(C38&lt;11,IF(J38="","",ROUND(J38/I38*100,1)),"")</f>
        <v>75</v>
      </c>
      <c r="L38" s="51"/>
      <c r="M38" s="51"/>
    </row>
    <row r="39" s="7" customFormat="true" ht="30" hidden="false" customHeight="true" outlineLevel="0" collapsed="false">
      <c r="A39" s="43" t="n">
        <f aca="false">A38+1</f>
        <v>33</v>
      </c>
      <c r="B39" s="53" t="s">
        <v>14</v>
      </c>
      <c r="C39" s="45" t="n">
        <v>9</v>
      </c>
      <c r="D39" s="46" t="s">
        <v>47</v>
      </c>
      <c r="E39" s="54" t="n">
        <v>3200</v>
      </c>
      <c r="F39" s="55" t="n">
        <v>3200</v>
      </c>
      <c r="G39" s="56" t="n">
        <f aca="false">IF(C39&lt;11,IF(F39="","",ROUND(F39/E39*100,1)),"")</f>
        <v>100</v>
      </c>
      <c r="H39" s="55" t="n">
        <v>3200</v>
      </c>
      <c r="I39" s="54" t="n">
        <v>2</v>
      </c>
      <c r="J39" s="55" t="n">
        <v>2</v>
      </c>
      <c r="K39" s="57" t="n">
        <f aca="false">IF(C39&lt;11,IF(J39="","",ROUND(J39/I39*100,1)),"")</f>
        <v>100</v>
      </c>
      <c r="L39" s="51"/>
      <c r="M39" s="51"/>
    </row>
    <row r="40" s="7" customFormat="true" ht="24.75" hidden="false" customHeight="true" outlineLevel="0" collapsed="false">
      <c r="A40" s="52" t="n">
        <f aca="false">A39+1</f>
        <v>34</v>
      </c>
      <c r="B40" s="53" t="s">
        <v>14</v>
      </c>
      <c r="C40" s="45" t="n">
        <v>10</v>
      </c>
      <c r="D40" s="46" t="s">
        <v>48</v>
      </c>
      <c r="E40" s="54" t="n">
        <v>4000</v>
      </c>
      <c r="F40" s="55" t="n">
        <v>3195</v>
      </c>
      <c r="G40" s="56" t="n">
        <f aca="false">IF(C40&lt;11,IF(F40="","",ROUND(F40/E40*100,1)),"")</f>
        <v>79.9</v>
      </c>
      <c r="H40" s="55" t="n">
        <v>1320</v>
      </c>
      <c r="I40" s="54" t="n">
        <v>12</v>
      </c>
      <c r="J40" s="55" t="n">
        <v>9</v>
      </c>
      <c r="K40" s="57" t="n">
        <f aca="false">IF(C40&lt;11,IF(J40="","",ROUND(J40/I40*100,1)),"")</f>
        <v>75</v>
      </c>
      <c r="L40" s="51"/>
      <c r="M40" s="51"/>
    </row>
    <row r="41" s="7" customFormat="true" ht="30" hidden="false" customHeight="true" outlineLevel="0" collapsed="false">
      <c r="A41" s="43" t="n">
        <f aca="false">A40+1</f>
        <v>35</v>
      </c>
      <c r="B41" s="53" t="s">
        <v>14</v>
      </c>
      <c r="C41" s="45" t="n">
        <v>10</v>
      </c>
      <c r="D41" s="46" t="s">
        <v>49</v>
      </c>
      <c r="E41" s="54" t="n">
        <v>5000</v>
      </c>
      <c r="F41" s="55" t="n">
        <v>4100</v>
      </c>
      <c r="G41" s="56" t="n">
        <f aca="false">IF(C41&lt;11,IF(F41="","",ROUND(F41/E41*100,1)),"")</f>
        <v>82</v>
      </c>
      <c r="H41" s="55" t="n">
        <v>4100</v>
      </c>
      <c r="I41" s="54" t="n">
        <v>4</v>
      </c>
      <c r="J41" s="55" t="n">
        <v>3</v>
      </c>
      <c r="K41" s="57" t="n">
        <f aca="false">IF(C41&lt;11,IF(J41="","",ROUND(J41/I41*100,1)),"")</f>
        <v>75</v>
      </c>
      <c r="L41" s="51"/>
      <c r="M41" s="51"/>
    </row>
    <row r="42" s="7" customFormat="true" ht="30" hidden="false" customHeight="true" outlineLevel="0" collapsed="false">
      <c r="A42" s="52" t="n">
        <f aca="false">A41+1</f>
        <v>36</v>
      </c>
      <c r="B42" s="53" t="s">
        <v>14</v>
      </c>
      <c r="C42" s="45" t="n">
        <v>10</v>
      </c>
      <c r="D42" s="58" t="s">
        <v>50</v>
      </c>
      <c r="E42" s="54" t="n">
        <v>10000</v>
      </c>
      <c r="F42" s="55" t="n">
        <v>10000</v>
      </c>
      <c r="G42" s="56" t="n">
        <f aca="false">IF(C42&lt;11,IF(F42="","",ROUND(F42/E42*100,1)),"")</f>
        <v>100</v>
      </c>
      <c r="H42" s="55" t="n">
        <v>10000</v>
      </c>
      <c r="I42" s="54" t="n">
        <v>20</v>
      </c>
      <c r="J42" s="55" t="n">
        <v>20</v>
      </c>
      <c r="K42" s="57" t="n">
        <f aca="false">IF(C42&lt;11,IF(J42="","",ROUND(J42/I42*100,1)),"")</f>
        <v>100</v>
      </c>
      <c r="L42" s="51"/>
      <c r="M42" s="51"/>
    </row>
    <row r="43" s="7" customFormat="true" ht="30" hidden="false" customHeight="true" outlineLevel="0" collapsed="false">
      <c r="A43" s="43" t="n">
        <f aca="false">A42+1</f>
        <v>37</v>
      </c>
      <c r="B43" s="53" t="s">
        <v>14</v>
      </c>
      <c r="C43" s="45" t="n">
        <v>10</v>
      </c>
      <c r="D43" s="58" t="s">
        <v>51</v>
      </c>
      <c r="E43" s="54" t="n">
        <v>5000</v>
      </c>
      <c r="F43" s="55" t="n">
        <v>5000</v>
      </c>
      <c r="G43" s="56" t="n">
        <f aca="false">IF(C43&lt;11,IF(F43="","",ROUND(F43/E43*100,1)),"")</f>
        <v>100</v>
      </c>
      <c r="H43" s="55" t="n">
        <v>5000</v>
      </c>
      <c r="I43" s="54" t="n">
        <v>10</v>
      </c>
      <c r="J43" s="55" t="n">
        <v>10</v>
      </c>
      <c r="K43" s="57" t="n">
        <f aca="false">IF(C43&lt;11,IF(J43="","",ROUND(J43/I43*100,1)),"")</f>
        <v>100</v>
      </c>
      <c r="L43" s="51"/>
      <c r="M43" s="51"/>
    </row>
    <row r="44" s="7" customFormat="true" ht="30" hidden="false" customHeight="true" outlineLevel="0" collapsed="false">
      <c r="A44" s="52" t="n">
        <f aca="false">A43+1</f>
        <v>38</v>
      </c>
      <c r="B44" s="44" t="s">
        <v>52</v>
      </c>
      <c r="C44" s="45" t="n">
        <v>1</v>
      </c>
      <c r="D44" s="46" t="s">
        <v>53</v>
      </c>
      <c r="E44" s="47" t="n">
        <v>10100</v>
      </c>
      <c r="F44" s="48" t="n">
        <v>9600</v>
      </c>
      <c r="G44" s="62" t="n">
        <f aca="false">IF(C44&lt;11,IF(F44="","",ROUND(F44/E44*100,1)),"")</f>
        <v>95</v>
      </c>
      <c r="H44" s="48" t="n">
        <v>9600</v>
      </c>
      <c r="I44" s="47" t="n">
        <v>10</v>
      </c>
      <c r="J44" s="48" t="n">
        <v>10</v>
      </c>
      <c r="K44" s="63" t="n">
        <f aca="false">IF(C44&lt;11,IF(J44="","",ROUND(J44/I44*100,1)),"")</f>
        <v>100</v>
      </c>
      <c r="L44" s="51"/>
      <c r="M44" s="51"/>
    </row>
    <row r="45" s="7" customFormat="true" ht="24.75" hidden="false" customHeight="true" outlineLevel="0" collapsed="false">
      <c r="A45" s="43" t="n">
        <f aca="false">A44+1</f>
        <v>39</v>
      </c>
      <c r="B45" s="53" t="s">
        <v>52</v>
      </c>
      <c r="C45" s="45" t="n">
        <v>1</v>
      </c>
      <c r="D45" s="46" t="s">
        <v>54</v>
      </c>
      <c r="E45" s="54" t="n">
        <v>81900</v>
      </c>
      <c r="F45" s="55" t="n">
        <v>75600</v>
      </c>
      <c r="G45" s="56" t="n">
        <f aca="false">IF(C45&lt;11,IF(F45="","",ROUND(F45/E45*100,1)),"")</f>
        <v>92.3</v>
      </c>
      <c r="H45" s="55" t="n">
        <v>75600</v>
      </c>
      <c r="I45" s="54" t="n">
        <v>36</v>
      </c>
      <c r="J45" s="55" t="n">
        <v>36</v>
      </c>
      <c r="K45" s="57" t="n">
        <f aca="false">IF(C45&lt;11,IF(J45="","",ROUND(J45/I45*100,1)),"")</f>
        <v>100</v>
      </c>
      <c r="L45" s="51"/>
      <c r="M45" s="51"/>
    </row>
    <row r="46" s="7" customFormat="true" ht="24.75" hidden="false" customHeight="true" outlineLevel="0" collapsed="false">
      <c r="A46" s="52" t="n">
        <f aca="false">A45+1</f>
        <v>40</v>
      </c>
      <c r="B46" s="53" t="s">
        <v>52</v>
      </c>
      <c r="C46" s="45" t="n">
        <v>2</v>
      </c>
      <c r="D46" s="46" t="s">
        <v>55</v>
      </c>
      <c r="E46" s="54" t="n">
        <v>25500</v>
      </c>
      <c r="F46" s="55" t="n">
        <v>18360</v>
      </c>
      <c r="G46" s="56" t="n">
        <f aca="false">IF(C46&lt;11,IF(F46="","",ROUND(F46/E46*100,1)),"")</f>
        <v>72</v>
      </c>
      <c r="H46" s="55" t="n">
        <v>18360</v>
      </c>
      <c r="I46" s="54" t="n">
        <v>12</v>
      </c>
      <c r="J46" s="55" t="n">
        <v>12</v>
      </c>
      <c r="K46" s="57" t="n">
        <f aca="false">IF(C46&lt;11,IF(J46="","",ROUND(J46/I46*100,1)),"")</f>
        <v>100</v>
      </c>
      <c r="L46" s="51"/>
      <c r="M46" s="51"/>
    </row>
    <row r="47" s="7" customFormat="true" ht="28.5" hidden="false" customHeight="true" outlineLevel="0" collapsed="false">
      <c r="A47" s="43" t="n">
        <f aca="false">A46+1</f>
        <v>41</v>
      </c>
      <c r="B47" s="53" t="s">
        <v>52</v>
      </c>
      <c r="C47" s="45" t="n">
        <v>2</v>
      </c>
      <c r="D47" s="46" t="s">
        <v>56</v>
      </c>
      <c r="E47" s="54" t="n">
        <v>2000</v>
      </c>
      <c r="F47" s="55" t="n">
        <v>2000</v>
      </c>
      <c r="G47" s="56" t="n">
        <f aca="false">IF(C47&lt;11,IF(F47="","",ROUND(F47/E47*100,1)),"")</f>
        <v>100</v>
      </c>
      <c r="H47" s="55" t="n">
        <v>2000</v>
      </c>
      <c r="I47" s="54" t="n">
        <v>2</v>
      </c>
      <c r="J47" s="55" t="n">
        <v>2</v>
      </c>
      <c r="K47" s="57" t="n">
        <f aca="false">IF(C47&lt;11,IF(J47="","",ROUND(J47/I47*100,1)),"")</f>
        <v>100</v>
      </c>
      <c r="L47" s="51"/>
      <c r="M47" s="51"/>
    </row>
    <row r="48" s="7" customFormat="true" ht="28.5" hidden="false" customHeight="true" outlineLevel="0" collapsed="false">
      <c r="A48" s="52" t="n">
        <f aca="false">A47+1</f>
        <v>42</v>
      </c>
      <c r="B48" s="53" t="s">
        <v>52</v>
      </c>
      <c r="C48" s="45" t="n">
        <v>4</v>
      </c>
      <c r="D48" s="46" t="s">
        <v>57</v>
      </c>
      <c r="E48" s="54" t="n">
        <v>7200</v>
      </c>
      <c r="F48" s="55" t="n">
        <v>6695</v>
      </c>
      <c r="G48" s="56" t="n">
        <f aca="false">IF(C48&lt;11,IF(F48="","",ROUND(F48/E48*100,1)),"")</f>
        <v>93</v>
      </c>
      <c r="H48" s="55" t="n">
        <v>6695</v>
      </c>
      <c r="I48" s="54" t="n">
        <v>4</v>
      </c>
      <c r="J48" s="55" t="n">
        <v>4</v>
      </c>
      <c r="K48" s="57" t="n">
        <f aca="false">IF(C48&lt;11,IF(J48="","",ROUND(J48/I48*100,1)),"")</f>
        <v>100</v>
      </c>
      <c r="L48" s="51"/>
      <c r="M48" s="51"/>
    </row>
    <row r="49" s="7" customFormat="true" ht="28.5" hidden="false" customHeight="true" outlineLevel="0" collapsed="false">
      <c r="A49" s="43" t="n">
        <f aca="false">A48+1</f>
        <v>43</v>
      </c>
      <c r="B49" s="53" t="s">
        <v>52</v>
      </c>
      <c r="C49" s="45" t="n">
        <v>4</v>
      </c>
      <c r="D49" s="46" t="s">
        <v>58</v>
      </c>
      <c r="E49" s="54" t="n">
        <v>5000</v>
      </c>
      <c r="F49" s="55" t="n">
        <v>3500</v>
      </c>
      <c r="G49" s="56" t="n">
        <f aca="false">IF(C49&lt;11,IF(F49="","",ROUND(F49/E49*100,1)),"")</f>
        <v>70</v>
      </c>
      <c r="H49" s="55" t="n">
        <v>2800</v>
      </c>
      <c r="I49" s="54" t="n">
        <v>20</v>
      </c>
      <c r="J49" s="55" t="n">
        <v>16</v>
      </c>
      <c r="K49" s="57" t="n">
        <f aca="false">IF(C49&lt;11,IF(J49="","",ROUND(J49/I49*100,1)),"")</f>
        <v>80</v>
      </c>
      <c r="L49" s="51"/>
      <c r="M49" s="51"/>
    </row>
    <row r="50" s="7" customFormat="true" ht="28.5" hidden="false" customHeight="true" outlineLevel="0" collapsed="false">
      <c r="A50" s="52" t="n">
        <f aca="false">A49+1</f>
        <v>44</v>
      </c>
      <c r="B50" s="53" t="s">
        <v>52</v>
      </c>
      <c r="C50" s="45" t="n">
        <v>4</v>
      </c>
      <c r="D50" s="46" t="s">
        <v>59</v>
      </c>
      <c r="E50" s="54" t="n">
        <v>38000</v>
      </c>
      <c r="F50" s="55" t="n">
        <v>27000</v>
      </c>
      <c r="G50" s="56" t="n">
        <f aca="false">IF(C50&lt;11,IF(F50="","",ROUND(F50/E50*100,1)),"")</f>
        <v>71.1</v>
      </c>
      <c r="H50" s="55" t="n">
        <v>20250</v>
      </c>
      <c r="I50" s="54" t="n">
        <v>80</v>
      </c>
      <c r="J50" s="55" t="n">
        <v>60</v>
      </c>
      <c r="K50" s="57" t="n">
        <f aca="false">IF(C50&lt;11,IF(J50="","",ROUND(J50/I50*100,1)),"")</f>
        <v>75</v>
      </c>
      <c r="L50" s="51"/>
      <c r="M50" s="51"/>
    </row>
    <row r="51" s="7" customFormat="true" ht="24.75" hidden="false" customHeight="true" outlineLevel="0" collapsed="false">
      <c r="A51" s="43" t="n">
        <f aca="false">A50+1</f>
        <v>45</v>
      </c>
      <c r="B51" s="53" t="s">
        <v>52</v>
      </c>
      <c r="C51" s="45" t="n">
        <v>5</v>
      </c>
      <c r="D51" s="58" t="s">
        <v>60</v>
      </c>
      <c r="E51" s="54" t="n">
        <v>6500</v>
      </c>
      <c r="F51" s="55" t="n">
        <v>6500</v>
      </c>
      <c r="G51" s="56" t="n">
        <f aca="false">IF(C51&lt;11,IF(F51="","",ROUND(F51/E51*100,1)),"")</f>
        <v>100</v>
      </c>
      <c r="H51" s="55" t="n">
        <v>6500</v>
      </c>
      <c r="I51" s="54" t="n">
        <v>5</v>
      </c>
      <c r="J51" s="55" t="n">
        <v>5</v>
      </c>
      <c r="K51" s="57" t="n">
        <f aca="false">IF(C51&lt;11,IF(J51="","",ROUND(J51/I51*100,1)),"")</f>
        <v>100</v>
      </c>
      <c r="L51" s="51"/>
      <c r="M51" s="51"/>
    </row>
    <row r="52" s="7" customFormat="true" ht="30.75" hidden="false" customHeight="true" outlineLevel="0" collapsed="false">
      <c r="A52" s="52" t="n">
        <f aca="false">A51+1</f>
        <v>46</v>
      </c>
      <c r="B52" s="53" t="s">
        <v>52</v>
      </c>
      <c r="C52" s="45" t="n">
        <v>5</v>
      </c>
      <c r="D52" s="58" t="s">
        <v>61</v>
      </c>
      <c r="E52" s="54" t="n">
        <v>5000</v>
      </c>
      <c r="F52" s="55" t="n">
        <v>3600</v>
      </c>
      <c r="G52" s="56" t="n">
        <f aca="false">IF(C52&lt;11,IF(F52="","",ROUND(F52/E52*100,1)),"")</f>
        <v>72</v>
      </c>
      <c r="H52" s="55" t="n">
        <v>3600</v>
      </c>
      <c r="I52" s="54" t="n">
        <v>4</v>
      </c>
      <c r="J52" s="55" t="n">
        <v>4</v>
      </c>
      <c r="K52" s="57" t="n">
        <f aca="false">IF(C52&lt;11,IF(J52="","",ROUND(J52/I52*100,1)),"")</f>
        <v>100</v>
      </c>
      <c r="L52" s="51"/>
      <c r="M52" s="51"/>
    </row>
    <row r="53" s="7" customFormat="true" ht="30.75" hidden="false" customHeight="true" outlineLevel="0" collapsed="false">
      <c r="A53" s="64" t="n">
        <f aca="false">A52+1</f>
        <v>47</v>
      </c>
      <c r="B53" s="53" t="s">
        <v>52</v>
      </c>
      <c r="C53" s="45" t="n">
        <v>7</v>
      </c>
      <c r="D53" s="58" t="s">
        <v>62</v>
      </c>
      <c r="E53" s="54" t="n">
        <v>9400</v>
      </c>
      <c r="F53" s="55" t="n">
        <v>6831</v>
      </c>
      <c r="G53" s="56" t="n">
        <f aca="false">IF(C53&lt;11,IF(F53="","",ROUND(F53/E53*100,1)),"")</f>
        <v>72.7</v>
      </c>
      <c r="H53" s="55" t="n">
        <v>5589</v>
      </c>
      <c r="I53" s="54" t="n">
        <v>11</v>
      </c>
      <c r="J53" s="55" t="n">
        <v>9</v>
      </c>
      <c r="K53" s="57" t="n">
        <f aca="false">IF(C53&lt;11,IF(J53="","",ROUND(J53/I53*100,1)),"")</f>
        <v>81.8</v>
      </c>
      <c r="L53" s="51"/>
      <c r="M53" s="51"/>
    </row>
    <row r="54" s="7" customFormat="true" ht="24.75" hidden="false" customHeight="true" outlineLevel="0" collapsed="false">
      <c r="A54" s="52" t="n">
        <f aca="false">A53+1</f>
        <v>48</v>
      </c>
      <c r="B54" s="53" t="s">
        <v>52</v>
      </c>
      <c r="C54" s="45" t="n">
        <v>7</v>
      </c>
      <c r="D54" s="58" t="s">
        <v>63</v>
      </c>
      <c r="E54" s="54" t="n">
        <v>8600</v>
      </c>
      <c r="F54" s="55" t="n">
        <v>6514</v>
      </c>
      <c r="G54" s="56" t="n">
        <f aca="false">IF(C54&lt;11,IF(F54="","",ROUND(F54/E54*100,1)),"")</f>
        <v>75.7</v>
      </c>
      <c r="H54" s="55" t="n">
        <v>5026</v>
      </c>
      <c r="I54" s="54" t="n">
        <v>10</v>
      </c>
      <c r="J54" s="55" t="n">
        <v>8</v>
      </c>
      <c r="K54" s="57" t="n">
        <f aca="false">IF(C54&lt;11,IF(J54="","",ROUND(J54/I54*100,1)),"")</f>
        <v>80</v>
      </c>
      <c r="L54" s="51"/>
      <c r="M54" s="51"/>
    </row>
    <row r="55" s="7" customFormat="true" ht="28.5" hidden="false" customHeight="true" outlineLevel="0" collapsed="false">
      <c r="A55" s="43" t="n">
        <f aca="false">A54+1</f>
        <v>49</v>
      </c>
      <c r="B55" s="53" t="s">
        <v>52</v>
      </c>
      <c r="C55" s="45" t="n">
        <v>7</v>
      </c>
      <c r="D55" s="58" t="s">
        <v>64</v>
      </c>
      <c r="E55" s="54" t="n">
        <v>10000</v>
      </c>
      <c r="F55" s="55" t="n">
        <v>7000</v>
      </c>
      <c r="G55" s="56" t="n">
        <f aca="false">IF(C55&lt;11,IF(F55="","",ROUND(F55/E55*100,1)),"")</f>
        <v>70</v>
      </c>
      <c r="H55" s="55" t="n">
        <v>5600</v>
      </c>
      <c r="I55" s="54" t="n">
        <v>5</v>
      </c>
      <c r="J55" s="55" t="n">
        <v>4</v>
      </c>
      <c r="K55" s="57" t="n">
        <f aca="false">IF(C55&lt;11,IF(J55="","",ROUND(J55/I55*100,1)),"")</f>
        <v>80</v>
      </c>
      <c r="L55" s="51"/>
      <c r="M55" s="51"/>
    </row>
    <row r="56" s="7" customFormat="true" ht="28.5" hidden="false" customHeight="true" outlineLevel="0" collapsed="false">
      <c r="A56" s="52" t="n">
        <f aca="false">A55+1</f>
        <v>50</v>
      </c>
      <c r="B56" s="53" t="s">
        <v>52</v>
      </c>
      <c r="C56" s="45" t="n">
        <v>7</v>
      </c>
      <c r="D56" s="58" t="s">
        <v>65</v>
      </c>
      <c r="E56" s="54" t="n">
        <v>31500</v>
      </c>
      <c r="F56" s="55" t="n">
        <v>22132</v>
      </c>
      <c r="G56" s="56" t="n">
        <f aca="false">IF(C56&lt;11,IF(F56="","",ROUND(F56/E56*100,1)),"")</f>
        <v>70.3</v>
      </c>
      <c r="H56" s="55" t="n">
        <v>16483</v>
      </c>
      <c r="I56" s="54" t="n">
        <v>30</v>
      </c>
      <c r="J56" s="55" t="n">
        <v>24</v>
      </c>
      <c r="K56" s="57" t="n">
        <f aca="false">IF(C56&lt;11,IF(J56="","",ROUND(J56/I56*100,1)),"")</f>
        <v>80</v>
      </c>
      <c r="L56" s="51"/>
      <c r="M56" s="51"/>
    </row>
    <row r="57" s="7" customFormat="true" ht="28.5" hidden="false" customHeight="true" outlineLevel="0" collapsed="false">
      <c r="A57" s="43" t="n">
        <f aca="false">A56+1</f>
        <v>51</v>
      </c>
      <c r="B57" s="53" t="s">
        <v>52</v>
      </c>
      <c r="C57" s="45" t="n">
        <v>7</v>
      </c>
      <c r="D57" s="58" t="s">
        <v>66</v>
      </c>
      <c r="E57" s="54" t="n">
        <v>30300</v>
      </c>
      <c r="F57" s="55" t="n">
        <v>21200</v>
      </c>
      <c r="G57" s="56" t="n">
        <f aca="false">IF(C57&lt;11,IF(F57="","",ROUND(F57/E57*100,1)),"")</f>
        <v>70</v>
      </c>
      <c r="H57" s="55" t="n">
        <v>17955</v>
      </c>
      <c r="I57" s="54" t="n">
        <v>13</v>
      </c>
      <c r="J57" s="55" t="n">
        <v>11</v>
      </c>
      <c r="K57" s="57" t="n">
        <f aca="false">IF(C57&lt;11,IF(J57="","",ROUND(J57/I57*100,1)),"")</f>
        <v>84.6</v>
      </c>
      <c r="L57" s="51"/>
      <c r="M57" s="51"/>
    </row>
    <row r="58" s="7" customFormat="true" ht="28.5" hidden="false" customHeight="true" outlineLevel="0" collapsed="false">
      <c r="A58" s="52" t="n">
        <f aca="false">A57+1</f>
        <v>52</v>
      </c>
      <c r="B58" s="53" t="s">
        <v>52</v>
      </c>
      <c r="C58" s="45" t="n">
        <v>7</v>
      </c>
      <c r="D58" s="58" t="s">
        <v>67</v>
      </c>
      <c r="E58" s="54" t="n">
        <v>8700</v>
      </c>
      <c r="F58" s="55" t="n">
        <v>7140</v>
      </c>
      <c r="G58" s="56" t="n">
        <f aca="false">IF(C58&lt;11,IF(F58="","",ROUND(F58/E58*100,1)),"")</f>
        <v>82.1</v>
      </c>
      <c r="H58" s="55" t="n">
        <v>5712</v>
      </c>
      <c r="I58" s="54" t="n">
        <v>5</v>
      </c>
      <c r="J58" s="55" t="n">
        <v>4</v>
      </c>
      <c r="K58" s="57" t="n">
        <f aca="false">IF(C58&lt;11,IF(J58="","",ROUND(J58/I58*100,1)),"")</f>
        <v>80</v>
      </c>
      <c r="L58" s="51"/>
      <c r="M58" s="51"/>
    </row>
    <row r="59" s="7" customFormat="true" ht="28.5" hidden="false" customHeight="true" outlineLevel="0" collapsed="false">
      <c r="A59" s="43" t="n">
        <f aca="false">A58+1</f>
        <v>53</v>
      </c>
      <c r="B59" s="53" t="s">
        <v>52</v>
      </c>
      <c r="C59" s="45" t="n">
        <v>8</v>
      </c>
      <c r="D59" s="58" t="s">
        <v>68</v>
      </c>
      <c r="E59" s="54" t="n">
        <v>37100</v>
      </c>
      <c r="F59" s="55" t="n">
        <v>27418</v>
      </c>
      <c r="G59" s="56" t="n">
        <f aca="false">IF(C59&lt;11,IF(F59="","",ROUND(F59/E59*100,1)),"")</f>
        <v>73.9</v>
      </c>
      <c r="H59" s="55" t="n">
        <v>23991</v>
      </c>
      <c r="I59" s="54" t="n">
        <v>16</v>
      </c>
      <c r="J59" s="55" t="n">
        <v>14</v>
      </c>
      <c r="K59" s="57" t="n">
        <f aca="false">IF(C59&lt;11,IF(J59="","",ROUND(J59/I59*100,1)),"")</f>
        <v>87.5</v>
      </c>
      <c r="L59" s="51"/>
      <c r="M59" s="51"/>
    </row>
    <row r="60" s="7" customFormat="true" ht="28.5" hidden="false" customHeight="true" outlineLevel="0" collapsed="false">
      <c r="A60" s="52" t="n">
        <f aca="false">A59+1</f>
        <v>54</v>
      </c>
      <c r="B60" s="53" t="s">
        <v>52</v>
      </c>
      <c r="C60" s="45" t="n">
        <v>8</v>
      </c>
      <c r="D60" s="58" t="s">
        <v>69</v>
      </c>
      <c r="E60" s="54" t="n">
        <v>7800</v>
      </c>
      <c r="F60" s="55" t="n">
        <v>5467</v>
      </c>
      <c r="G60" s="56" t="n">
        <f aca="false">IF(C60&lt;11,IF(F60="","",ROUND(F60/E60*100,1)),"")</f>
        <v>70.1</v>
      </c>
      <c r="H60" s="55" t="n">
        <v>4352</v>
      </c>
      <c r="I60" s="54" t="n">
        <v>5</v>
      </c>
      <c r="J60" s="55" t="n">
        <v>4</v>
      </c>
      <c r="K60" s="57" t="n">
        <f aca="false">IF(C60&lt;11,IF(J60="","",ROUND(J60/I60*100,1)),"")</f>
        <v>80</v>
      </c>
      <c r="L60" s="51"/>
      <c r="M60" s="51"/>
    </row>
    <row r="61" s="7" customFormat="true" ht="28.5" hidden="false" customHeight="true" outlineLevel="0" collapsed="false">
      <c r="A61" s="43" t="n">
        <f aca="false">A60+1</f>
        <v>55</v>
      </c>
      <c r="B61" s="53" t="s">
        <v>52</v>
      </c>
      <c r="C61" s="45" t="n">
        <v>8</v>
      </c>
      <c r="D61" s="58" t="s">
        <v>70</v>
      </c>
      <c r="E61" s="54" t="n">
        <v>2600</v>
      </c>
      <c r="F61" s="55" t="n">
        <v>2092</v>
      </c>
      <c r="G61" s="56" t="n">
        <f aca="false">IF(C61&lt;11,IF(F61="","",ROUND(F61/E61*100,1)),"")</f>
        <v>80.5</v>
      </c>
      <c r="H61" s="55" t="n">
        <v>1724</v>
      </c>
      <c r="I61" s="54" t="n">
        <v>5</v>
      </c>
      <c r="J61" s="55" t="n">
        <v>4</v>
      </c>
      <c r="K61" s="57" t="n">
        <f aca="false">IF(C61&lt;11,IF(J61="","",ROUND(J61/I61*100,1)),"")</f>
        <v>80</v>
      </c>
      <c r="L61" s="51"/>
      <c r="M61" s="51"/>
    </row>
    <row r="62" s="7" customFormat="true" ht="31.5" hidden="false" customHeight="true" outlineLevel="0" collapsed="false">
      <c r="A62" s="52" t="n">
        <f aca="false">A61+1</f>
        <v>56</v>
      </c>
      <c r="B62" s="53" t="s">
        <v>52</v>
      </c>
      <c r="C62" s="45" t="n">
        <v>8</v>
      </c>
      <c r="D62" s="58" t="s">
        <v>71</v>
      </c>
      <c r="E62" s="54" t="n">
        <v>11500</v>
      </c>
      <c r="F62" s="55" t="n">
        <v>8578</v>
      </c>
      <c r="G62" s="56" t="n">
        <f aca="false">IF(C62&lt;11,IF(F62="","",ROUND(F62/E62*100,1)),"")</f>
        <v>74.6</v>
      </c>
      <c r="H62" s="55" t="n">
        <v>6688</v>
      </c>
      <c r="I62" s="54" t="n">
        <v>10</v>
      </c>
      <c r="J62" s="55" t="n">
        <v>8</v>
      </c>
      <c r="K62" s="57" t="n">
        <f aca="false">IF(C62&lt;11,IF(J62="","",ROUND(J62/I62*100,1)),"")</f>
        <v>80</v>
      </c>
      <c r="L62" s="51"/>
      <c r="M62" s="51"/>
    </row>
    <row r="63" s="7" customFormat="true" ht="27.75" hidden="false" customHeight="true" outlineLevel="0" collapsed="false">
      <c r="A63" s="43" t="n">
        <f aca="false">A62+1</f>
        <v>57</v>
      </c>
      <c r="B63" s="53" t="s">
        <v>52</v>
      </c>
      <c r="C63" s="45" t="n">
        <v>8</v>
      </c>
      <c r="D63" s="58" t="s">
        <v>72</v>
      </c>
      <c r="E63" s="54" t="n">
        <v>10500</v>
      </c>
      <c r="F63" s="55" t="n">
        <v>9274</v>
      </c>
      <c r="G63" s="56" t="n">
        <f aca="false">IF(C63&lt;11,IF(F63="","",ROUND(F63/E63*100,1)),"")</f>
        <v>88.3</v>
      </c>
      <c r="H63" s="55" t="n">
        <v>5313</v>
      </c>
      <c r="I63" s="54" t="n">
        <v>4</v>
      </c>
      <c r="J63" s="55" t="n">
        <v>3</v>
      </c>
      <c r="K63" s="57" t="n">
        <f aca="false">IF(C63&lt;11,IF(J63="","",ROUND(J63/I63*100,1)),"")</f>
        <v>75</v>
      </c>
      <c r="L63" s="51"/>
      <c r="M63" s="51"/>
    </row>
    <row r="64" s="7" customFormat="true" ht="27.75" hidden="false" customHeight="true" outlineLevel="0" collapsed="false">
      <c r="A64" s="52" t="n">
        <f aca="false">A63+1</f>
        <v>58</v>
      </c>
      <c r="B64" s="53" t="s">
        <v>52</v>
      </c>
      <c r="C64" s="45" t="n">
        <v>9</v>
      </c>
      <c r="D64" s="58" t="s">
        <v>73</v>
      </c>
      <c r="E64" s="54" t="n">
        <v>21800</v>
      </c>
      <c r="F64" s="55" t="n">
        <v>16146</v>
      </c>
      <c r="G64" s="56" t="n">
        <f aca="false">IF(C64&lt;11,IF(F64="","",ROUND(F64/E64*100,1)),"")</f>
        <v>74.1</v>
      </c>
      <c r="H64" s="55" t="n">
        <v>12420</v>
      </c>
      <c r="I64" s="54" t="n">
        <v>13</v>
      </c>
      <c r="J64" s="55" t="n">
        <v>10</v>
      </c>
      <c r="K64" s="57" t="n">
        <f aca="false">IF(C64&lt;11,IF(J64="","",ROUND(J64/I64*100,1)),"")</f>
        <v>76.9</v>
      </c>
      <c r="L64" s="51"/>
      <c r="M64" s="51"/>
    </row>
    <row r="65" s="7" customFormat="true" ht="28.5" hidden="false" customHeight="true" outlineLevel="0" collapsed="false">
      <c r="A65" s="43" t="n">
        <f aca="false">A64+1</f>
        <v>59</v>
      </c>
      <c r="B65" s="53" t="s">
        <v>52</v>
      </c>
      <c r="C65" s="45" t="n">
        <v>9</v>
      </c>
      <c r="D65" s="61" t="s">
        <v>74</v>
      </c>
      <c r="E65" s="54" t="n">
        <v>13000</v>
      </c>
      <c r="F65" s="55" t="n">
        <v>12000</v>
      </c>
      <c r="G65" s="56" t="n">
        <f aca="false">IF(C65&lt;11,IF(F65="","",ROUND(F65/E65*100,1)),"")</f>
        <v>92.3</v>
      </c>
      <c r="H65" s="55" t="n">
        <v>12000</v>
      </c>
      <c r="I65" s="54" t="n">
        <v>12</v>
      </c>
      <c r="J65" s="55" t="n">
        <v>12</v>
      </c>
      <c r="K65" s="57" t="n">
        <f aca="false">IF(C65&lt;11,IF(J65="","",ROUND(J65/I65*100,1)),"")</f>
        <v>100</v>
      </c>
      <c r="L65" s="51"/>
      <c r="M65" s="51"/>
    </row>
    <row r="66" s="7" customFormat="true" ht="30" hidden="false" customHeight="true" outlineLevel="0" collapsed="false">
      <c r="A66" s="52" t="n">
        <f aca="false">A65+1</f>
        <v>60</v>
      </c>
      <c r="B66" s="53" t="s">
        <v>52</v>
      </c>
      <c r="C66" s="45" t="n">
        <v>10</v>
      </c>
      <c r="D66" s="46" t="s">
        <v>75</v>
      </c>
      <c r="E66" s="54" t="n">
        <v>20000</v>
      </c>
      <c r="F66" s="55" t="n">
        <v>15901</v>
      </c>
      <c r="G66" s="56" t="n">
        <f aca="false">IF(C66&lt;11,IF(F66="","",ROUND(F66/E66*100,1)),"")</f>
        <v>79.5</v>
      </c>
      <c r="H66" s="55" t="n">
        <v>10978</v>
      </c>
      <c r="I66" s="54" t="n">
        <v>10</v>
      </c>
      <c r="J66" s="55" t="n">
        <v>9</v>
      </c>
      <c r="K66" s="57" t="n">
        <f aca="false">IF(C66&lt;11,IF(J66="","",ROUND(J66/I66*100,1)),"")</f>
        <v>90</v>
      </c>
      <c r="L66" s="51"/>
      <c r="M66" s="51"/>
    </row>
    <row r="67" s="7" customFormat="true" ht="30" hidden="false" customHeight="true" outlineLevel="0" collapsed="false">
      <c r="A67" s="43" t="n">
        <f aca="false">A66+1</f>
        <v>61</v>
      </c>
      <c r="B67" s="53" t="s">
        <v>52</v>
      </c>
      <c r="C67" s="45" t="n">
        <v>10</v>
      </c>
      <c r="D67" s="65" t="s">
        <v>76</v>
      </c>
      <c r="E67" s="54" t="n">
        <v>50000</v>
      </c>
      <c r="F67" s="55" t="n">
        <v>42758</v>
      </c>
      <c r="G67" s="56" t="n">
        <f aca="false">IF(C67&lt;11,IF(F67="","",ROUND(F67/E67*100,1)),"")</f>
        <v>85.5</v>
      </c>
      <c r="H67" s="55" t="n">
        <v>32458</v>
      </c>
      <c r="I67" s="54" t="n">
        <v>18</v>
      </c>
      <c r="J67" s="55" t="n">
        <v>14</v>
      </c>
      <c r="K67" s="57" t="n">
        <f aca="false">IF(C67&lt;11,IF(J67="","",ROUND(J67/I67*100,1)),"")</f>
        <v>77.8</v>
      </c>
      <c r="L67" s="51"/>
      <c r="M67" s="51"/>
    </row>
    <row r="68" s="7" customFormat="true" ht="32.25" hidden="false" customHeight="true" outlineLevel="0" collapsed="false">
      <c r="A68" s="52" t="n">
        <f aca="false">A67+1</f>
        <v>62</v>
      </c>
      <c r="B68" s="53" t="s">
        <v>77</v>
      </c>
      <c r="C68" s="45" t="n">
        <v>1</v>
      </c>
      <c r="D68" s="46" t="s">
        <v>78</v>
      </c>
      <c r="E68" s="54" t="n">
        <v>1080</v>
      </c>
      <c r="F68" s="55" t="n">
        <v>864</v>
      </c>
      <c r="G68" s="56" t="n">
        <f aca="false">IF(C68&lt;11,IF(F68="","",ROUND(F68/E68*100,1)),"")</f>
        <v>80</v>
      </c>
      <c r="H68" s="55" t="n">
        <v>864</v>
      </c>
      <c r="I68" s="54" t="n">
        <v>2</v>
      </c>
      <c r="J68" s="55" t="n">
        <v>2</v>
      </c>
      <c r="K68" s="57" t="n">
        <f aca="false">IF(C68&lt;11,IF(J68="","",ROUND(J68/I68*100,1)),"")</f>
        <v>100</v>
      </c>
      <c r="L68" s="51"/>
      <c r="M68" s="51"/>
    </row>
    <row r="69" s="7" customFormat="true" ht="28.5" hidden="false" customHeight="true" outlineLevel="0" collapsed="false">
      <c r="A69" s="43" t="n">
        <f aca="false">A68+1</f>
        <v>63</v>
      </c>
      <c r="B69" s="53" t="s">
        <v>77</v>
      </c>
      <c r="C69" s="45" t="n">
        <v>1</v>
      </c>
      <c r="D69" s="46" t="s">
        <v>79</v>
      </c>
      <c r="E69" s="54" t="n">
        <v>5281</v>
      </c>
      <c r="F69" s="55" t="n">
        <v>4790</v>
      </c>
      <c r="G69" s="56" t="n">
        <f aca="false">IF(C69&lt;11,IF(F69="","",ROUND(F69/E69*100,1)),"")</f>
        <v>90.7</v>
      </c>
      <c r="H69" s="55" t="n">
        <v>4790</v>
      </c>
      <c r="I69" s="54" t="n">
        <v>5</v>
      </c>
      <c r="J69" s="55" t="n">
        <v>5</v>
      </c>
      <c r="K69" s="57" t="n">
        <f aca="false">IF(C69&lt;11,IF(J69="","",ROUND(J69/I69*100,1)),"")</f>
        <v>100</v>
      </c>
      <c r="L69" s="51"/>
      <c r="M69" s="51"/>
    </row>
    <row r="70" s="7" customFormat="true" ht="30.75" hidden="false" customHeight="true" outlineLevel="0" collapsed="false">
      <c r="A70" s="52" t="n">
        <f aca="false">A69+1</f>
        <v>64</v>
      </c>
      <c r="B70" s="53" t="s">
        <v>77</v>
      </c>
      <c r="C70" s="45" t="n">
        <v>1</v>
      </c>
      <c r="D70" s="46" t="s">
        <v>80</v>
      </c>
      <c r="E70" s="54" t="n">
        <v>2177</v>
      </c>
      <c r="F70" s="55" t="n">
        <v>1739</v>
      </c>
      <c r="G70" s="56" t="n">
        <f aca="false">IF(C70&lt;11,IF(F70="","",ROUND(F70/E70*100,1)),"")</f>
        <v>79.9</v>
      </c>
      <c r="H70" s="55" t="n">
        <v>1739</v>
      </c>
      <c r="I70" s="54" t="n">
        <v>2</v>
      </c>
      <c r="J70" s="55" t="n">
        <v>2</v>
      </c>
      <c r="K70" s="57" t="n">
        <f aca="false">IF(C70&lt;11,IF(J70="","",ROUND(J70/I70*100,1)),"")</f>
        <v>100</v>
      </c>
      <c r="L70" s="51"/>
      <c r="M70" s="51"/>
    </row>
    <row r="71" s="7" customFormat="true" ht="27.75" hidden="false" customHeight="true" outlineLevel="0" collapsed="false">
      <c r="A71" s="43" t="n">
        <f aca="false">A70+1</f>
        <v>65</v>
      </c>
      <c r="B71" s="53" t="s">
        <v>77</v>
      </c>
      <c r="C71" s="45" t="n">
        <v>1</v>
      </c>
      <c r="D71" s="46" t="s">
        <v>81</v>
      </c>
      <c r="E71" s="54" t="n">
        <v>2842</v>
      </c>
      <c r="F71" s="55" t="n">
        <v>2526</v>
      </c>
      <c r="G71" s="56" t="n">
        <f aca="false">IF(C71&lt;11,IF(F71="","",ROUND(F71/E71*100,1)),"")</f>
        <v>88.9</v>
      </c>
      <c r="H71" s="55" t="n">
        <v>2526</v>
      </c>
      <c r="I71" s="54" t="n">
        <v>2</v>
      </c>
      <c r="J71" s="55" t="n">
        <v>2</v>
      </c>
      <c r="K71" s="57" t="n">
        <f aca="false">IF(C71&lt;11,IF(J71="","",ROUND(J71/I71*100,1)),"")</f>
        <v>100</v>
      </c>
      <c r="L71" s="51"/>
      <c r="M71" s="51"/>
    </row>
    <row r="72" s="7" customFormat="true" ht="27.75" hidden="false" customHeight="true" outlineLevel="0" collapsed="false">
      <c r="A72" s="52" t="n">
        <f aca="false">A71+1</f>
        <v>66</v>
      </c>
      <c r="B72" s="53" t="s">
        <v>77</v>
      </c>
      <c r="C72" s="45" t="n">
        <v>2</v>
      </c>
      <c r="D72" s="46" t="s">
        <v>82</v>
      </c>
      <c r="E72" s="54" t="n">
        <v>1188</v>
      </c>
      <c r="F72" s="55" t="n">
        <v>1188</v>
      </c>
      <c r="G72" s="56" t="n">
        <f aca="false">IF(C72&lt;11,IF(F72="","",ROUND(F72/E72*100,1)),"")</f>
        <v>100</v>
      </c>
      <c r="H72" s="55" t="n">
        <v>1188</v>
      </c>
      <c r="I72" s="54" t="n">
        <v>1</v>
      </c>
      <c r="J72" s="55" t="n">
        <v>1</v>
      </c>
      <c r="K72" s="57" t="n">
        <f aca="false">IF(C72&lt;11,IF(J72="","",ROUND(J72/I72*100,1)),"")</f>
        <v>100</v>
      </c>
      <c r="L72" s="51"/>
      <c r="M72" s="51"/>
    </row>
    <row r="73" s="7" customFormat="true" ht="27.75" hidden="false" customHeight="true" outlineLevel="0" collapsed="false">
      <c r="A73" s="43" t="n">
        <f aca="false">A72+1</f>
        <v>67</v>
      </c>
      <c r="B73" s="53" t="s">
        <v>77</v>
      </c>
      <c r="C73" s="45" t="n">
        <v>5</v>
      </c>
      <c r="D73" s="46" t="s">
        <v>83</v>
      </c>
      <c r="E73" s="54" t="n">
        <v>770</v>
      </c>
      <c r="F73" s="55" t="n">
        <v>576</v>
      </c>
      <c r="G73" s="56" t="n">
        <f aca="false">IF(C73&lt;11,IF(F73="","",ROUND(F73/E73*100,1)),"")</f>
        <v>74.8</v>
      </c>
      <c r="H73" s="55" t="n">
        <v>576</v>
      </c>
      <c r="I73" s="54" t="n">
        <v>1</v>
      </c>
      <c r="J73" s="55" t="n">
        <v>1</v>
      </c>
      <c r="K73" s="57" t="n">
        <f aca="false">IF(C73&lt;11,IF(J73="","",ROUND(J73/I73*100,1)),"")</f>
        <v>100</v>
      </c>
      <c r="L73" s="51"/>
      <c r="M73" s="51"/>
    </row>
    <row r="74" s="7" customFormat="true" ht="27.75" hidden="false" customHeight="true" outlineLevel="0" collapsed="false">
      <c r="A74" s="52" t="n">
        <f aca="false">A73+1</f>
        <v>68</v>
      </c>
      <c r="B74" s="53" t="s">
        <v>77</v>
      </c>
      <c r="C74" s="45" t="n">
        <v>6</v>
      </c>
      <c r="D74" s="46" t="s">
        <v>84</v>
      </c>
      <c r="E74" s="54" t="n">
        <v>2000</v>
      </c>
      <c r="F74" s="55" t="n">
        <v>1745</v>
      </c>
      <c r="G74" s="56" t="n">
        <f aca="false">IF(C74&lt;11,IF(F74="","",ROUND(F74/E74*100,1)),"")</f>
        <v>87.3</v>
      </c>
      <c r="H74" s="55" t="n">
        <v>1745</v>
      </c>
      <c r="I74" s="54" t="n">
        <v>2</v>
      </c>
      <c r="J74" s="55" t="n">
        <v>2</v>
      </c>
      <c r="K74" s="57" t="n">
        <f aca="false">IF(C74&lt;11,IF(J74="","",ROUND(J74/I74*100,1)),"")</f>
        <v>100</v>
      </c>
      <c r="L74" s="51"/>
      <c r="M74" s="51"/>
    </row>
    <row r="75" s="7" customFormat="true" ht="28.5" hidden="false" customHeight="true" outlineLevel="0" collapsed="false">
      <c r="A75" s="43" t="n">
        <f aca="false">A74+1</f>
        <v>69</v>
      </c>
      <c r="B75" s="53" t="s">
        <v>77</v>
      </c>
      <c r="C75" s="45" t="n">
        <v>7</v>
      </c>
      <c r="D75" s="46" t="s">
        <v>85</v>
      </c>
      <c r="E75" s="54" t="n">
        <v>1050</v>
      </c>
      <c r="F75" s="55" t="n">
        <v>964</v>
      </c>
      <c r="G75" s="56" t="n">
        <f aca="false">IF(C75&lt;11,IF(F75="","",ROUND(F75/E75*100,1)),"")</f>
        <v>91.8</v>
      </c>
      <c r="H75" s="55" t="n">
        <v>964</v>
      </c>
      <c r="I75" s="54" t="n">
        <v>2</v>
      </c>
      <c r="J75" s="55" t="n">
        <v>2</v>
      </c>
      <c r="K75" s="57" t="n">
        <f aca="false">IF(C75&lt;11,IF(J75="","",ROUND(J75/I75*100,1)),"")</f>
        <v>100</v>
      </c>
      <c r="L75" s="51"/>
      <c r="M75" s="51"/>
    </row>
    <row r="76" s="7" customFormat="true" ht="28.5" hidden="false" customHeight="true" outlineLevel="0" collapsed="false">
      <c r="A76" s="52" t="n">
        <f aca="false">A75+1</f>
        <v>70</v>
      </c>
      <c r="B76" s="53" t="s">
        <v>77</v>
      </c>
      <c r="C76" s="45" t="n">
        <v>7</v>
      </c>
      <c r="D76" s="58" t="s">
        <v>86</v>
      </c>
      <c r="E76" s="54" t="n">
        <v>2698</v>
      </c>
      <c r="F76" s="55" t="n">
        <v>2046</v>
      </c>
      <c r="G76" s="56" t="n">
        <f aca="false">IF(C76&lt;11,IF(F76="","",ROUND(F76/E76*100,1)),"")</f>
        <v>75.8</v>
      </c>
      <c r="H76" s="55" t="n">
        <v>2046</v>
      </c>
      <c r="I76" s="54" t="n">
        <v>2</v>
      </c>
      <c r="J76" s="55" t="n">
        <v>2</v>
      </c>
      <c r="K76" s="57" t="n">
        <f aca="false">IF(C76&lt;11,IF(J76="","",ROUND(J76/I76*100,1)),"")</f>
        <v>100</v>
      </c>
      <c r="L76" s="51"/>
      <c r="M76" s="51"/>
    </row>
    <row r="77" s="7" customFormat="true" ht="28.5" hidden="false" customHeight="true" outlineLevel="0" collapsed="false">
      <c r="A77" s="43" t="n">
        <f aca="false">A76+1</f>
        <v>71</v>
      </c>
      <c r="B77" s="53" t="s">
        <v>77</v>
      </c>
      <c r="C77" s="45" t="n">
        <v>7</v>
      </c>
      <c r="D77" s="58" t="s">
        <v>87</v>
      </c>
      <c r="E77" s="54" t="n">
        <v>3300</v>
      </c>
      <c r="F77" s="55" t="n">
        <v>2326</v>
      </c>
      <c r="G77" s="56" t="n">
        <f aca="false">IF(C77&lt;11,IF(F77="","",ROUND(F77/E77*100,1)),"")</f>
        <v>70.5</v>
      </c>
      <c r="H77" s="55" t="n">
        <v>1789</v>
      </c>
      <c r="I77" s="54" t="n">
        <v>4</v>
      </c>
      <c r="J77" s="55" t="n">
        <v>2</v>
      </c>
      <c r="K77" s="57" t="n">
        <f aca="false">IF(C77&lt;11,IF(J77="","",ROUND(J77/I77*100,1)),"")</f>
        <v>50</v>
      </c>
      <c r="L77" s="51"/>
      <c r="M77" s="51"/>
    </row>
    <row r="78" s="7" customFormat="true" ht="28.5" hidden="false" customHeight="true" outlineLevel="0" collapsed="false">
      <c r="A78" s="52" t="n">
        <f aca="false">A77+1</f>
        <v>72</v>
      </c>
      <c r="B78" s="53" t="s">
        <v>77</v>
      </c>
      <c r="C78" s="45" t="n">
        <v>7</v>
      </c>
      <c r="D78" s="58" t="s">
        <v>88</v>
      </c>
      <c r="E78" s="54" t="n">
        <v>3000</v>
      </c>
      <c r="F78" s="55" t="n">
        <v>1626</v>
      </c>
      <c r="G78" s="56" t="n">
        <f aca="false">IF(C78&lt;11,IF(F78="","",ROUND(F78/E78*100,1)),"")</f>
        <v>54.2</v>
      </c>
      <c r="H78" s="55" t="n">
        <v>1626</v>
      </c>
      <c r="I78" s="54" t="n">
        <v>4</v>
      </c>
      <c r="J78" s="55" t="n">
        <v>4</v>
      </c>
      <c r="K78" s="57" t="n">
        <f aca="false">IF(C78&lt;11,IF(J78="","",ROUND(J78/I78*100,1)),"")</f>
        <v>100</v>
      </c>
      <c r="L78" s="51"/>
      <c r="M78" s="51"/>
    </row>
    <row r="79" s="7" customFormat="true" ht="28.5" hidden="false" customHeight="true" outlineLevel="0" collapsed="false">
      <c r="A79" s="43" t="n">
        <f aca="false">A78+1</f>
        <v>73</v>
      </c>
      <c r="B79" s="53" t="s">
        <v>77</v>
      </c>
      <c r="C79" s="45" t="n">
        <v>7</v>
      </c>
      <c r="D79" s="58" t="s">
        <v>89</v>
      </c>
      <c r="E79" s="54" t="n">
        <v>2037</v>
      </c>
      <c r="F79" s="55" t="n">
        <v>1440</v>
      </c>
      <c r="G79" s="56" t="n">
        <f aca="false">IF(C79&lt;11,IF(F79="","",ROUND(F79/E79*100,1)),"")</f>
        <v>70.7</v>
      </c>
      <c r="H79" s="55" t="n">
        <v>1440</v>
      </c>
      <c r="I79" s="54" t="n">
        <v>2</v>
      </c>
      <c r="J79" s="55" t="n">
        <v>2</v>
      </c>
      <c r="K79" s="57" t="n">
        <f aca="false">IF(C79&lt;11,IF(J79="","",ROUND(J79/I79*100,1)),"")</f>
        <v>100</v>
      </c>
      <c r="L79" s="51"/>
      <c r="M79" s="51"/>
    </row>
    <row r="80" s="7" customFormat="true" ht="28.5" hidden="false" customHeight="true" outlineLevel="0" collapsed="false">
      <c r="A80" s="52" t="n">
        <f aca="false">A79+1</f>
        <v>74</v>
      </c>
      <c r="B80" s="53" t="s">
        <v>77</v>
      </c>
      <c r="C80" s="45" t="n">
        <v>7</v>
      </c>
      <c r="D80" s="58" t="s">
        <v>90</v>
      </c>
      <c r="E80" s="54" t="n">
        <v>3324</v>
      </c>
      <c r="F80" s="55" t="n">
        <v>2736</v>
      </c>
      <c r="G80" s="56" t="n">
        <f aca="false">IF(C80&lt;11,IF(F80="","",ROUND(F80/E80*100,1)),"")</f>
        <v>82.3</v>
      </c>
      <c r="H80" s="55" t="n">
        <v>2052</v>
      </c>
      <c r="I80" s="54" t="n">
        <v>4</v>
      </c>
      <c r="J80" s="55" t="n">
        <v>3</v>
      </c>
      <c r="K80" s="57" t="n">
        <f aca="false">IF(C80&lt;11,IF(J80="","",ROUND(J80/I80*100,1)),"")</f>
        <v>75</v>
      </c>
      <c r="L80" s="51"/>
      <c r="M80" s="51"/>
    </row>
    <row r="81" s="7" customFormat="true" ht="28.5" hidden="false" customHeight="true" outlineLevel="0" collapsed="false">
      <c r="A81" s="43" t="n">
        <f aca="false">A80+1</f>
        <v>75</v>
      </c>
      <c r="B81" s="53" t="s">
        <v>77</v>
      </c>
      <c r="C81" s="45" t="n">
        <v>7</v>
      </c>
      <c r="D81" s="58" t="s">
        <v>91</v>
      </c>
      <c r="E81" s="54" t="n">
        <v>1000</v>
      </c>
      <c r="F81" s="55" t="n">
        <v>572</v>
      </c>
      <c r="G81" s="56" t="n">
        <f aca="false">IF(C81&lt;11,IF(F81="","",ROUND(F81/E81*100,1)),"")</f>
        <v>57.2</v>
      </c>
      <c r="H81" s="55" t="n">
        <v>572</v>
      </c>
      <c r="I81" s="54" t="n">
        <v>2</v>
      </c>
      <c r="J81" s="55" t="n">
        <v>2</v>
      </c>
      <c r="K81" s="57" t="n">
        <f aca="false">IF(C81&lt;11,IF(J81="","",ROUND(J81/I81*100,1)),"")</f>
        <v>100</v>
      </c>
      <c r="L81" s="51"/>
      <c r="M81" s="51"/>
    </row>
    <row r="82" s="7" customFormat="true" ht="24.75" hidden="false" customHeight="true" outlineLevel="0" collapsed="false">
      <c r="A82" s="52" t="n">
        <f aca="false">A81+1</f>
        <v>76</v>
      </c>
      <c r="B82" s="53" t="s">
        <v>77</v>
      </c>
      <c r="C82" s="45" t="n">
        <v>9</v>
      </c>
      <c r="D82" s="58" t="s">
        <v>92</v>
      </c>
      <c r="E82" s="54" t="n">
        <v>1470</v>
      </c>
      <c r="F82" s="55" t="n">
        <v>750</v>
      </c>
      <c r="G82" s="56" t="n">
        <f aca="false">IF(C82&lt;11,IF(F82="","",ROUND(F82/E82*100,1)),"")</f>
        <v>51</v>
      </c>
      <c r="H82" s="55" t="n">
        <v>642</v>
      </c>
      <c r="I82" s="54" t="n">
        <v>4</v>
      </c>
      <c r="J82" s="55" t="n">
        <v>3</v>
      </c>
      <c r="K82" s="57" t="n">
        <f aca="false">IF(C82&lt;11,IF(J82="","",ROUND(J82/I82*100,1)),"")</f>
        <v>75</v>
      </c>
      <c r="L82" s="51"/>
      <c r="M82" s="51"/>
    </row>
    <row r="83" s="7" customFormat="true" ht="27.75" hidden="false" customHeight="true" outlineLevel="0" collapsed="false">
      <c r="A83" s="43" t="n">
        <f aca="false">A82+1</f>
        <v>77</v>
      </c>
      <c r="B83" s="53" t="s">
        <v>77</v>
      </c>
      <c r="C83" s="45" t="n">
        <v>9</v>
      </c>
      <c r="D83" s="58" t="s">
        <v>93</v>
      </c>
      <c r="E83" s="54" t="n">
        <v>3270</v>
      </c>
      <c r="F83" s="55" t="n">
        <v>3100</v>
      </c>
      <c r="G83" s="56" t="n">
        <f aca="false">IF(C83&lt;11,IF(F83="","",ROUND(F83/E83*100,1)),"")</f>
        <v>94.8</v>
      </c>
      <c r="H83" s="55" t="n">
        <v>3100</v>
      </c>
      <c r="I83" s="54" t="n">
        <v>4</v>
      </c>
      <c r="J83" s="55" t="n">
        <v>4</v>
      </c>
      <c r="K83" s="57" t="n">
        <f aca="false">IF(C83&lt;11,IF(J83="","",ROUND(J83/I83*100,1)),"")</f>
        <v>100</v>
      </c>
      <c r="L83" s="51"/>
      <c r="M83" s="51"/>
    </row>
    <row r="84" s="7" customFormat="true" ht="27.75" hidden="false" customHeight="true" outlineLevel="0" collapsed="false">
      <c r="A84" s="52" t="n">
        <f aca="false">A83+1</f>
        <v>78</v>
      </c>
      <c r="B84" s="53" t="s">
        <v>77</v>
      </c>
      <c r="C84" s="45" t="n">
        <v>10</v>
      </c>
      <c r="D84" s="58" t="s">
        <v>94</v>
      </c>
      <c r="E84" s="54" t="n">
        <v>1050</v>
      </c>
      <c r="F84" s="55" t="n">
        <v>615</v>
      </c>
      <c r="G84" s="56" t="n">
        <f aca="false">IF(C84&lt;11,IF(F84="","",ROUND(F84/E84*100,1)),"")</f>
        <v>58.6</v>
      </c>
      <c r="H84" s="55" t="n">
        <v>615</v>
      </c>
      <c r="I84" s="54" t="n">
        <v>1</v>
      </c>
      <c r="J84" s="55" t="n">
        <v>1</v>
      </c>
      <c r="K84" s="57" t="n">
        <f aca="false">IF(C84&lt;11,IF(J84="","",ROUND(J84/I84*100,1)),"")</f>
        <v>100</v>
      </c>
      <c r="L84" s="51"/>
      <c r="M84" s="51"/>
    </row>
    <row r="85" s="7" customFormat="true" ht="27.75" hidden="false" customHeight="true" outlineLevel="0" collapsed="false">
      <c r="A85" s="43" t="n">
        <f aca="false">A84+1</f>
        <v>79</v>
      </c>
      <c r="B85" s="53" t="s">
        <v>77</v>
      </c>
      <c r="C85" s="45" t="n">
        <v>10</v>
      </c>
      <c r="D85" s="58" t="s">
        <v>95</v>
      </c>
      <c r="E85" s="54" t="n">
        <v>3500</v>
      </c>
      <c r="F85" s="55" t="n">
        <v>2760</v>
      </c>
      <c r="G85" s="56" t="n">
        <f aca="false">IF(C85&lt;11,IF(F85="","",ROUND(F85/E85*100,1)),"")</f>
        <v>78.9</v>
      </c>
      <c r="H85" s="55" t="n">
        <v>2760</v>
      </c>
      <c r="I85" s="54" t="n">
        <v>4</v>
      </c>
      <c r="J85" s="55" t="n">
        <v>4</v>
      </c>
      <c r="K85" s="57" t="n">
        <f aca="false">IF(C85&lt;11,IF(J85="","",ROUND(J85/I85*100,1)),"")</f>
        <v>100</v>
      </c>
      <c r="L85" s="51"/>
      <c r="M85" s="51"/>
    </row>
    <row r="86" s="7" customFormat="true" ht="27.75" hidden="false" customHeight="true" outlineLevel="0" collapsed="false">
      <c r="A86" s="52" t="n">
        <f aca="false">A85+1</f>
        <v>80</v>
      </c>
      <c r="B86" s="53" t="s">
        <v>77</v>
      </c>
      <c r="C86" s="45" t="n">
        <v>10</v>
      </c>
      <c r="D86" s="58" t="s">
        <v>96</v>
      </c>
      <c r="E86" s="54" t="n">
        <v>3800</v>
      </c>
      <c r="F86" s="55" t="n">
        <v>2764</v>
      </c>
      <c r="G86" s="56" t="n">
        <f aca="false">IF(C86&lt;11,IF(F86="","",ROUND(F86/E86*100,1)),"")</f>
        <v>72.7</v>
      </c>
      <c r="H86" s="55" t="n">
        <v>2009</v>
      </c>
      <c r="I86" s="54" t="n">
        <v>5</v>
      </c>
      <c r="J86" s="55" t="n">
        <v>4</v>
      </c>
      <c r="K86" s="57" t="n">
        <f aca="false">IF(C86&lt;11,IF(J86="","",ROUND(J86/I86*100,1)),"")</f>
        <v>80</v>
      </c>
      <c r="L86" s="51"/>
      <c r="M86" s="51"/>
    </row>
    <row r="87" s="7" customFormat="true" ht="27.75" hidden="false" customHeight="true" outlineLevel="0" collapsed="false">
      <c r="A87" s="43" t="n">
        <f aca="false">A86+1</f>
        <v>81</v>
      </c>
      <c r="B87" s="53" t="s">
        <v>77</v>
      </c>
      <c r="C87" s="45" t="n">
        <v>10</v>
      </c>
      <c r="D87" s="58" t="s">
        <v>97</v>
      </c>
      <c r="E87" s="54" t="n">
        <v>4000</v>
      </c>
      <c r="F87" s="55" t="n">
        <v>2891</v>
      </c>
      <c r="G87" s="56" t="n">
        <f aca="false">IF(C87&lt;11,IF(F87="","",ROUND(F87/E87*100,1)),"")</f>
        <v>72.3</v>
      </c>
      <c r="H87" s="55" t="n">
        <v>2106</v>
      </c>
      <c r="I87" s="54" t="n">
        <v>5</v>
      </c>
      <c r="J87" s="55" t="n">
        <v>4</v>
      </c>
      <c r="K87" s="57" t="n">
        <f aca="false">IF(C87&lt;11,IF(J87="","",ROUND(J87/I87*100,1)),"")</f>
        <v>80</v>
      </c>
      <c r="L87" s="51"/>
      <c r="M87" s="51"/>
    </row>
    <row r="88" s="7" customFormat="true" ht="27.75" hidden="false" customHeight="true" outlineLevel="0" collapsed="false">
      <c r="A88" s="52" t="n">
        <f aca="false">A87+1</f>
        <v>82</v>
      </c>
      <c r="B88" s="53" t="s">
        <v>98</v>
      </c>
      <c r="C88" s="45" t="n">
        <v>2</v>
      </c>
      <c r="D88" s="58" t="s">
        <v>99</v>
      </c>
      <c r="E88" s="54" t="n">
        <v>900</v>
      </c>
      <c r="F88" s="55" t="n">
        <v>816</v>
      </c>
      <c r="G88" s="56" t="n">
        <f aca="false">IF(C88&lt;11,IF(F88="","",ROUND(F88/E88*100,1)),"")</f>
        <v>90.7</v>
      </c>
      <c r="H88" s="55" t="n">
        <v>680</v>
      </c>
      <c r="I88" s="54" t="n">
        <v>12</v>
      </c>
      <c r="J88" s="55" t="n">
        <v>10</v>
      </c>
      <c r="K88" s="57" t="n">
        <f aca="false">IF(C88&lt;11,IF(J88="","",ROUND(J88/I88*100,1)),"")</f>
        <v>83.3</v>
      </c>
      <c r="L88" s="51"/>
      <c r="M88" s="51"/>
    </row>
    <row r="89" s="7" customFormat="true" ht="27.75" hidden="false" customHeight="true" outlineLevel="0" collapsed="false">
      <c r="A89" s="43" t="n">
        <f aca="false">A88+1</f>
        <v>83</v>
      </c>
      <c r="B89" s="53" t="s">
        <v>98</v>
      </c>
      <c r="C89" s="60" t="n">
        <v>6</v>
      </c>
      <c r="D89" s="61" t="s">
        <v>100</v>
      </c>
      <c r="E89" s="54" t="n">
        <v>550</v>
      </c>
      <c r="F89" s="55" t="n">
        <v>448</v>
      </c>
      <c r="G89" s="56" t="n">
        <f aca="false">IF(C89&lt;11,IF(F89="","",ROUND(F89/E89*100,1)),"")</f>
        <v>81.5</v>
      </c>
      <c r="H89" s="55" t="n">
        <v>448</v>
      </c>
      <c r="I89" s="54" t="n">
        <v>2</v>
      </c>
      <c r="J89" s="55" t="n">
        <v>2</v>
      </c>
      <c r="K89" s="57" t="n">
        <f aca="false">IF(C89&lt;11,IF(J89="","",ROUND(J89/I89*100,1)),"")</f>
        <v>100</v>
      </c>
      <c r="L89" s="51"/>
      <c r="M89" s="51"/>
    </row>
    <row r="90" s="7" customFormat="true" ht="27.75" hidden="false" customHeight="true" outlineLevel="0" collapsed="false">
      <c r="A90" s="52" t="n">
        <f aca="false">A89+1</f>
        <v>84</v>
      </c>
      <c r="B90" s="53" t="s">
        <v>98</v>
      </c>
      <c r="C90" s="45" t="n">
        <v>7</v>
      </c>
      <c r="D90" s="46" t="s">
        <v>101</v>
      </c>
      <c r="E90" s="54" t="n">
        <v>2200</v>
      </c>
      <c r="F90" s="55" t="n">
        <v>1404</v>
      </c>
      <c r="G90" s="56" t="n">
        <f aca="false">IF(C90&lt;11,IF(F90="","",ROUND(F90/E90*100,1)),"")</f>
        <v>63.8</v>
      </c>
      <c r="H90" s="55" t="n">
        <v>1404</v>
      </c>
      <c r="I90" s="54" t="n">
        <v>21</v>
      </c>
      <c r="J90" s="55" t="n">
        <v>21</v>
      </c>
      <c r="K90" s="57" t="n">
        <f aca="false">IF(C90&lt;11,IF(J90="","",ROUND(J90/I90*100,1)),"")</f>
        <v>100</v>
      </c>
      <c r="L90" s="51"/>
      <c r="M90" s="51"/>
    </row>
    <row r="91" s="7" customFormat="true" ht="27.75" hidden="false" customHeight="true" outlineLevel="0" collapsed="false">
      <c r="A91" s="43" t="n">
        <f aca="false">A90+1</f>
        <v>85</v>
      </c>
      <c r="B91" s="53" t="s">
        <v>98</v>
      </c>
      <c r="C91" s="45" t="n">
        <v>7</v>
      </c>
      <c r="D91" s="46" t="s">
        <v>102</v>
      </c>
      <c r="E91" s="54" t="n">
        <v>1500</v>
      </c>
      <c r="F91" s="55" t="n">
        <v>1339</v>
      </c>
      <c r="G91" s="56" t="n">
        <f aca="false">IF(C91&lt;11,IF(F91="","",ROUND(F91/E91*100,1)),"")</f>
        <v>89.3</v>
      </c>
      <c r="H91" s="55" t="n">
        <v>1339</v>
      </c>
      <c r="I91" s="54" t="n">
        <v>2</v>
      </c>
      <c r="J91" s="55" t="n">
        <v>2</v>
      </c>
      <c r="K91" s="57" t="n">
        <f aca="false">IF(C91&lt;11,IF(J91="","",ROUND(J91/I91*100,1)),"")</f>
        <v>100</v>
      </c>
      <c r="L91" s="51"/>
      <c r="M91" s="51"/>
    </row>
    <row r="92" s="7" customFormat="true" ht="27.75" hidden="false" customHeight="true" outlineLevel="0" collapsed="false">
      <c r="A92" s="52" t="n">
        <f aca="false">A91+1</f>
        <v>86</v>
      </c>
      <c r="B92" s="53" t="s">
        <v>98</v>
      </c>
      <c r="C92" s="45" t="n">
        <v>7</v>
      </c>
      <c r="D92" s="46" t="s">
        <v>103</v>
      </c>
      <c r="E92" s="54" t="n">
        <v>3000</v>
      </c>
      <c r="F92" s="55" t="n">
        <v>1830</v>
      </c>
      <c r="G92" s="56" t="n">
        <f aca="false">IF(C92&lt;11,IF(F92="","",ROUND(F92/E92*100,1)),"")</f>
        <v>61</v>
      </c>
      <c r="H92" s="55" t="n">
        <v>1830</v>
      </c>
      <c r="I92" s="54" t="n">
        <v>10</v>
      </c>
      <c r="J92" s="55" t="n">
        <v>10</v>
      </c>
      <c r="K92" s="57" t="n">
        <f aca="false">IF(C92&lt;11,IF(J92="","",ROUND(J92/I92*100,1)),"")</f>
        <v>100</v>
      </c>
      <c r="L92" s="51"/>
      <c r="M92" s="51"/>
    </row>
    <row r="93" s="7" customFormat="true" ht="27.75" hidden="false" customHeight="true" outlineLevel="0" collapsed="false">
      <c r="A93" s="43" t="n">
        <f aca="false">A92+1</f>
        <v>87</v>
      </c>
      <c r="B93" s="53" t="s">
        <v>98</v>
      </c>
      <c r="C93" s="45" t="n">
        <v>8</v>
      </c>
      <c r="D93" s="46" t="s">
        <v>104</v>
      </c>
      <c r="E93" s="54" t="n">
        <v>5930</v>
      </c>
      <c r="F93" s="55" t="n">
        <v>5305</v>
      </c>
      <c r="G93" s="56" t="n">
        <f aca="false">IF(C93&lt;11,IF(F93="","",ROUND(F93/E93*100,1)),"")</f>
        <v>89.5</v>
      </c>
      <c r="H93" s="55" t="n">
        <v>5305</v>
      </c>
      <c r="I93" s="54" t="n">
        <v>12</v>
      </c>
      <c r="J93" s="55" t="n">
        <v>12</v>
      </c>
      <c r="K93" s="57" t="n">
        <f aca="false">IF(C93&lt;11,IF(J93="","",ROUND(J93/I93*100,1)),"")</f>
        <v>100</v>
      </c>
      <c r="L93" s="51"/>
      <c r="M93" s="51"/>
    </row>
    <row r="94" s="7" customFormat="true" ht="24.75" hidden="false" customHeight="true" outlineLevel="0" collapsed="false">
      <c r="A94" s="52" t="n">
        <f aca="false">A93+1</f>
        <v>88</v>
      </c>
      <c r="B94" s="53" t="s">
        <v>98</v>
      </c>
      <c r="C94" s="45" t="n">
        <v>8</v>
      </c>
      <c r="D94" s="46" t="s">
        <v>105</v>
      </c>
      <c r="E94" s="54" t="n">
        <v>3600</v>
      </c>
      <c r="F94" s="55" t="n">
        <v>2187</v>
      </c>
      <c r="G94" s="56" t="n">
        <f aca="false">IF(C94&lt;11,IF(F94="","",ROUND(F94/E94*100,1)),"")</f>
        <v>60.8</v>
      </c>
      <c r="H94" s="55" t="n">
        <v>2187</v>
      </c>
      <c r="I94" s="54" t="n">
        <v>3</v>
      </c>
      <c r="J94" s="55" t="n">
        <v>3</v>
      </c>
      <c r="K94" s="57" t="n">
        <f aca="false">IF(C94&lt;11,IF(J94="","",ROUND(J94/I94*100,1)),"")</f>
        <v>100</v>
      </c>
      <c r="L94" s="51"/>
      <c r="M94" s="51"/>
    </row>
    <row r="95" s="7" customFormat="true" ht="30.75" hidden="false" customHeight="true" outlineLevel="0" collapsed="false">
      <c r="A95" s="43" t="n">
        <f aca="false">A94+1</f>
        <v>89</v>
      </c>
      <c r="B95" s="53" t="s">
        <v>98</v>
      </c>
      <c r="C95" s="45" t="n">
        <v>10</v>
      </c>
      <c r="D95" s="46" t="s">
        <v>106</v>
      </c>
      <c r="E95" s="54" t="n">
        <v>2100</v>
      </c>
      <c r="F95" s="55" t="n">
        <v>1512</v>
      </c>
      <c r="G95" s="56" t="n">
        <f aca="false">IF(C95&lt;11,IF(F95="","",ROUND(F95/E95*100,1)),"")</f>
        <v>72</v>
      </c>
      <c r="H95" s="55" t="n">
        <v>1260</v>
      </c>
      <c r="I95" s="54" t="n">
        <v>12</v>
      </c>
      <c r="J95" s="55" t="n">
        <v>10</v>
      </c>
      <c r="K95" s="57" t="n">
        <f aca="false">IF(C95&lt;11,IF(J95="","",ROUND(J95/I95*100,1)),"")</f>
        <v>83.3</v>
      </c>
      <c r="L95" s="51"/>
      <c r="M95" s="51"/>
    </row>
    <row r="96" s="7" customFormat="true" ht="30.75" hidden="false" customHeight="true" outlineLevel="0" collapsed="false">
      <c r="A96" s="52" t="n">
        <f aca="false">A95+1</f>
        <v>90</v>
      </c>
      <c r="B96" s="53" t="s">
        <v>98</v>
      </c>
      <c r="C96" s="45" t="n">
        <v>10</v>
      </c>
      <c r="D96" s="46" t="s">
        <v>107</v>
      </c>
      <c r="E96" s="54" t="n">
        <v>3900</v>
      </c>
      <c r="F96" s="55" t="n">
        <v>2520</v>
      </c>
      <c r="G96" s="56" t="n">
        <f aca="false">IF(C96&lt;11,IF(F96="","",ROUND(F96/E96*100,1)),"")</f>
        <v>64.6</v>
      </c>
      <c r="H96" s="55" t="n">
        <v>2268</v>
      </c>
      <c r="I96" s="54" t="n">
        <v>20</v>
      </c>
      <c r="J96" s="55" t="n">
        <v>18</v>
      </c>
      <c r="K96" s="57" t="n">
        <f aca="false">IF(C96&lt;11,IF(J96="","",ROUND(J96/I96*100,1)),"")</f>
        <v>90</v>
      </c>
      <c r="L96" s="51"/>
      <c r="M96" s="51"/>
    </row>
    <row r="97" s="7" customFormat="true" ht="24.75" hidden="false" customHeight="true" outlineLevel="0" collapsed="false">
      <c r="A97" s="43" t="n">
        <f aca="false">A96+1</f>
        <v>91</v>
      </c>
      <c r="B97" s="53" t="s">
        <v>98</v>
      </c>
      <c r="C97" s="45" t="n">
        <v>10</v>
      </c>
      <c r="D97" s="46" t="s">
        <v>108</v>
      </c>
      <c r="E97" s="54" t="n">
        <v>2100</v>
      </c>
      <c r="F97" s="55" t="n">
        <v>1008</v>
      </c>
      <c r="G97" s="56" t="n">
        <f aca="false">IF(C97&lt;11,IF(F97="","",ROUND(F97/E97*100,1)),"")</f>
        <v>48</v>
      </c>
      <c r="H97" s="55" t="n">
        <v>882</v>
      </c>
      <c r="I97" s="54" t="n">
        <v>8</v>
      </c>
      <c r="J97" s="55" t="n">
        <v>7</v>
      </c>
      <c r="K97" s="57" t="n">
        <f aca="false">IF(C97&lt;11,IF(J97="","",ROUND(J97/I97*100,1)),"")</f>
        <v>87.5</v>
      </c>
      <c r="L97" s="51"/>
      <c r="M97" s="51"/>
    </row>
    <row r="98" s="7" customFormat="true" ht="30" hidden="false" customHeight="true" outlineLevel="0" collapsed="false">
      <c r="A98" s="52" t="n">
        <f aca="false">A97+1</f>
        <v>92</v>
      </c>
      <c r="B98" s="53" t="s">
        <v>98</v>
      </c>
      <c r="C98" s="45" t="n">
        <v>10</v>
      </c>
      <c r="D98" s="46" t="s">
        <v>109</v>
      </c>
      <c r="E98" s="54" t="n">
        <v>3900</v>
      </c>
      <c r="F98" s="55" t="n">
        <v>2520</v>
      </c>
      <c r="G98" s="56" t="n">
        <f aca="false">IF(C98&lt;11,IF(F98="","",ROUND(F98/E98*100,1)),"")</f>
        <v>64.6</v>
      </c>
      <c r="H98" s="55" t="n">
        <v>2268</v>
      </c>
      <c r="I98" s="54" t="n">
        <v>10</v>
      </c>
      <c r="J98" s="55" t="n">
        <v>9</v>
      </c>
      <c r="K98" s="57" t="n">
        <f aca="false">IF(C98&lt;11,IF(J98="","",ROUND(J98/I98*100,1)),"")</f>
        <v>90</v>
      </c>
      <c r="L98" s="51"/>
      <c r="M98" s="51"/>
    </row>
    <row r="99" s="7" customFormat="true" ht="30" hidden="false" customHeight="true" outlineLevel="0" collapsed="false">
      <c r="A99" s="43" t="n">
        <f aca="false">A98+1</f>
        <v>93</v>
      </c>
      <c r="B99" s="53" t="s">
        <v>98</v>
      </c>
      <c r="C99" s="45" t="n">
        <v>10</v>
      </c>
      <c r="D99" s="46" t="s">
        <v>110</v>
      </c>
      <c r="E99" s="54" t="n">
        <v>2000</v>
      </c>
      <c r="F99" s="55" t="n">
        <v>1687</v>
      </c>
      <c r="G99" s="56" t="n">
        <f aca="false">IF(C99&lt;11,IF(F99="","",ROUND(F99/E99*100,1)),"")</f>
        <v>84.4</v>
      </c>
      <c r="H99" s="55" t="n">
        <v>1687</v>
      </c>
      <c r="I99" s="54" t="n">
        <v>2</v>
      </c>
      <c r="J99" s="55" t="n">
        <v>2</v>
      </c>
      <c r="K99" s="57" t="n">
        <f aca="false">IF(C99&lt;11,IF(J99="","",ROUND(J99/I99*100,1)),"")</f>
        <v>100</v>
      </c>
      <c r="L99" s="51"/>
      <c r="M99" s="51"/>
    </row>
    <row r="100" s="7" customFormat="true" ht="30" hidden="false" customHeight="true" outlineLevel="0" collapsed="false">
      <c r="A100" s="52" t="n">
        <f aca="false">A99+1</f>
        <v>94</v>
      </c>
      <c r="B100" s="53" t="s">
        <v>98</v>
      </c>
      <c r="C100" s="45" t="n">
        <v>10</v>
      </c>
      <c r="D100" s="46" t="s">
        <v>111</v>
      </c>
      <c r="E100" s="54" t="n">
        <v>2500</v>
      </c>
      <c r="F100" s="55" t="n">
        <v>2500</v>
      </c>
      <c r="G100" s="56" t="n">
        <f aca="false">IF(C100&lt;11,IF(F100="","",ROUND(F100/E100*100,1)),"")</f>
        <v>100</v>
      </c>
      <c r="H100" s="55" t="n">
        <v>2500</v>
      </c>
      <c r="I100" s="54" t="n">
        <v>1</v>
      </c>
      <c r="J100" s="55" t="n">
        <v>1</v>
      </c>
      <c r="K100" s="57" t="n">
        <f aca="false">IF(C100&lt;11,IF(J100="","",ROUND(J100/I100*100,1)),"")</f>
        <v>100</v>
      </c>
      <c r="L100" s="51"/>
      <c r="M100" s="51"/>
    </row>
    <row r="101" s="7" customFormat="true" ht="30" hidden="false" customHeight="true" outlineLevel="0" collapsed="false">
      <c r="A101" s="43" t="n">
        <f aca="false">A100+1</f>
        <v>95</v>
      </c>
      <c r="B101" s="53" t="s">
        <v>98</v>
      </c>
      <c r="C101" s="45" t="n">
        <v>10</v>
      </c>
      <c r="D101" s="46" t="s">
        <v>112</v>
      </c>
      <c r="E101" s="54" t="n">
        <v>1900</v>
      </c>
      <c r="F101" s="55" t="n">
        <v>1776</v>
      </c>
      <c r="G101" s="56" t="n">
        <f aca="false">IF(C101&lt;11,IF(F101="","",ROUND(F101/E101*100,1)),"")</f>
        <v>93.5</v>
      </c>
      <c r="H101" s="55" t="n">
        <v>1776</v>
      </c>
      <c r="I101" s="54" t="n">
        <v>3</v>
      </c>
      <c r="J101" s="55" t="n">
        <v>3</v>
      </c>
      <c r="K101" s="57" t="n">
        <f aca="false">IF(C101&lt;11,IF(J101="","",ROUND(J101/I101*100,1)),"")</f>
        <v>100</v>
      </c>
      <c r="L101" s="51"/>
      <c r="M101" s="51"/>
    </row>
    <row r="102" s="7" customFormat="true" ht="30" hidden="false" customHeight="true" outlineLevel="0" collapsed="false">
      <c r="A102" s="52" t="n">
        <f aca="false">A101+1</f>
        <v>96</v>
      </c>
      <c r="B102" s="53" t="s">
        <v>98</v>
      </c>
      <c r="C102" s="45" t="n">
        <v>10</v>
      </c>
      <c r="D102" s="46" t="s">
        <v>113</v>
      </c>
      <c r="E102" s="54" t="n">
        <v>1980</v>
      </c>
      <c r="F102" s="55" t="n">
        <v>1560</v>
      </c>
      <c r="G102" s="56" t="n">
        <f aca="false">IF(C102&lt;11,IF(F102="","",ROUND(F102/E102*100,1)),"")</f>
        <v>78.8</v>
      </c>
      <c r="H102" s="55" t="n">
        <v>1248</v>
      </c>
      <c r="I102" s="54" t="n">
        <v>10</v>
      </c>
      <c r="J102" s="55" t="n">
        <v>8</v>
      </c>
      <c r="K102" s="57" t="n">
        <f aca="false">IF(C102&lt;11,IF(J102="","",ROUND(J102/I102*100,1)),"")</f>
        <v>80</v>
      </c>
      <c r="L102" s="51"/>
      <c r="M102" s="51"/>
    </row>
    <row r="103" s="7" customFormat="true" ht="24.75" hidden="false" customHeight="true" outlineLevel="0" collapsed="false">
      <c r="A103" s="43" t="n">
        <f aca="false">A102+1</f>
        <v>97</v>
      </c>
      <c r="B103" s="53" t="s">
        <v>98</v>
      </c>
      <c r="C103" s="45" t="n">
        <v>10</v>
      </c>
      <c r="D103" s="46" t="s">
        <v>114</v>
      </c>
      <c r="E103" s="54" t="n">
        <v>1300</v>
      </c>
      <c r="F103" s="55" t="n">
        <v>1206</v>
      </c>
      <c r="G103" s="56" t="n">
        <f aca="false">IF(C103&lt;11,IF(F103="","",ROUND(F103/E103*100,1)),"")</f>
        <v>92.8</v>
      </c>
      <c r="H103" s="55" t="n">
        <v>1206</v>
      </c>
      <c r="I103" s="54" t="n">
        <v>10</v>
      </c>
      <c r="J103" s="55" t="n">
        <v>10</v>
      </c>
      <c r="K103" s="57" t="n">
        <f aca="false">IF(C103&lt;11,IF(J103="","",ROUND(J103/I103*100,1)),"")</f>
        <v>100</v>
      </c>
      <c r="L103" s="51"/>
      <c r="M103" s="51"/>
    </row>
    <row r="104" s="7" customFormat="true" ht="30.75" hidden="false" customHeight="true" outlineLevel="0" collapsed="false">
      <c r="A104" s="52" t="n">
        <f aca="false">A103+1</f>
        <v>98</v>
      </c>
      <c r="B104" s="53" t="s">
        <v>115</v>
      </c>
      <c r="C104" s="45" t="n">
        <v>4</v>
      </c>
      <c r="D104" s="46" t="s">
        <v>116</v>
      </c>
      <c r="E104" s="54" t="n">
        <v>5000</v>
      </c>
      <c r="F104" s="55" t="n">
        <v>3600</v>
      </c>
      <c r="G104" s="56" t="n">
        <f aca="false">IF(C104&lt;11,IF(F104="","",ROUND(F104/E104*100,1)),"")</f>
        <v>72</v>
      </c>
      <c r="H104" s="55" t="n">
        <v>2700</v>
      </c>
      <c r="I104" s="54" t="n">
        <v>4</v>
      </c>
      <c r="J104" s="55" t="n">
        <v>3</v>
      </c>
      <c r="K104" s="57" t="n">
        <f aca="false">IF(C104&lt;11,IF(J104="","",ROUND(J104/I104*100,1)),"")</f>
        <v>75</v>
      </c>
      <c r="L104" s="51"/>
      <c r="M104" s="51"/>
    </row>
    <row r="105" s="7" customFormat="true" ht="30.75" hidden="false" customHeight="true" outlineLevel="0" collapsed="false">
      <c r="A105" s="43" t="n">
        <f aca="false">A104+1</f>
        <v>99</v>
      </c>
      <c r="B105" s="53" t="s">
        <v>115</v>
      </c>
      <c r="C105" s="45" t="n">
        <v>5</v>
      </c>
      <c r="D105" s="46" t="s">
        <v>117</v>
      </c>
      <c r="E105" s="54" t="n">
        <v>3345</v>
      </c>
      <c r="F105" s="55" t="n">
        <v>3345</v>
      </c>
      <c r="G105" s="56" t="n">
        <f aca="false">IF(C105&lt;11,IF(F105="","",ROUND(F105/E105*100,1)),"")</f>
        <v>100</v>
      </c>
      <c r="H105" s="55" t="n">
        <v>3345</v>
      </c>
      <c r="I105" s="54" t="n">
        <v>4</v>
      </c>
      <c r="J105" s="55" t="n">
        <v>4</v>
      </c>
      <c r="K105" s="57" t="n">
        <f aca="false">IF(C105&lt;11,IF(J105="","",ROUND(J105/I105*100,1)),"")</f>
        <v>100</v>
      </c>
      <c r="L105" s="51"/>
      <c r="M105" s="51"/>
    </row>
    <row r="106" s="7" customFormat="true" ht="30.75" hidden="false" customHeight="true" outlineLevel="0" collapsed="false">
      <c r="A106" s="52" t="n">
        <f aca="false">A105+1</f>
        <v>100</v>
      </c>
      <c r="B106" s="53" t="s">
        <v>115</v>
      </c>
      <c r="C106" s="45" t="n">
        <v>7</v>
      </c>
      <c r="D106" s="58" t="s">
        <v>118</v>
      </c>
      <c r="E106" s="54" t="n">
        <v>3727</v>
      </c>
      <c r="F106" s="55" t="n">
        <v>3178</v>
      </c>
      <c r="G106" s="56" t="n">
        <f aca="false">IF(C106&lt;11,IF(F106="","",ROUND(F106/E106*100,1)),"")</f>
        <v>85.3</v>
      </c>
      <c r="H106" s="55" t="n">
        <v>3178</v>
      </c>
      <c r="I106" s="54" t="n">
        <v>3</v>
      </c>
      <c r="J106" s="55" t="n">
        <v>3</v>
      </c>
      <c r="K106" s="57" t="n">
        <f aca="false">IF(C106&lt;11,IF(J106="","",ROUND(J106/I106*100,1)),"")</f>
        <v>100</v>
      </c>
      <c r="L106" s="51"/>
      <c r="M106" s="51"/>
    </row>
    <row r="107" s="7" customFormat="true" ht="30.75" hidden="false" customHeight="true" outlineLevel="0" collapsed="false">
      <c r="A107" s="43" t="n">
        <f aca="false">A106+1</f>
        <v>101</v>
      </c>
      <c r="B107" s="53" t="s">
        <v>115</v>
      </c>
      <c r="C107" s="45" t="n">
        <v>7</v>
      </c>
      <c r="D107" s="58" t="s">
        <v>119</v>
      </c>
      <c r="E107" s="54" t="n">
        <v>6330</v>
      </c>
      <c r="F107" s="55" t="n">
        <v>5040</v>
      </c>
      <c r="G107" s="56" t="n">
        <f aca="false">IF(C107&lt;11,IF(F107="","",ROUND(F107/E107*100,1)),"")</f>
        <v>79.6</v>
      </c>
      <c r="H107" s="55" t="n">
        <v>5040</v>
      </c>
      <c r="I107" s="54" t="n">
        <v>4</v>
      </c>
      <c r="J107" s="55" t="n">
        <v>4</v>
      </c>
      <c r="K107" s="57" t="n">
        <f aca="false">IF(C107&lt;11,IF(J107="","",ROUND(J107/I107*100,1)),"")</f>
        <v>100</v>
      </c>
      <c r="L107" s="51"/>
      <c r="M107" s="51"/>
    </row>
    <row r="108" s="7" customFormat="true" ht="30.75" hidden="false" customHeight="true" outlineLevel="0" collapsed="false">
      <c r="A108" s="52" t="n">
        <f aca="false">A107+1</f>
        <v>102</v>
      </c>
      <c r="B108" s="53" t="s">
        <v>115</v>
      </c>
      <c r="C108" s="60" t="n">
        <v>7</v>
      </c>
      <c r="D108" s="61" t="s">
        <v>120</v>
      </c>
      <c r="E108" s="54" t="n">
        <v>1947</v>
      </c>
      <c r="F108" s="55" t="n">
        <v>1580</v>
      </c>
      <c r="G108" s="56" t="n">
        <f aca="false">IF(C108&lt;11,IF(F108="","",ROUND(F108/E108*100,1)),"")</f>
        <v>81.2</v>
      </c>
      <c r="H108" s="55" t="n">
        <v>1580</v>
      </c>
      <c r="I108" s="54" t="n">
        <v>5</v>
      </c>
      <c r="J108" s="55" t="n">
        <v>5</v>
      </c>
      <c r="K108" s="57" t="n">
        <f aca="false">IF(C108&lt;11,IF(J108="","",ROUND(J108/I108*100,1)),"")</f>
        <v>100</v>
      </c>
      <c r="L108" s="51"/>
      <c r="M108" s="51"/>
    </row>
    <row r="109" s="7" customFormat="true" ht="30.75" hidden="false" customHeight="true" outlineLevel="0" collapsed="false">
      <c r="A109" s="43" t="n">
        <f aca="false">A108+1</f>
        <v>103</v>
      </c>
      <c r="B109" s="44" t="s">
        <v>115</v>
      </c>
      <c r="C109" s="45" t="n">
        <v>7</v>
      </c>
      <c r="D109" s="46" t="s">
        <v>121</v>
      </c>
      <c r="E109" s="47" t="n">
        <v>1872</v>
      </c>
      <c r="F109" s="48" t="n">
        <v>1386</v>
      </c>
      <c r="G109" s="62" t="n">
        <f aca="false">IF(C109&lt;11,IF(F109="","",ROUND(F109/E109*100,1)),"")</f>
        <v>74</v>
      </c>
      <c r="H109" s="48" t="n">
        <v>1040</v>
      </c>
      <c r="I109" s="47" t="n">
        <v>4</v>
      </c>
      <c r="J109" s="48" t="n">
        <v>3</v>
      </c>
      <c r="K109" s="63" t="n">
        <f aca="false">IF(C109&lt;11,IF(J109="","",ROUND(J109/I109*100,1)),"")</f>
        <v>75</v>
      </c>
      <c r="L109" s="51"/>
      <c r="M109" s="51"/>
    </row>
    <row r="110" s="7" customFormat="true" ht="30.75" hidden="false" customHeight="true" outlineLevel="0" collapsed="false">
      <c r="A110" s="52" t="n">
        <f aca="false">A109+1</f>
        <v>104</v>
      </c>
      <c r="B110" s="53" t="s">
        <v>115</v>
      </c>
      <c r="C110" s="45" t="n">
        <v>7</v>
      </c>
      <c r="D110" s="46" t="s">
        <v>122</v>
      </c>
      <c r="E110" s="54" t="n">
        <v>1982</v>
      </c>
      <c r="F110" s="55" t="n">
        <v>1740</v>
      </c>
      <c r="G110" s="56" t="n">
        <f aca="false">IF(C110&lt;11,IF(F110="","",ROUND(F110/E110*100,1)),"")</f>
        <v>87.8</v>
      </c>
      <c r="H110" s="55" t="n">
        <v>1740</v>
      </c>
      <c r="I110" s="54" t="n">
        <v>2</v>
      </c>
      <c r="J110" s="55" t="n">
        <v>2</v>
      </c>
      <c r="K110" s="57" t="n">
        <f aca="false">IF(C110&lt;11,IF(J110="","",ROUND(J110/I110*100,1)),"")</f>
        <v>100</v>
      </c>
      <c r="L110" s="51"/>
      <c r="M110" s="51"/>
    </row>
    <row r="111" s="7" customFormat="true" ht="30.75" hidden="false" customHeight="true" outlineLevel="0" collapsed="false">
      <c r="A111" s="43" t="n">
        <f aca="false">A110+1</f>
        <v>105</v>
      </c>
      <c r="B111" s="53" t="s">
        <v>115</v>
      </c>
      <c r="C111" s="45" t="n">
        <v>9</v>
      </c>
      <c r="D111" s="46" t="s">
        <v>123</v>
      </c>
      <c r="E111" s="54" t="n">
        <v>852</v>
      </c>
      <c r="F111" s="55" t="n">
        <v>852</v>
      </c>
      <c r="G111" s="56" t="n">
        <f aca="false">IF(C111&lt;11,IF(F111="","",ROUND(F111/E111*100,1)),"")</f>
        <v>100</v>
      </c>
      <c r="H111" s="55" t="n">
        <v>852</v>
      </c>
      <c r="I111" s="54" t="n">
        <v>1</v>
      </c>
      <c r="J111" s="55" t="n">
        <v>1</v>
      </c>
      <c r="K111" s="57" t="n">
        <f aca="false">IF(C111&lt;11,IF(J111="","",ROUND(J111/I111*100,1)),"")</f>
        <v>100</v>
      </c>
      <c r="L111" s="51"/>
      <c r="M111" s="51"/>
    </row>
    <row r="112" s="7" customFormat="true" ht="24.75" hidden="false" customHeight="true" outlineLevel="0" collapsed="false">
      <c r="A112" s="52" t="n">
        <f aca="false">A111+1</f>
        <v>106</v>
      </c>
      <c r="B112" s="53" t="s">
        <v>115</v>
      </c>
      <c r="C112" s="45" t="n">
        <v>10</v>
      </c>
      <c r="D112" s="58" t="s">
        <v>124</v>
      </c>
      <c r="E112" s="54" t="n">
        <v>1945</v>
      </c>
      <c r="F112" s="55" t="n">
        <v>1745</v>
      </c>
      <c r="G112" s="56" t="n">
        <f aca="false">IF(C112&lt;11,IF(F112="","",ROUND(F112/E112*100,1)),"")</f>
        <v>89.7</v>
      </c>
      <c r="H112" s="55" t="n">
        <v>1745</v>
      </c>
      <c r="I112" s="54" t="n">
        <v>2</v>
      </c>
      <c r="J112" s="55" t="n">
        <v>2</v>
      </c>
      <c r="K112" s="57" t="n">
        <f aca="false">IF(C112&lt;11,IF(J112="","",ROUND(J112/I112*100,1)),"")</f>
        <v>100</v>
      </c>
      <c r="L112" s="51"/>
      <c r="M112" s="51"/>
    </row>
    <row r="113" s="7" customFormat="true" ht="24.75" hidden="false" customHeight="true" outlineLevel="0" collapsed="false">
      <c r="A113" s="43" t="n">
        <f aca="false">A112+1</f>
        <v>107</v>
      </c>
      <c r="B113" s="53" t="s">
        <v>125</v>
      </c>
      <c r="C113" s="45" t="n">
        <v>1</v>
      </c>
      <c r="D113" s="58" t="s">
        <v>126</v>
      </c>
      <c r="E113" s="54" t="n">
        <v>3150</v>
      </c>
      <c r="F113" s="55" t="n">
        <v>2182</v>
      </c>
      <c r="G113" s="56" t="n">
        <f aca="false">IF(C113&lt;11,IF(F113="","",ROUND(F113/E113*100,1)),"")</f>
        <v>69.3</v>
      </c>
      <c r="H113" s="55" t="n">
        <v>2182</v>
      </c>
      <c r="I113" s="54" t="n">
        <v>2</v>
      </c>
      <c r="J113" s="55" t="n">
        <v>2</v>
      </c>
      <c r="K113" s="57" t="n">
        <f aca="false">IF(C113&lt;11,IF(J113="","",ROUND(J113/I113*100,1)),"")</f>
        <v>100</v>
      </c>
      <c r="L113" s="51"/>
      <c r="M113" s="51"/>
    </row>
    <row r="114" s="7" customFormat="true" ht="24.75" hidden="false" customHeight="true" outlineLevel="0" collapsed="false">
      <c r="A114" s="52" t="n">
        <f aca="false">A113+1</f>
        <v>108</v>
      </c>
      <c r="B114" s="53" t="s">
        <v>125</v>
      </c>
      <c r="C114" s="45" t="n">
        <v>2</v>
      </c>
      <c r="D114" s="58" t="s">
        <v>127</v>
      </c>
      <c r="E114" s="54" t="n">
        <v>6605</v>
      </c>
      <c r="F114" s="55" t="n">
        <v>5047</v>
      </c>
      <c r="G114" s="56" t="n">
        <f aca="false">IF(C114&lt;11,IF(F114="","",ROUND(F114/E114*100,1)),"")</f>
        <v>76.4</v>
      </c>
      <c r="H114" s="55" t="n">
        <v>4004</v>
      </c>
      <c r="I114" s="54" t="n">
        <v>20</v>
      </c>
      <c r="J114" s="55" t="n">
        <v>16</v>
      </c>
      <c r="K114" s="57" t="n">
        <f aca="false">IF(C114&lt;11,IF(J114="","",ROUND(J114/I114*100,1)),"")</f>
        <v>80</v>
      </c>
      <c r="L114" s="51"/>
      <c r="M114" s="51"/>
    </row>
    <row r="115" s="7" customFormat="true" ht="31.5" hidden="false" customHeight="true" outlineLevel="0" collapsed="false">
      <c r="A115" s="43" t="n">
        <f aca="false">A114+1</f>
        <v>109</v>
      </c>
      <c r="B115" s="53" t="s">
        <v>125</v>
      </c>
      <c r="C115" s="45" t="n">
        <v>4</v>
      </c>
      <c r="D115" s="58" t="s">
        <v>128</v>
      </c>
      <c r="E115" s="54" t="n">
        <v>3038</v>
      </c>
      <c r="F115" s="55" t="n">
        <v>2777</v>
      </c>
      <c r="G115" s="56" t="n">
        <f aca="false">IF(C115&lt;11,IF(F115="","",ROUND(F115/E115*100,1)),"")</f>
        <v>91.4</v>
      </c>
      <c r="H115" s="55" t="n">
        <v>2427</v>
      </c>
      <c r="I115" s="54" t="n">
        <v>5</v>
      </c>
      <c r="J115" s="55" t="n">
        <v>4</v>
      </c>
      <c r="K115" s="57" t="n">
        <f aca="false">IF(C115&lt;11,IF(J115="","",ROUND(J115/I115*100,1)),"")</f>
        <v>80</v>
      </c>
      <c r="L115" s="51"/>
      <c r="M115" s="51"/>
    </row>
    <row r="116" s="7" customFormat="true" ht="31.5" hidden="false" customHeight="true" outlineLevel="0" collapsed="false">
      <c r="A116" s="52" t="n">
        <f aca="false">A115+1</f>
        <v>110</v>
      </c>
      <c r="B116" s="53" t="s">
        <v>125</v>
      </c>
      <c r="C116" s="45" t="n">
        <v>5</v>
      </c>
      <c r="D116" s="46" t="s">
        <v>129</v>
      </c>
      <c r="E116" s="54" t="n">
        <v>23730</v>
      </c>
      <c r="F116" s="55" t="n">
        <v>19800</v>
      </c>
      <c r="G116" s="56" t="n">
        <f aca="false">IF(C116&lt;11,IF(F116="","",ROUND(F116/E116*100,1)),"")</f>
        <v>83.4</v>
      </c>
      <c r="H116" s="55" t="n">
        <v>14870</v>
      </c>
      <c r="I116" s="54" t="n">
        <v>7</v>
      </c>
      <c r="J116" s="55" t="n">
        <v>5</v>
      </c>
      <c r="K116" s="57" t="n">
        <f aca="false">IF(C116&lt;11,IF(J116="","",ROUND(J116/I116*100,1)),"")</f>
        <v>71.4</v>
      </c>
      <c r="L116" s="51"/>
      <c r="M116" s="51"/>
    </row>
    <row r="117" s="7" customFormat="true" ht="24.75" hidden="false" customHeight="true" outlineLevel="0" collapsed="false">
      <c r="A117" s="43" t="n">
        <f aca="false">A116+1</f>
        <v>111</v>
      </c>
      <c r="B117" s="53" t="s">
        <v>125</v>
      </c>
      <c r="C117" s="45" t="n">
        <v>7</v>
      </c>
      <c r="D117" s="58" t="s">
        <v>130</v>
      </c>
      <c r="E117" s="54" t="n">
        <v>5000</v>
      </c>
      <c r="F117" s="55" t="n">
        <v>3150</v>
      </c>
      <c r="G117" s="56" t="n">
        <f aca="false">IF(C117&lt;11,IF(F117="","",ROUND(F117/E117*100,1)),"")</f>
        <v>63</v>
      </c>
      <c r="H117" s="55" t="n">
        <v>2090</v>
      </c>
      <c r="I117" s="54" t="n">
        <v>3</v>
      </c>
      <c r="J117" s="55" t="n">
        <v>2</v>
      </c>
      <c r="K117" s="57" t="n">
        <f aca="false">IF(C117&lt;11,IF(J117="","",ROUND(J117/I117*100,1)),"")</f>
        <v>66.7</v>
      </c>
      <c r="L117" s="51"/>
      <c r="M117" s="51"/>
    </row>
    <row r="118" s="7" customFormat="true" ht="30" hidden="false" customHeight="true" outlineLevel="0" collapsed="false">
      <c r="A118" s="52" t="n">
        <f aca="false">A117+1</f>
        <v>112</v>
      </c>
      <c r="B118" s="53" t="s">
        <v>125</v>
      </c>
      <c r="C118" s="45" t="n">
        <v>7</v>
      </c>
      <c r="D118" s="58" t="s">
        <v>131</v>
      </c>
      <c r="E118" s="54" t="n">
        <v>3883</v>
      </c>
      <c r="F118" s="55" t="n">
        <v>3108</v>
      </c>
      <c r="G118" s="56" t="n">
        <f aca="false">IF(C118&lt;11,IF(F118="","",ROUND(F118/E118*100,1)),"")</f>
        <v>80</v>
      </c>
      <c r="H118" s="55" t="n">
        <v>2151</v>
      </c>
      <c r="I118" s="54" t="n">
        <v>8</v>
      </c>
      <c r="J118" s="55" t="n">
        <v>6</v>
      </c>
      <c r="K118" s="57" t="n">
        <f aca="false">IF(C118&lt;11,IF(J118="","",ROUND(J118/I118*100,1)),"")</f>
        <v>75</v>
      </c>
      <c r="L118" s="51"/>
      <c r="M118" s="51"/>
    </row>
    <row r="119" s="7" customFormat="true" ht="30" hidden="false" customHeight="true" outlineLevel="0" collapsed="false">
      <c r="A119" s="43" t="n">
        <f aca="false">A118+1</f>
        <v>113</v>
      </c>
      <c r="B119" s="53" t="s">
        <v>125</v>
      </c>
      <c r="C119" s="45" t="n">
        <v>7</v>
      </c>
      <c r="D119" s="58" t="s">
        <v>132</v>
      </c>
      <c r="E119" s="54" t="n">
        <v>2000</v>
      </c>
      <c r="F119" s="55" t="n">
        <v>1260</v>
      </c>
      <c r="G119" s="56" t="n">
        <f aca="false">IF(C119&lt;11,IF(F119="","",ROUND(F119/E119*100,1)),"")</f>
        <v>63</v>
      </c>
      <c r="H119" s="55" t="n">
        <v>840</v>
      </c>
      <c r="I119" s="54" t="n">
        <v>3</v>
      </c>
      <c r="J119" s="55" t="n">
        <v>2</v>
      </c>
      <c r="K119" s="57" t="n">
        <f aca="false">IF(C119&lt;11,IF(J119="","",ROUND(J119/I119*100,1)),"")</f>
        <v>66.7</v>
      </c>
      <c r="L119" s="51"/>
      <c r="M119" s="51"/>
    </row>
    <row r="120" s="7" customFormat="true" ht="30" hidden="false" customHeight="true" outlineLevel="0" collapsed="false">
      <c r="A120" s="52" t="n">
        <f aca="false">A119+1</f>
        <v>114</v>
      </c>
      <c r="B120" s="53" t="s">
        <v>125</v>
      </c>
      <c r="C120" s="45" t="n">
        <v>9</v>
      </c>
      <c r="D120" s="58" t="s">
        <v>133</v>
      </c>
      <c r="E120" s="54" t="n">
        <v>3210</v>
      </c>
      <c r="F120" s="55" t="n">
        <v>2570</v>
      </c>
      <c r="G120" s="56" t="n">
        <f aca="false">IF(C120&lt;11,IF(F120="","",ROUND(F120/E120*100,1)),"")</f>
        <v>80.1</v>
      </c>
      <c r="H120" s="55" t="n">
        <v>2570</v>
      </c>
      <c r="I120" s="54" t="n">
        <v>2</v>
      </c>
      <c r="J120" s="55" t="n">
        <v>2</v>
      </c>
      <c r="K120" s="57" t="n">
        <f aca="false">IF(C120&lt;11,IF(J120="","",ROUND(J120/I120*100,1)),"")</f>
        <v>100</v>
      </c>
      <c r="L120" s="51"/>
      <c r="M120" s="51"/>
    </row>
    <row r="121" s="7" customFormat="true" ht="30" hidden="false" customHeight="true" outlineLevel="0" collapsed="false">
      <c r="A121" s="43" t="n">
        <f aca="false">A120+1</f>
        <v>115</v>
      </c>
      <c r="B121" s="53" t="s">
        <v>125</v>
      </c>
      <c r="C121" s="45" t="n">
        <v>9</v>
      </c>
      <c r="D121" s="58" t="s">
        <v>134</v>
      </c>
      <c r="E121" s="54" t="n">
        <v>3389</v>
      </c>
      <c r="F121" s="55" t="n">
        <v>2713</v>
      </c>
      <c r="G121" s="56" t="n">
        <f aca="false">IF(C121&lt;11,IF(F121="","",ROUND(F121/E121*100,1)),"")</f>
        <v>80.1</v>
      </c>
      <c r="H121" s="55" t="n">
        <v>2713</v>
      </c>
      <c r="I121" s="54" t="n">
        <v>2</v>
      </c>
      <c r="J121" s="55" t="n">
        <v>2</v>
      </c>
      <c r="K121" s="57" t="n">
        <f aca="false">IF(C121&lt;11,IF(J121="","",ROUND(J121/I121*100,1)),"")</f>
        <v>100</v>
      </c>
      <c r="L121" s="51"/>
      <c r="M121" s="51"/>
    </row>
    <row r="122" s="7" customFormat="true" ht="30" hidden="false" customHeight="true" outlineLevel="0" collapsed="false">
      <c r="A122" s="52" t="n">
        <f aca="false">A121+1</f>
        <v>116</v>
      </c>
      <c r="B122" s="53" t="s">
        <v>125</v>
      </c>
      <c r="C122" s="45" t="n">
        <v>10</v>
      </c>
      <c r="D122" s="58" t="s">
        <v>135</v>
      </c>
      <c r="E122" s="54" t="n">
        <v>1058</v>
      </c>
      <c r="F122" s="55" t="n">
        <v>1040</v>
      </c>
      <c r="G122" s="56" t="n">
        <f aca="false">IF(C122&lt;11,IF(F122="","",ROUND(F122/E122*100,1)),"")</f>
        <v>98.3</v>
      </c>
      <c r="H122" s="55" t="n">
        <v>1040</v>
      </c>
      <c r="I122" s="54" t="n">
        <v>2</v>
      </c>
      <c r="J122" s="55" t="n">
        <v>2</v>
      </c>
      <c r="K122" s="57" t="n">
        <f aca="false">IF(C122&lt;11,IF(J122="","",ROUND(J122/I122*100,1)),"")</f>
        <v>100</v>
      </c>
      <c r="L122" s="51"/>
      <c r="M122" s="51"/>
    </row>
    <row r="123" s="7" customFormat="true" ht="30" hidden="false" customHeight="true" outlineLevel="0" collapsed="false">
      <c r="A123" s="43" t="n">
        <f aca="false">A122+1</f>
        <v>117</v>
      </c>
      <c r="B123" s="53" t="s">
        <v>125</v>
      </c>
      <c r="C123" s="45" t="n">
        <v>10</v>
      </c>
      <c r="D123" s="46" t="s">
        <v>136</v>
      </c>
      <c r="E123" s="54" t="n">
        <v>4437</v>
      </c>
      <c r="F123" s="55" t="n">
        <v>3549</v>
      </c>
      <c r="G123" s="56" t="n">
        <f aca="false">IF(C123&lt;11,IF(F123="","",ROUND(F123/E123*100,1)),"")</f>
        <v>80</v>
      </c>
      <c r="H123" s="55" t="n">
        <v>2662</v>
      </c>
      <c r="I123" s="54" t="n">
        <v>4</v>
      </c>
      <c r="J123" s="55" t="n">
        <v>3</v>
      </c>
      <c r="K123" s="57" t="n">
        <f aca="false">IF(C123&lt;11,IF(J123="","",ROUND(J123/I123*100,1)),"")</f>
        <v>75</v>
      </c>
      <c r="L123" s="51"/>
      <c r="M123" s="51"/>
    </row>
    <row r="124" s="7" customFormat="true" ht="24.75" hidden="false" customHeight="true" outlineLevel="0" collapsed="false">
      <c r="A124" s="52" t="n">
        <f aca="false">A123+1</f>
        <v>118</v>
      </c>
      <c r="B124" s="53" t="s">
        <v>125</v>
      </c>
      <c r="C124" s="45" t="n">
        <v>10</v>
      </c>
      <c r="D124" s="58" t="s">
        <v>137</v>
      </c>
      <c r="E124" s="54" t="n">
        <v>13144</v>
      </c>
      <c r="F124" s="55" t="n">
        <v>10360</v>
      </c>
      <c r="G124" s="56" t="n">
        <f aca="false">IF(C124&lt;11,IF(F124="","",ROUND(F124/E124*100,1)),"")</f>
        <v>78.8</v>
      </c>
      <c r="H124" s="55" t="n">
        <v>8559</v>
      </c>
      <c r="I124" s="54" t="n">
        <v>7</v>
      </c>
      <c r="J124" s="55" t="n">
        <v>6</v>
      </c>
      <c r="K124" s="57" t="n">
        <f aca="false">IF(C124&lt;11,IF(J124="","",ROUND(J124/I124*100,1)),"")</f>
        <v>85.7</v>
      </c>
      <c r="L124" s="51"/>
      <c r="M124" s="51"/>
    </row>
    <row r="125" s="7" customFormat="true" ht="24.75" hidden="false" customHeight="true" outlineLevel="0" collapsed="false">
      <c r="A125" s="43" t="n">
        <f aca="false">A124+1</f>
        <v>119</v>
      </c>
      <c r="B125" s="53" t="s">
        <v>125</v>
      </c>
      <c r="C125" s="45" t="n">
        <v>10</v>
      </c>
      <c r="D125" s="46" t="s">
        <v>138</v>
      </c>
      <c r="E125" s="54" t="n">
        <v>14175</v>
      </c>
      <c r="F125" s="55" t="n">
        <v>11891</v>
      </c>
      <c r="G125" s="56" t="n">
        <f aca="false">IF(C125&lt;11,IF(F125="","",ROUND(F125/E125*100,1)),"")</f>
        <v>83.9</v>
      </c>
      <c r="H125" s="55" t="n">
        <v>8505</v>
      </c>
      <c r="I125" s="54" t="n">
        <v>16</v>
      </c>
      <c r="J125" s="55" t="n">
        <v>12</v>
      </c>
      <c r="K125" s="57" t="n">
        <f aca="false">IF(C125&lt;11,IF(J125="","",ROUND(J125/I125*100,1)),"")</f>
        <v>75</v>
      </c>
      <c r="L125" s="51"/>
      <c r="M125" s="51"/>
    </row>
    <row r="126" s="7" customFormat="true" ht="27.75" hidden="false" customHeight="true" outlineLevel="0" collapsed="false">
      <c r="A126" s="52" t="n">
        <f aca="false">A125+1</f>
        <v>120</v>
      </c>
      <c r="B126" s="53" t="s">
        <v>139</v>
      </c>
      <c r="C126" s="45" t="n">
        <v>4</v>
      </c>
      <c r="D126" s="58" t="s">
        <v>140</v>
      </c>
      <c r="E126" s="54" t="n">
        <v>490</v>
      </c>
      <c r="F126" s="55" t="n">
        <v>490</v>
      </c>
      <c r="G126" s="56" t="n">
        <f aca="false">IF(C126&lt;11,IF(F126="","",ROUND(F126/E126*100,1)),"")</f>
        <v>100</v>
      </c>
      <c r="H126" s="55" t="n">
        <v>490</v>
      </c>
      <c r="I126" s="54" t="n">
        <v>2</v>
      </c>
      <c r="J126" s="55" t="n">
        <v>2</v>
      </c>
      <c r="K126" s="57" t="n">
        <f aca="false">IF(C126&lt;11,IF(J126="","",ROUND(J126/I126*100,1)),"")</f>
        <v>100</v>
      </c>
      <c r="L126" s="51"/>
      <c r="M126" s="51"/>
    </row>
    <row r="127" s="7" customFormat="true" ht="27.75" hidden="false" customHeight="true" outlineLevel="0" collapsed="false">
      <c r="A127" s="43" t="n">
        <f aca="false">A126+1</f>
        <v>121</v>
      </c>
      <c r="B127" s="53" t="s">
        <v>139</v>
      </c>
      <c r="C127" s="45" t="n">
        <v>6</v>
      </c>
      <c r="D127" s="58" t="s">
        <v>141</v>
      </c>
      <c r="E127" s="54" t="n">
        <v>2100</v>
      </c>
      <c r="F127" s="55" t="n">
        <v>1543</v>
      </c>
      <c r="G127" s="56" t="n">
        <f aca="false">IF(C127&lt;11,IF(F127="","",ROUND(F127/E127*100,1)),"")</f>
        <v>73.5</v>
      </c>
      <c r="H127" s="55" t="n">
        <v>1543</v>
      </c>
      <c r="I127" s="54" t="n">
        <v>2</v>
      </c>
      <c r="J127" s="55" t="n">
        <v>2</v>
      </c>
      <c r="K127" s="57" t="n">
        <f aca="false">IF(C127&lt;11,IF(J127="","",ROUND(J127/I127*100,1)),"")</f>
        <v>100</v>
      </c>
      <c r="L127" s="51"/>
      <c r="M127" s="51"/>
    </row>
    <row r="128" s="7" customFormat="true" ht="27.75" hidden="false" customHeight="true" outlineLevel="0" collapsed="false">
      <c r="A128" s="52" t="n">
        <f aca="false">A127+1</f>
        <v>122</v>
      </c>
      <c r="B128" s="53" t="s">
        <v>139</v>
      </c>
      <c r="C128" s="45" t="n">
        <v>7</v>
      </c>
      <c r="D128" s="46" t="s">
        <v>142</v>
      </c>
      <c r="E128" s="54" t="n">
        <v>479</v>
      </c>
      <c r="F128" s="55" t="n">
        <v>450</v>
      </c>
      <c r="G128" s="56" t="n">
        <f aca="false">IF(C128&lt;11,IF(F128="","",ROUND(F128/E128*100,1)),"")</f>
        <v>93.9</v>
      </c>
      <c r="H128" s="55" t="n">
        <v>450</v>
      </c>
      <c r="I128" s="54" t="n">
        <v>2</v>
      </c>
      <c r="J128" s="55" t="n">
        <v>2</v>
      </c>
      <c r="K128" s="57" t="n">
        <f aca="false">IF(C128&lt;11,IF(J128="","",ROUND(J128/I128*100,1)),"")</f>
        <v>100</v>
      </c>
      <c r="L128" s="51"/>
      <c r="M128" s="51"/>
    </row>
    <row r="129" s="7" customFormat="true" ht="27.75" hidden="false" customHeight="true" outlineLevel="0" collapsed="false">
      <c r="A129" s="43" t="n">
        <f aca="false">A128+1</f>
        <v>123</v>
      </c>
      <c r="B129" s="53" t="s">
        <v>139</v>
      </c>
      <c r="C129" s="45" t="n">
        <v>8</v>
      </c>
      <c r="D129" s="46" t="s">
        <v>143</v>
      </c>
      <c r="E129" s="54" t="n">
        <v>2898</v>
      </c>
      <c r="F129" s="55" t="n">
        <v>2142</v>
      </c>
      <c r="G129" s="56" t="n">
        <f aca="false">IF(C129&lt;11,IF(F129="","",ROUND(F129/E129*100,1)),"")</f>
        <v>73.9</v>
      </c>
      <c r="H129" s="55" t="n">
        <v>1700</v>
      </c>
      <c r="I129" s="54" t="n">
        <v>6</v>
      </c>
      <c r="J129" s="55" t="n">
        <v>5</v>
      </c>
      <c r="K129" s="57" t="n">
        <f aca="false">IF(C129&lt;11,IF(J129="","",ROUND(J129/I129*100,1)),"")</f>
        <v>83.3</v>
      </c>
      <c r="L129" s="51"/>
      <c r="M129" s="51"/>
    </row>
    <row r="130" s="7" customFormat="true" ht="27.75" hidden="false" customHeight="true" outlineLevel="0" collapsed="false">
      <c r="A130" s="52" t="n">
        <f aca="false">A129+1</f>
        <v>124</v>
      </c>
      <c r="B130" s="53" t="s">
        <v>139</v>
      </c>
      <c r="C130" s="45" t="n">
        <v>8</v>
      </c>
      <c r="D130" s="58" t="s">
        <v>144</v>
      </c>
      <c r="E130" s="54" t="n">
        <v>1406</v>
      </c>
      <c r="F130" s="55" t="n">
        <v>1035</v>
      </c>
      <c r="G130" s="56" t="n">
        <f aca="false">IF(C130&lt;11,IF(F130="","",ROUND(F130/E130*100,1)),"")</f>
        <v>73.6</v>
      </c>
      <c r="H130" s="55" t="n">
        <v>1035</v>
      </c>
      <c r="I130" s="54" t="n">
        <v>7</v>
      </c>
      <c r="J130" s="55" t="n">
        <v>7</v>
      </c>
      <c r="K130" s="57" t="n">
        <f aca="false">IF(C130&lt;11,IF(J130="","",ROUND(J130/I130*100,1)),"")</f>
        <v>100</v>
      </c>
      <c r="L130" s="51"/>
      <c r="M130" s="51"/>
    </row>
    <row r="131" s="7" customFormat="true" ht="27.75" hidden="false" customHeight="true" outlineLevel="0" collapsed="false">
      <c r="A131" s="64" t="n">
        <f aca="false">A130+1</f>
        <v>125</v>
      </c>
      <c r="B131" s="53" t="s">
        <v>139</v>
      </c>
      <c r="C131" s="45" t="n">
        <v>8</v>
      </c>
      <c r="D131" s="58" t="s">
        <v>145</v>
      </c>
      <c r="E131" s="54" t="n">
        <v>1567</v>
      </c>
      <c r="F131" s="55" t="n">
        <v>1147</v>
      </c>
      <c r="G131" s="56" t="n">
        <f aca="false">IF(C131&lt;11,IF(F131="","",ROUND(F131/E131*100,1)),"")</f>
        <v>73.2</v>
      </c>
      <c r="H131" s="55" t="n">
        <v>1147</v>
      </c>
      <c r="I131" s="54" t="n">
        <v>3</v>
      </c>
      <c r="J131" s="55" t="n">
        <v>3</v>
      </c>
      <c r="K131" s="57" t="n">
        <f aca="false">IF(C131&lt;11,IF(J131="","",ROUND(J131/I131*100,1)),"")</f>
        <v>100</v>
      </c>
      <c r="L131" s="51"/>
      <c r="M131" s="51"/>
    </row>
    <row r="132" s="7" customFormat="true" ht="27.75" hidden="false" customHeight="true" outlineLevel="0" collapsed="false">
      <c r="A132" s="52" t="n">
        <f aca="false">A131+1</f>
        <v>126</v>
      </c>
      <c r="B132" s="44" t="s">
        <v>139</v>
      </c>
      <c r="C132" s="45" t="n">
        <v>9</v>
      </c>
      <c r="D132" s="58" t="s">
        <v>146</v>
      </c>
      <c r="E132" s="47" t="n">
        <v>1782</v>
      </c>
      <c r="F132" s="48" t="n">
        <v>1470</v>
      </c>
      <c r="G132" s="62" t="n">
        <f aca="false">IF(C132&lt;11,IF(F132="","",ROUND(F132/E132*100,1)),"")</f>
        <v>82.5</v>
      </c>
      <c r="H132" s="48" t="n">
        <v>1470</v>
      </c>
      <c r="I132" s="47" t="n">
        <v>2</v>
      </c>
      <c r="J132" s="48" t="n">
        <v>2</v>
      </c>
      <c r="K132" s="63" t="n">
        <f aca="false">IF(C132&lt;11,IF(J132="","",ROUND(J132/I132*100,1)),"")</f>
        <v>100</v>
      </c>
      <c r="L132" s="51"/>
      <c r="M132" s="51"/>
    </row>
    <row r="133" s="7" customFormat="true" ht="27.75" hidden="false" customHeight="true" outlineLevel="0" collapsed="false">
      <c r="A133" s="43" t="n">
        <f aca="false">A132+1</f>
        <v>127</v>
      </c>
      <c r="B133" s="53" t="s">
        <v>147</v>
      </c>
      <c r="C133" s="45" t="n">
        <v>4</v>
      </c>
      <c r="D133" s="58" t="s">
        <v>148</v>
      </c>
      <c r="E133" s="54" t="n">
        <v>921</v>
      </c>
      <c r="F133" s="55" t="n">
        <v>921</v>
      </c>
      <c r="G133" s="56" t="n">
        <f aca="false">IF(C133&lt;11,IF(F133="","",ROUND(F133/E133*100,1)),"")</f>
        <v>100</v>
      </c>
      <c r="H133" s="55" t="n">
        <v>921</v>
      </c>
      <c r="I133" s="54" t="n">
        <v>2</v>
      </c>
      <c r="J133" s="55" t="n">
        <v>2</v>
      </c>
      <c r="K133" s="57" t="n">
        <f aca="false">IF(C133&lt;11,IF(J133="","",ROUND(J133/I133*100,1)),"")</f>
        <v>100</v>
      </c>
      <c r="L133" s="51"/>
      <c r="M133" s="51"/>
    </row>
    <row r="134" s="7" customFormat="true" ht="27.75" hidden="false" customHeight="true" outlineLevel="0" collapsed="false">
      <c r="A134" s="52" t="n">
        <f aca="false">A133+1</f>
        <v>128</v>
      </c>
      <c r="B134" s="53" t="s">
        <v>147</v>
      </c>
      <c r="C134" s="45" t="n">
        <v>6</v>
      </c>
      <c r="D134" s="58" t="s">
        <v>149</v>
      </c>
      <c r="E134" s="54" t="n">
        <v>780</v>
      </c>
      <c r="F134" s="55" t="n">
        <v>720</v>
      </c>
      <c r="G134" s="56" t="n">
        <f aca="false">IF(C134&lt;11,IF(F134="","",ROUND(F134/E134*100,1)),"")</f>
        <v>92.3</v>
      </c>
      <c r="H134" s="55" t="n">
        <v>720</v>
      </c>
      <c r="I134" s="54" t="n">
        <v>2</v>
      </c>
      <c r="J134" s="55" t="n">
        <v>2</v>
      </c>
      <c r="K134" s="57" t="n">
        <f aca="false">IF(C134&lt;11,IF(J134="","",ROUND(J134/I134*100,1)),"")</f>
        <v>100</v>
      </c>
      <c r="L134" s="51"/>
      <c r="M134" s="51"/>
    </row>
    <row r="135" s="7" customFormat="true" ht="24.75" hidden="false" customHeight="true" outlineLevel="0" collapsed="false">
      <c r="A135" s="43" t="n">
        <f aca="false">A134+1</f>
        <v>129</v>
      </c>
      <c r="B135" s="53" t="s">
        <v>147</v>
      </c>
      <c r="C135" s="45" t="n">
        <v>7</v>
      </c>
      <c r="D135" s="58" t="s">
        <v>150</v>
      </c>
      <c r="E135" s="54" t="n">
        <v>4500</v>
      </c>
      <c r="F135" s="55" t="n">
        <v>3871</v>
      </c>
      <c r="G135" s="56" t="n">
        <f aca="false">IF(C135&lt;11,IF(F135="","",ROUND(F135/E135*100,1)),"")</f>
        <v>86</v>
      </c>
      <c r="H135" s="55" t="n">
        <v>3871</v>
      </c>
      <c r="I135" s="54" t="n">
        <v>16</v>
      </c>
      <c r="J135" s="55" t="n">
        <v>16</v>
      </c>
      <c r="K135" s="57" t="n">
        <f aca="false">IF(C135&lt;11,IF(J135="","",ROUND(J135/I135*100,1)),"")</f>
        <v>100</v>
      </c>
      <c r="L135" s="51"/>
      <c r="M135" s="51"/>
    </row>
    <row r="136" s="7" customFormat="true" ht="24.75" hidden="false" customHeight="true" outlineLevel="0" collapsed="false">
      <c r="A136" s="52" t="n">
        <f aca="false">A135+1</f>
        <v>130</v>
      </c>
      <c r="B136" s="53" t="s">
        <v>147</v>
      </c>
      <c r="C136" s="45" t="n">
        <v>7</v>
      </c>
      <c r="D136" s="46" t="s">
        <v>151</v>
      </c>
      <c r="E136" s="54" t="n">
        <v>5000</v>
      </c>
      <c r="F136" s="55" t="n">
        <v>4452</v>
      </c>
      <c r="G136" s="56" t="n">
        <f aca="false">IF(C136&lt;11,IF(F136="","",ROUND(F136/E136*100,1)),"")</f>
        <v>89</v>
      </c>
      <c r="H136" s="55" t="n">
        <v>4452</v>
      </c>
      <c r="I136" s="54" t="n">
        <v>8</v>
      </c>
      <c r="J136" s="55" t="n">
        <v>8</v>
      </c>
      <c r="K136" s="57" t="n">
        <f aca="false">IF(C136&lt;11,IF(J136="","",ROUND(J136/I136*100,1)),"")</f>
        <v>100</v>
      </c>
      <c r="L136" s="51"/>
      <c r="M136" s="51"/>
    </row>
    <row r="137" s="7" customFormat="true" ht="24.75" hidden="false" customHeight="true" outlineLevel="0" collapsed="false">
      <c r="A137" s="43" t="n">
        <f aca="false">A136+1</f>
        <v>131</v>
      </c>
      <c r="B137" s="53" t="s">
        <v>147</v>
      </c>
      <c r="C137" s="45" t="n">
        <v>7</v>
      </c>
      <c r="D137" s="46" t="s">
        <v>152</v>
      </c>
      <c r="E137" s="54" t="n">
        <v>2556</v>
      </c>
      <c r="F137" s="55" t="n">
        <v>1800</v>
      </c>
      <c r="G137" s="56" t="n">
        <f aca="false">IF(C137&lt;11,IF(F137="","",ROUND(F137/E137*100,1)),"")</f>
        <v>70.4</v>
      </c>
      <c r="H137" s="55" t="n">
        <v>1200</v>
      </c>
      <c r="I137" s="54" t="n">
        <v>8</v>
      </c>
      <c r="J137" s="55" t="n">
        <v>6</v>
      </c>
      <c r="K137" s="57" t="n">
        <f aca="false">IF(C137&lt;11,IF(J137="","",ROUND(J137/I137*100,1)),"")</f>
        <v>75</v>
      </c>
      <c r="L137" s="51"/>
      <c r="M137" s="51"/>
    </row>
    <row r="138" s="7" customFormat="true" ht="24.75" hidden="false" customHeight="true" outlineLevel="0" collapsed="false">
      <c r="A138" s="52" t="n">
        <f aca="false">A137+1</f>
        <v>132</v>
      </c>
      <c r="B138" s="53" t="s">
        <v>147</v>
      </c>
      <c r="C138" s="45" t="n">
        <v>7</v>
      </c>
      <c r="D138" s="46" t="s">
        <v>153</v>
      </c>
      <c r="E138" s="54" t="n">
        <v>600</v>
      </c>
      <c r="F138" s="55" t="n">
        <v>450</v>
      </c>
      <c r="G138" s="56" t="n">
        <f aca="false">IF(C138&lt;11,IF(F138="","",ROUND(F138/E138*100,1)),"")</f>
        <v>75</v>
      </c>
      <c r="H138" s="55" t="n">
        <v>450</v>
      </c>
      <c r="I138" s="54" t="n">
        <v>4</v>
      </c>
      <c r="J138" s="55" t="n">
        <v>4</v>
      </c>
      <c r="K138" s="57" t="n">
        <f aca="false">IF(C138&lt;11,IF(J138="","",ROUND(J138/I138*100,1)),"")</f>
        <v>100</v>
      </c>
      <c r="L138" s="51"/>
      <c r="M138" s="51"/>
    </row>
    <row r="139" s="7" customFormat="true" ht="30.75" hidden="false" customHeight="true" outlineLevel="0" collapsed="false">
      <c r="A139" s="43" t="n">
        <f aca="false">A138+1</f>
        <v>133</v>
      </c>
      <c r="B139" s="53" t="s">
        <v>147</v>
      </c>
      <c r="C139" s="45" t="n">
        <v>10</v>
      </c>
      <c r="D139" s="46" t="s">
        <v>154</v>
      </c>
      <c r="E139" s="54" t="n">
        <v>11781</v>
      </c>
      <c r="F139" s="55" t="n">
        <v>11781</v>
      </c>
      <c r="G139" s="56" t="n">
        <f aca="false">IF(C139&lt;11,IF(F139="","",ROUND(F139/E139*100,1)),"")</f>
        <v>100</v>
      </c>
      <c r="H139" s="55" t="n">
        <v>11781</v>
      </c>
      <c r="I139" s="54" t="n">
        <v>22</v>
      </c>
      <c r="J139" s="55" t="n">
        <v>22</v>
      </c>
      <c r="K139" s="57" t="n">
        <f aca="false">IF(C139&lt;11,IF(J139="","",ROUND(J139/I139*100,1)),"")</f>
        <v>100</v>
      </c>
      <c r="L139" s="51"/>
      <c r="M139" s="51"/>
    </row>
    <row r="140" s="7" customFormat="true" ht="24.75" hidden="false" customHeight="true" outlineLevel="0" collapsed="false">
      <c r="A140" s="52" t="n">
        <f aca="false">A139+1</f>
        <v>134</v>
      </c>
      <c r="B140" s="53" t="s">
        <v>147</v>
      </c>
      <c r="C140" s="45" t="n">
        <v>2</v>
      </c>
      <c r="D140" s="58" t="s">
        <v>155</v>
      </c>
      <c r="E140" s="54" t="n">
        <v>1002</v>
      </c>
      <c r="F140" s="55" t="n">
        <v>932</v>
      </c>
      <c r="G140" s="56" t="n">
        <f aca="false">IF(C140&lt;11,IF(F140="","",ROUND(F140/E140*100,1)),"")</f>
        <v>93</v>
      </c>
      <c r="H140" s="55" t="n">
        <v>932</v>
      </c>
      <c r="I140" s="54" t="n">
        <v>2</v>
      </c>
      <c r="J140" s="55" t="n">
        <v>2</v>
      </c>
      <c r="K140" s="57" t="n">
        <f aca="false">IF(C140&lt;11,IF(J140="","",ROUND(J140/I140*100,1)),"")</f>
        <v>100</v>
      </c>
      <c r="L140" s="51"/>
      <c r="M140" s="51"/>
    </row>
    <row r="141" s="7" customFormat="true" ht="30.75" hidden="false" customHeight="true" outlineLevel="0" collapsed="false">
      <c r="A141" s="43" t="n">
        <f aca="false">A140+1</f>
        <v>135</v>
      </c>
      <c r="B141" s="53" t="s">
        <v>147</v>
      </c>
      <c r="C141" s="45" t="n">
        <v>1</v>
      </c>
      <c r="D141" s="58" t="s">
        <v>156</v>
      </c>
      <c r="E141" s="54" t="n">
        <v>2286</v>
      </c>
      <c r="F141" s="55" t="n">
        <v>2286</v>
      </c>
      <c r="G141" s="56" t="n">
        <f aca="false">IF(C141&lt;11,IF(F141="","",ROUND(F141/E141*100,1)),"")</f>
        <v>100</v>
      </c>
      <c r="H141" s="55" t="n">
        <v>2286</v>
      </c>
      <c r="I141" s="54" t="n">
        <v>2</v>
      </c>
      <c r="J141" s="55" t="n">
        <v>2</v>
      </c>
      <c r="K141" s="57" t="n">
        <f aca="false">IF(C141&lt;11,IF(J141="","",ROUND(J141/I141*100,1)),"")</f>
        <v>100</v>
      </c>
      <c r="L141" s="51"/>
      <c r="M141" s="51"/>
    </row>
    <row r="142" s="7" customFormat="true" ht="24.75" hidden="false" customHeight="true" outlineLevel="0" collapsed="false">
      <c r="A142" s="52" t="n">
        <f aca="false">A141+1</f>
        <v>136</v>
      </c>
      <c r="B142" s="53" t="s">
        <v>157</v>
      </c>
      <c r="C142" s="45" t="n">
        <v>7</v>
      </c>
      <c r="D142" s="58" t="s">
        <v>158</v>
      </c>
      <c r="E142" s="54" t="n">
        <v>366</v>
      </c>
      <c r="F142" s="55" t="n">
        <v>281</v>
      </c>
      <c r="G142" s="56" t="n">
        <f aca="false">IF(C142&lt;11,IF(F142="","",ROUND(F142/E142*100,1)),"")</f>
        <v>76.8</v>
      </c>
      <c r="H142" s="55" t="n">
        <v>281</v>
      </c>
      <c r="I142" s="54" t="n">
        <v>2</v>
      </c>
      <c r="J142" s="55" t="n">
        <v>2</v>
      </c>
      <c r="K142" s="57" t="n">
        <f aca="false">IF(C142&lt;11,IF(J142="","",ROUND(J142/I142*100,1)),"")</f>
        <v>100</v>
      </c>
      <c r="L142" s="51"/>
      <c r="M142" s="51"/>
    </row>
    <row r="143" s="7" customFormat="true" ht="24.75" hidden="false" customHeight="true" outlineLevel="0" collapsed="false">
      <c r="A143" s="43" t="n">
        <f aca="false">A142+1</f>
        <v>137</v>
      </c>
      <c r="B143" s="53" t="s">
        <v>157</v>
      </c>
      <c r="C143" s="45" t="n">
        <v>7</v>
      </c>
      <c r="D143" s="58" t="s">
        <v>159</v>
      </c>
      <c r="E143" s="54" t="n">
        <v>2200</v>
      </c>
      <c r="F143" s="55" t="n">
        <v>2054</v>
      </c>
      <c r="G143" s="56" t="n">
        <f aca="false">IF(C143&lt;11,IF(F143="","",ROUND(F143/E143*100,1)),"")</f>
        <v>93.4</v>
      </c>
      <c r="H143" s="55" t="n">
        <v>1541</v>
      </c>
      <c r="I143" s="54" t="n">
        <v>4</v>
      </c>
      <c r="J143" s="55" t="n">
        <v>3</v>
      </c>
      <c r="K143" s="57" t="n">
        <f aca="false">IF(C143&lt;11,IF(J143="","",ROUND(J143/I143*100,1)),"")</f>
        <v>75</v>
      </c>
      <c r="L143" s="51"/>
      <c r="M143" s="51"/>
    </row>
    <row r="144" s="7" customFormat="true" ht="24.75" hidden="false" customHeight="true" outlineLevel="0" collapsed="false">
      <c r="A144" s="52" t="n">
        <f aca="false">A143+1</f>
        <v>138</v>
      </c>
      <c r="B144" s="53" t="s">
        <v>157</v>
      </c>
      <c r="C144" s="45" t="n">
        <v>9</v>
      </c>
      <c r="D144" s="58" t="s">
        <v>160</v>
      </c>
      <c r="E144" s="54" t="n">
        <v>1210</v>
      </c>
      <c r="F144" s="55" t="n">
        <v>960</v>
      </c>
      <c r="G144" s="56" t="n">
        <f aca="false">IF(C144&lt;11,IF(F144="","",ROUND(F144/E144*100,1)),"")</f>
        <v>79.3</v>
      </c>
      <c r="H144" s="55" t="n">
        <v>960</v>
      </c>
      <c r="I144" s="54" t="n">
        <v>12</v>
      </c>
      <c r="J144" s="55" t="n">
        <v>12</v>
      </c>
      <c r="K144" s="57" t="n">
        <f aca="false">IF(C144&lt;11,IF(J144="","",ROUND(J144/I144*100,1)),"")</f>
        <v>100</v>
      </c>
      <c r="L144" s="51"/>
      <c r="M144" s="51"/>
    </row>
    <row r="145" s="7" customFormat="true" ht="24.75" hidden="false" customHeight="true" outlineLevel="0" collapsed="false">
      <c r="A145" s="43" t="n">
        <f aca="false">A144+1</f>
        <v>139</v>
      </c>
      <c r="B145" s="53" t="s">
        <v>157</v>
      </c>
      <c r="C145" s="45" t="n">
        <v>10</v>
      </c>
      <c r="D145" s="46" t="s">
        <v>161</v>
      </c>
      <c r="E145" s="54" t="n">
        <v>5859</v>
      </c>
      <c r="F145" s="55" t="n">
        <v>4102</v>
      </c>
      <c r="G145" s="56" t="n">
        <f aca="false">IF(C145&lt;11,IF(F145="","",ROUND(F145/E145*100,1)),"")</f>
        <v>70</v>
      </c>
      <c r="H145" s="55" t="n">
        <v>3077</v>
      </c>
      <c r="I145" s="54" t="n">
        <v>4</v>
      </c>
      <c r="J145" s="55" t="n">
        <v>3</v>
      </c>
      <c r="K145" s="57" t="n">
        <f aca="false">IF(C145&lt;11,IF(J145="","",ROUND(J145/I145*100,1)),"")</f>
        <v>75</v>
      </c>
      <c r="L145" s="51"/>
      <c r="M145" s="51"/>
    </row>
    <row r="146" s="7" customFormat="true" ht="31.5" hidden="false" customHeight="true" outlineLevel="0" collapsed="false">
      <c r="A146" s="52" t="n">
        <f aca="false">A145+1</f>
        <v>140</v>
      </c>
      <c r="B146" s="53" t="s">
        <v>162</v>
      </c>
      <c r="C146" s="45" t="n">
        <v>2</v>
      </c>
      <c r="D146" s="46" t="s">
        <v>163</v>
      </c>
      <c r="E146" s="54" t="n">
        <v>3070</v>
      </c>
      <c r="F146" s="55" t="n">
        <v>2800</v>
      </c>
      <c r="G146" s="56" t="n">
        <f aca="false">IF(C146&lt;11,IF(F146="","",ROUND(F146/E146*100,1)),"")</f>
        <v>91.2</v>
      </c>
      <c r="H146" s="55" t="n">
        <v>2800</v>
      </c>
      <c r="I146" s="54" t="n">
        <v>4</v>
      </c>
      <c r="J146" s="55" t="n">
        <v>4</v>
      </c>
      <c r="K146" s="57" t="n">
        <f aca="false">IF(C146&lt;11,IF(J146="","",ROUND(J146/I146*100,1)),"")</f>
        <v>100</v>
      </c>
      <c r="L146" s="51"/>
      <c r="M146" s="51"/>
    </row>
    <row r="147" s="7" customFormat="true" ht="24.75" hidden="false" customHeight="true" outlineLevel="0" collapsed="false">
      <c r="A147" s="64" t="n">
        <f aca="false">A146+1</f>
        <v>141</v>
      </c>
      <c r="B147" s="53" t="s">
        <v>162</v>
      </c>
      <c r="C147" s="45" t="n">
        <v>7</v>
      </c>
      <c r="D147" s="66" t="s">
        <v>164</v>
      </c>
      <c r="E147" s="54" t="n">
        <v>4427</v>
      </c>
      <c r="F147" s="55" t="n">
        <v>4176</v>
      </c>
      <c r="G147" s="56" t="n">
        <f aca="false">IF(C147&lt;11,IF(F147="","",ROUND(F147/E147*100,1)),"")</f>
        <v>94.3</v>
      </c>
      <c r="H147" s="55" t="n">
        <v>4176</v>
      </c>
      <c r="I147" s="54" t="n">
        <v>6</v>
      </c>
      <c r="J147" s="55" t="n">
        <v>6</v>
      </c>
      <c r="K147" s="57" t="n">
        <f aca="false">IF(C147&lt;11,IF(J147="","",ROUND(J147/I147*100,1)),"")</f>
        <v>100</v>
      </c>
      <c r="L147" s="51"/>
      <c r="M147" s="51"/>
    </row>
    <row r="148" s="7" customFormat="true" ht="24.75" hidden="false" customHeight="true" outlineLevel="0" collapsed="false">
      <c r="A148" s="52" t="n">
        <f aca="false">A147+1</f>
        <v>142</v>
      </c>
      <c r="B148" s="53" t="s">
        <v>162</v>
      </c>
      <c r="C148" s="45" t="n">
        <v>7</v>
      </c>
      <c r="D148" s="58" t="s">
        <v>165</v>
      </c>
      <c r="E148" s="54" t="n">
        <v>3684</v>
      </c>
      <c r="F148" s="55" t="n">
        <v>3072</v>
      </c>
      <c r="G148" s="56" t="n">
        <f aca="false">IF(C148&lt;11,IF(F148="","",ROUND(F148/E148*100,1)),"")</f>
        <v>83.4</v>
      </c>
      <c r="H148" s="55" t="n">
        <v>3072</v>
      </c>
      <c r="I148" s="54" t="n">
        <v>4</v>
      </c>
      <c r="J148" s="55" t="n">
        <v>4</v>
      </c>
      <c r="K148" s="57" t="n">
        <f aca="false">IF(C148&lt;11,IF(J148="","",ROUND(J148/I148*100,1)),"")</f>
        <v>100</v>
      </c>
      <c r="L148" s="51"/>
      <c r="M148" s="51"/>
    </row>
    <row r="149" s="7" customFormat="true" ht="30" hidden="false" customHeight="true" outlineLevel="0" collapsed="false">
      <c r="A149" s="43" t="n">
        <f aca="false">A148+1</f>
        <v>143</v>
      </c>
      <c r="B149" s="53" t="s">
        <v>162</v>
      </c>
      <c r="C149" s="45" t="n">
        <v>7</v>
      </c>
      <c r="D149" s="46" t="s">
        <v>166</v>
      </c>
      <c r="E149" s="54" t="n">
        <v>6300</v>
      </c>
      <c r="F149" s="55" t="n">
        <v>6059</v>
      </c>
      <c r="G149" s="56" t="n">
        <f aca="false">IF(C149&lt;11,IF(F149="","",ROUND(F149/E149*100,1)),"")</f>
        <v>96.2</v>
      </c>
      <c r="H149" s="55" t="n">
        <v>6059</v>
      </c>
      <c r="I149" s="54" t="n">
        <v>6</v>
      </c>
      <c r="J149" s="55" t="n">
        <v>6</v>
      </c>
      <c r="K149" s="57" t="n">
        <f aca="false">IF(C149&lt;11,IF(J149="","",ROUND(J149/I149*100,1)),"")</f>
        <v>100</v>
      </c>
      <c r="L149" s="51"/>
      <c r="M149" s="51"/>
    </row>
    <row r="150" s="7" customFormat="true" ht="24.75" hidden="false" customHeight="true" outlineLevel="0" collapsed="false">
      <c r="A150" s="52" t="n">
        <f aca="false">A149+1</f>
        <v>144</v>
      </c>
      <c r="B150" s="53" t="s">
        <v>162</v>
      </c>
      <c r="C150" s="45" t="n">
        <v>9</v>
      </c>
      <c r="D150" s="46" t="s">
        <v>167</v>
      </c>
      <c r="E150" s="54" t="n">
        <v>3000</v>
      </c>
      <c r="F150" s="55" t="n">
        <v>2976</v>
      </c>
      <c r="G150" s="56" t="n">
        <f aca="false">IF(C150&lt;11,IF(F150="","",ROUND(F150/E150*100,1)),"")</f>
        <v>99.2</v>
      </c>
      <c r="H150" s="55" t="n">
        <v>2976</v>
      </c>
      <c r="I150" s="54" t="n">
        <v>8</v>
      </c>
      <c r="J150" s="55" t="n">
        <v>8</v>
      </c>
      <c r="K150" s="57" t="n">
        <f aca="false">IF(C150&lt;11,IF(J150="","",ROUND(J150/I150*100,1)),"")</f>
        <v>100</v>
      </c>
      <c r="L150" s="51"/>
      <c r="M150" s="51"/>
    </row>
    <row r="151" s="7" customFormat="true" ht="30.75" hidden="false" customHeight="true" outlineLevel="0" collapsed="false">
      <c r="A151" s="43" t="n">
        <f aca="false">A150+1</f>
        <v>145</v>
      </c>
      <c r="B151" s="53" t="s">
        <v>162</v>
      </c>
      <c r="C151" s="45" t="n">
        <v>10</v>
      </c>
      <c r="D151" s="58" t="s">
        <v>168</v>
      </c>
      <c r="E151" s="54" t="n">
        <v>1000</v>
      </c>
      <c r="F151" s="55" t="n">
        <v>940</v>
      </c>
      <c r="G151" s="56" t="n">
        <f aca="false">IF(C151&lt;11,IF(F151="","",ROUND(F151/E151*100,1)),"")</f>
        <v>94</v>
      </c>
      <c r="H151" s="55" t="n">
        <v>940</v>
      </c>
      <c r="I151" s="54" t="n">
        <v>2</v>
      </c>
      <c r="J151" s="55" t="n">
        <v>2</v>
      </c>
      <c r="K151" s="57" t="n">
        <f aca="false">IF(C151&lt;11,IF(J151="","",ROUND(J151/I151*100,1)),"")</f>
        <v>100</v>
      </c>
      <c r="L151" s="51"/>
      <c r="M151" s="51"/>
    </row>
    <row r="152" s="7" customFormat="true" ht="24.75" hidden="false" customHeight="true" outlineLevel="0" collapsed="false">
      <c r="A152" s="52" t="n">
        <f aca="false">A151+1</f>
        <v>146</v>
      </c>
      <c r="B152" s="53" t="s">
        <v>162</v>
      </c>
      <c r="C152" s="45" t="n">
        <v>10</v>
      </c>
      <c r="D152" s="58" t="s">
        <v>169</v>
      </c>
      <c r="E152" s="54" t="n">
        <v>229</v>
      </c>
      <c r="F152" s="55" t="n">
        <v>213</v>
      </c>
      <c r="G152" s="56" t="n">
        <f aca="false">IF(C152&lt;11,IF(F152="","",ROUND(F152/E152*100,1)),"")</f>
        <v>93</v>
      </c>
      <c r="H152" s="55" t="n">
        <v>213</v>
      </c>
      <c r="I152" s="54" t="n">
        <v>1</v>
      </c>
      <c r="J152" s="55" t="n">
        <v>1</v>
      </c>
      <c r="K152" s="57" t="n">
        <f aca="false">IF(C152&lt;11,IF(J152="","",ROUND(J152/I152*100,1)),"")</f>
        <v>100</v>
      </c>
      <c r="L152" s="51"/>
      <c r="M152" s="51"/>
    </row>
    <row r="153" s="7" customFormat="true" ht="31.5" hidden="false" customHeight="true" outlineLevel="0" collapsed="false">
      <c r="A153" s="43" t="n">
        <f aca="false">A152+1</f>
        <v>147</v>
      </c>
      <c r="B153" s="53" t="s">
        <v>162</v>
      </c>
      <c r="C153" s="45" t="n">
        <v>10</v>
      </c>
      <c r="D153" s="58" t="s">
        <v>170</v>
      </c>
      <c r="E153" s="54" t="n">
        <v>5050</v>
      </c>
      <c r="F153" s="55" t="n">
        <v>4068</v>
      </c>
      <c r="G153" s="56" t="n">
        <f aca="false">IF(C153&lt;11,IF(F153="","",ROUND(F153/E153*100,1)),"")</f>
        <v>80.6</v>
      </c>
      <c r="H153" s="55" t="n">
        <v>4068</v>
      </c>
      <c r="I153" s="54" t="n">
        <v>4</v>
      </c>
      <c r="J153" s="55" t="n">
        <v>4</v>
      </c>
      <c r="K153" s="57" t="n">
        <f aca="false">IF(C153&lt;11,IF(J153="","",ROUND(J153/I153*100,1)),"")</f>
        <v>100</v>
      </c>
      <c r="L153" s="51"/>
      <c r="M153" s="51"/>
    </row>
    <row r="154" s="7" customFormat="true" ht="24.75" hidden="false" customHeight="true" outlineLevel="0" collapsed="false">
      <c r="A154" s="52" t="n">
        <f aca="false">A153+1</f>
        <v>148</v>
      </c>
      <c r="B154" s="53" t="s">
        <v>162</v>
      </c>
      <c r="C154" s="45" t="n">
        <v>10</v>
      </c>
      <c r="D154" s="58" t="s">
        <v>171</v>
      </c>
      <c r="E154" s="54" t="n">
        <v>7280</v>
      </c>
      <c r="F154" s="55" t="n">
        <v>6636</v>
      </c>
      <c r="G154" s="56" t="n">
        <f aca="false">IF(C154&lt;11,IF(F154="","",ROUND(F154/E154*100,1)),"")</f>
        <v>91.2</v>
      </c>
      <c r="H154" s="55" t="n">
        <v>6636</v>
      </c>
      <c r="I154" s="54" t="n">
        <v>10</v>
      </c>
      <c r="J154" s="55" t="n">
        <v>10</v>
      </c>
      <c r="K154" s="57" t="n">
        <f aca="false">IF(C154&lt;11,IF(J154="","",ROUND(J154/I154*100,1)),"")</f>
        <v>100</v>
      </c>
      <c r="L154" s="51"/>
      <c r="M154" s="51"/>
    </row>
    <row r="155" s="7" customFormat="true" ht="24.75" hidden="false" customHeight="true" outlineLevel="0" collapsed="false">
      <c r="A155" s="43" t="n">
        <f aca="false">A154+1</f>
        <v>149</v>
      </c>
      <c r="B155" s="53" t="s">
        <v>172</v>
      </c>
      <c r="C155" s="45" t="n">
        <v>1</v>
      </c>
      <c r="D155" s="58" t="s">
        <v>173</v>
      </c>
      <c r="E155" s="54" t="n">
        <v>1190</v>
      </c>
      <c r="F155" s="55" t="n">
        <v>891</v>
      </c>
      <c r="G155" s="56" t="n">
        <f aca="false">IF(C155&lt;11,IF(F155="","",ROUND(F155/E155*100,1)),"")</f>
        <v>74.9</v>
      </c>
      <c r="H155" s="55" t="n">
        <v>891</v>
      </c>
      <c r="I155" s="54" t="n">
        <v>1</v>
      </c>
      <c r="J155" s="55" t="n">
        <v>1</v>
      </c>
      <c r="K155" s="57" t="n">
        <f aca="false">IF(C155&lt;11,IF(J155="","",ROUND(J155/I155*100,1)),"")</f>
        <v>100</v>
      </c>
      <c r="L155" s="51"/>
      <c r="M155" s="51"/>
    </row>
    <row r="156" s="7" customFormat="true" ht="28.5" hidden="false" customHeight="true" outlineLevel="0" collapsed="false">
      <c r="A156" s="52" t="n">
        <f aca="false">A155+1</f>
        <v>150</v>
      </c>
      <c r="B156" s="53" t="s">
        <v>172</v>
      </c>
      <c r="C156" s="45" t="n">
        <v>5</v>
      </c>
      <c r="D156" s="46" t="s">
        <v>174</v>
      </c>
      <c r="E156" s="54" t="n">
        <v>5000</v>
      </c>
      <c r="F156" s="55" t="n">
        <v>4100</v>
      </c>
      <c r="G156" s="56" t="n">
        <f aca="false">IF(C156&lt;11,IF(F156="","",ROUND(F156/E156*100,1)),"")</f>
        <v>82</v>
      </c>
      <c r="H156" s="55" t="n">
        <v>4100</v>
      </c>
      <c r="I156" s="54" t="n">
        <v>5</v>
      </c>
      <c r="J156" s="55" t="n">
        <v>5</v>
      </c>
      <c r="K156" s="57" t="n">
        <f aca="false">IF(C156&lt;11,IF(J156="","",ROUND(J156/I156*100,1)),"")</f>
        <v>100</v>
      </c>
      <c r="L156" s="51"/>
      <c r="M156" s="51"/>
    </row>
    <row r="157" s="7" customFormat="true" ht="28.5" hidden="false" customHeight="true" outlineLevel="0" collapsed="false">
      <c r="A157" s="43" t="n">
        <f aca="false">A156+1</f>
        <v>151</v>
      </c>
      <c r="B157" s="53" t="s">
        <v>172</v>
      </c>
      <c r="C157" s="45" t="n">
        <v>7</v>
      </c>
      <c r="D157" s="46" t="s">
        <v>175</v>
      </c>
      <c r="E157" s="54" t="n">
        <v>7753</v>
      </c>
      <c r="F157" s="55" t="n">
        <v>5716</v>
      </c>
      <c r="G157" s="56" t="n">
        <f aca="false">IF(C157&lt;11,IF(F157="","",ROUND(F157/E157*100,1)),"")</f>
        <v>73.7</v>
      </c>
      <c r="H157" s="55" t="n">
        <v>4934</v>
      </c>
      <c r="I157" s="54" t="n">
        <v>7</v>
      </c>
      <c r="J157" s="55" t="n">
        <v>6</v>
      </c>
      <c r="K157" s="57" t="n">
        <f aca="false">IF(C157&lt;11,IF(J157="","",ROUND(J157/I157*100,1)),"")</f>
        <v>85.7</v>
      </c>
      <c r="L157" s="51"/>
      <c r="M157" s="51"/>
    </row>
    <row r="158" s="7" customFormat="true" ht="24.75" hidden="false" customHeight="true" outlineLevel="0" collapsed="false">
      <c r="A158" s="52" t="n">
        <f aca="false">A157+1</f>
        <v>152</v>
      </c>
      <c r="B158" s="53" t="s">
        <v>172</v>
      </c>
      <c r="C158" s="60" t="n">
        <v>7</v>
      </c>
      <c r="D158" s="61" t="s">
        <v>176</v>
      </c>
      <c r="E158" s="54" t="n">
        <v>2464</v>
      </c>
      <c r="F158" s="55" t="n">
        <v>1770</v>
      </c>
      <c r="G158" s="56" t="n">
        <f aca="false">IF(C158&lt;11,IF(F158="","",ROUND(F158/E158*100,1)),"")</f>
        <v>71.8</v>
      </c>
      <c r="H158" s="55" t="n">
        <v>1770</v>
      </c>
      <c r="I158" s="54" t="n">
        <v>2</v>
      </c>
      <c r="J158" s="55" t="n">
        <v>2</v>
      </c>
      <c r="K158" s="57" t="n">
        <f aca="false">IF(C158&lt;11,IF(J158="","",ROUND(J158/I158*100,1)),"")</f>
        <v>100</v>
      </c>
      <c r="L158" s="51"/>
      <c r="M158" s="51"/>
    </row>
    <row r="159" s="7" customFormat="true" ht="28.5" hidden="false" customHeight="true" outlineLevel="0" collapsed="false">
      <c r="A159" s="43" t="n">
        <f aca="false">A158+1</f>
        <v>153</v>
      </c>
      <c r="B159" s="44" t="s">
        <v>172</v>
      </c>
      <c r="C159" s="45" t="n">
        <v>7</v>
      </c>
      <c r="D159" s="46" t="s">
        <v>177</v>
      </c>
      <c r="E159" s="47" t="n">
        <v>4958</v>
      </c>
      <c r="F159" s="48" t="n">
        <v>3490</v>
      </c>
      <c r="G159" s="62" t="n">
        <f aca="false">IF(C159&lt;11,IF(F159="","",ROUND(F159/E159*100,1)),"")</f>
        <v>70.4</v>
      </c>
      <c r="H159" s="48" t="n">
        <v>3490</v>
      </c>
      <c r="I159" s="47" t="n">
        <v>7</v>
      </c>
      <c r="J159" s="48" t="n">
        <v>7</v>
      </c>
      <c r="K159" s="63" t="n">
        <f aca="false">IF(C159&lt;11,IF(J159="","",ROUND(J159/I159*100,1)),"")</f>
        <v>100</v>
      </c>
      <c r="L159" s="51"/>
      <c r="M159" s="51"/>
    </row>
    <row r="160" s="7" customFormat="true" ht="28.5" hidden="false" customHeight="true" outlineLevel="0" collapsed="false">
      <c r="A160" s="52" t="n">
        <f aca="false">A159+1</f>
        <v>154</v>
      </c>
      <c r="B160" s="53" t="s">
        <v>172</v>
      </c>
      <c r="C160" s="45" t="n">
        <v>8</v>
      </c>
      <c r="D160" s="46" t="s">
        <v>178</v>
      </c>
      <c r="E160" s="54" t="n">
        <v>10169</v>
      </c>
      <c r="F160" s="55" t="n">
        <v>9597</v>
      </c>
      <c r="G160" s="56" t="n">
        <f aca="false">IF(C160&lt;11,IF(F160="","",ROUND(F160/E160*100,1)),"")</f>
        <v>94.4</v>
      </c>
      <c r="H160" s="55" t="n">
        <v>7198</v>
      </c>
      <c r="I160" s="54" t="n">
        <v>8</v>
      </c>
      <c r="J160" s="55" t="n">
        <v>6</v>
      </c>
      <c r="K160" s="57" t="n">
        <f aca="false">IF(C160&lt;11,IF(J160="","",ROUND(J160/I160*100,1)),"")</f>
        <v>75</v>
      </c>
      <c r="L160" s="51"/>
      <c r="M160" s="51"/>
    </row>
    <row r="161" s="7" customFormat="true" ht="28.5" hidden="false" customHeight="true" outlineLevel="0" collapsed="false">
      <c r="A161" s="43" t="n">
        <f aca="false">A160+1</f>
        <v>155</v>
      </c>
      <c r="B161" s="53" t="s">
        <v>172</v>
      </c>
      <c r="C161" s="45" t="n">
        <v>8</v>
      </c>
      <c r="D161" s="46" t="s">
        <v>179</v>
      </c>
      <c r="E161" s="54" t="n">
        <v>2752</v>
      </c>
      <c r="F161" s="55" t="n">
        <v>2400</v>
      </c>
      <c r="G161" s="56" t="n">
        <f aca="false">IF(C161&lt;11,IF(F161="","",ROUND(F161/E161*100,1)),"")</f>
        <v>87.2</v>
      </c>
      <c r="H161" s="55" t="n">
        <v>1800</v>
      </c>
      <c r="I161" s="54" t="n">
        <v>4</v>
      </c>
      <c r="J161" s="55" t="n">
        <v>3</v>
      </c>
      <c r="K161" s="57" t="n">
        <f aca="false">IF(C161&lt;11,IF(J161="","",ROUND(J161/I161*100,1)),"")</f>
        <v>75</v>
      </c>
      <c r="L161" s="51"/>
      <c r="M161" s="51"/>
    </row>
    <row r="162" s="7" customFormat="true" ht="28.5" hidden="false" customHeight="true" outlineLevel="0" collapsed="false">
      <c r="A162" s="52" t="n">
        <f aca="false">A161+1</f>
        <v>156</v>
      </c>
      <c r="B162" s="53" t="s">
        <v>172</v>
      </c>
      <c r="C162" s="45" t="n">
        <v>9</v>
      </c>
      <c r="D162" s="46" t="s">
        <v>180</v>
      </c>
      <c r="E162" s="54" t="n">
        <v>4050</v>
      </c>
      <c r="F162" s="55" t="n">
        <v>2910</v>
      </c>
      <c r="G162" s="56" t="n">
        <f aca="false">IF(C162&lt;11,IF(F162="","",ROUND(F162/E162*100,1)),"")</f>
        <v>71.9</v>
      </c>
      <c r="H162" s="55" t="n">
        <v>2910</v>
      </c>
      <c r="I162" s="54" t="n">
        <v>4</v>
      </c>
      <c r="J162" s="55" t="n">
        <v>4</v>
      </c>
      <c r="K162" s="57" t="n">
        <f aca="false">IF(C162&lt;11,IF(J162="","",ROUND(J162/I162*100,1)),"")</f>
        <v>100</v>
      </c>
      <c r="L162" s="51"/>
      <c r="M162" s="51"/>
    </row>
    <row r="163" s="7" customFormat="true" ht="28.5" hidden="false" customHeight="true" outlineLevel="0" collapsed="false">
      <c r="A163" s="43" t="n">
        <f aca="false">A162+1</f>
        <v>157</v>
      </c>
      <c r="B163" s="53" t="s">
        <v>181</v>
      </c>
      <c r="C163" s="45" t="n">
        <v>1</v>
      </c>
      <c r="D163" s="46" t="s">
        <v>182</v>
      </c>
      <c r="E163" s="54" t="n">
        <v>5465</v>
      </c>
      <c r="F163" s="55" t="n">
        <v>5465</v>
      </c>
      <c r="G163" s="56" t="n">
        <f aca="false">IF(C163&lt;11,IF(F163="","",ROUND(F163/E163*100,1)),"")</f>
        <v>100</v>
      </c>
      <c r="H163" s="55" t="n">
        <v>5465</v>
      </c>
      <c r="I163" s="54" t="n">
        <v>6</v>
      </c>
      <c r="J163" s="55" t="n">
        <v>6</v>
      </c>
      <c r="K163" s="57" t="n">
        <f aca="false">IF(C163&lt;11,IF(J163="","",ROUND(J163/I163*100,1)),"")</f>
        <v>100</v>
      </c>
      <c r="L163" s="51"/>
      <c r="M163" s="51"/>
    </row>
    <row r="164" s="7" customFormat="true" ht="24.75" hidden="false" customHeight="true" outlineLevel="0" collapsed="false">
      <c r="A164" s="52" t="n">
        <f aca="false">A163+1</f>
        <v>158</v>
      </c>
      <c r="B164" s="53" t="s">
        <v>183</v>
      </c>
      <c r="C164" s="45" t="n">
        <v>10</v>
      </c>
      <c r="D164" s="58" t="s">
        <v>184</v>
      </c>
      <c r="E164" s="54" t="n">
        <v>2376</v>
      </c>
      <c r="F164" s="55" t="n">
        <v>2376</v>
      </c>
      <c r="G164" s="56" t="n">
        <f aca="false">IF(C164&lt;11,IF(F164="","",ROUND(F164/E164*100,1)),"")</f>
        <v>100</v>
      </c>
      <c r="H164" s="55" t="n">
        <v>1584</v>
      </c>
      <c r="I164" s="54" t="n">
        <v>6</v>
      </c>
      <c r="J164" s="55" t="n">
        <v>4</v>
      </c>
      <c r="K164" s="57" t="n">
        <f aca="false">IF(C164&lt;11,IF(J164="","",ROUND(J164/I164*100,1)),"")</f>
        <v>66.7</v>
      </c>
      <c r="L164" s="51"/>
      <c r="M164" s="51"/>
    </row>
    <row r="165" s="7" customFormat="true" ht="28.5" hidden="false" customHeight="true" outlineLevel="0" collapsed="false">
      <c r="A165" s="43" t="n">
        <f aca="false">A164+1</f>
        <v>159</v>
      </c>
      <c r="B165" s="53" t="s">
        <v>185</v>
      </c>
      <c r="C165" s="45" t="n">
        <v>2</v>
      </c>
      <c r="D165" s="46" t="s">
        <v>186</v>
      </c>
      <c r="E165" s="54" t="n">
        <v>5634</v>
      </c>
      <c r="F165" s="55" t="n">
        <v>5634</v>
      </c>
      <c r="G165" s="56" t="n">
        <f aca="false">IF(C165&lt;11,IF(F165="","",ROUND(F165/E165*100,1)),"")</f>
        <v>100</v>
      </c>
      <c r="H165" s="55" t="n">
        <v>5634</v>
      </c>
      <c r="I165" s="54" t="n">
        <v>2</v>
      </c>
      <c r="J165" s="55" t="n">
        <v>2</v>
      </c>
      <c r="K165" s="57" t="n">
        <f aca="false">IF(C165&lt;11,IF(J165="","",ROUND(J165/I165*100,1)),"")</f>
        <v>100</v>
      </c>
      <c r="L165" s="51"/>
      <c r="M165" s="51"/>
    </row>
    <row r="166" s="7" customFormat="true" ht="24.75" hidden="false" customHeight="true" outlineLevel="0" collapsed="false">
      <c r="A166" s="52" t="n">
        <f aca="false">A165+1</f>
        <v>160</v>
      </c>
      <c r="B166" s="53" t="s">
        <v>185</v>
      </c>
      <c r="C166" s="45" t="n">
        <v>7</v>
      </c>
      <c r="D166" s="46" t="s">
        <v>187</v>
      </c>
      <c r="E166" s="54" t="n">
        <v>5633</v>
      </c>
      <c r="F166" s="55" t="n">
        <v>4507</v>
      </c>
      <c r="G166" s="56" t="n">
        <f aca="false">IF(C166&lt;11,IF(F166="","",ROUND(F166/E166*100,1)),"")</f>
        <v>80</v>
      </c>
      <c r="H166" s="55" t="n">
        <v>3380</v>
      </c>
      <c r="I166" s="54" t="n">
        <v>4</v>
      </c>
      <c r="J166" s="55" t="n">
        <v>3</v>
      </c>
      <c r="K166" s="57" t="n">
        <f aca="false">IF(C166&lt;11,IF(J166="","",ROUND(J166/I166*100,1)),"")</f>
        <v>75</v>
      </c>
      <c r="L166" s="51"/>
      <c r="M166" s="51"/>
    </row>
    <row r="167" s="7" customFormat="true" ht="31.5" hidden="false" customHeight="true" outlineLevel="0" collapsed="false">
      <c r="A167" s="43" t="n">
        <f aca="false">A166+1</f>
        <v>161</v>
      </c>
      <c r="B167" s="53" t="s">
        <v>185</v>
      </c>
      <c r="C167" s="45" t="n">
        <v>8</v>
      </c>
      <c r="D167" s="46" t="s">
        <v>188</v>
      </c>
      <c r="E167" s="54" t="n">
        <v>5300</v>
      </c>
      <c r="F167" s="55" t="n">
        <v>3579</v>
      </c>
      <c r="G167" s="56" t="n">
        <f aca="false">IF(C167&lt;11,IF(F167="","",ROUND(F167/E167*100,1)),"")</f>
        <v>67.5</v>
      </c>
      <c r="H167" s="55" t="n">
        <v>3408</v>
      </c>
      <c r="I167" s="54" t="n">
        <v>6</v>
      </c>
      <c r="J167" s="55" t="n">
        <v>4</v>
      </c>
      <c r="K167" s="57" t="n">
        <f aca="false">IF(C167&lt;11,IF(J167="","",ROUND(J167/I167*100,1)),"")</f>
        <v>66.7</v>
      </c>
      <c r="L167" s="51"/>
      <c r="M167" s="51"/>
    </row>
    <row r="168" s="7" customFormat="true" ht="24.75" hidden="false" customHeight="true" outlineLevel="0" collapsed="false">
      <c r="A168" s="52" t="n">
        <f aca="false">A167+1</f>
        <v>162</v>
      </c>
      <c r="B168" s="53" t="s">
        <v>185</v>
      </c>
      <c r="C168" s="45" t="n">
        <v>8</v>
      </c>
      <c r="D168" s="46" t="s">
        <v>189</v>
      </c>
      <c r="E168" s="54" t="n">
        <v>2200</v>
      </c>
      <c r="F168" s="55" t="n">
        <v>1320</v>
      </c>
      <c r="G168" s="56" t="n">
        <f aca="false">IF(C168&lt;11,IF(F168="","",ROUND(F168/E168*100,1)),"")</f>
        <v>60</v>
      </c>
      <c r="H168" s="55" t="n">
        <v>660</v>
      </c>
      <c r="I168" s="54" t="n">
        <v>4</v>
      </c>
      <c r="J168" s="55" t="n">
        <v>2</v>
      </c>
      <c r="K168" s="57" t="n">
        <f aca="false">IF(C168&lt;11,IF(J168="","",ROUND(J168/I168*100,1)),"")</f>
        <v>50</v>
      </c>
      <c r="L168" s="51"/>
      <c r="M168" s="51"/>
    </row>
    <row r="169" s="7" customFormat="true" ht="30" hidden="false" customHeight="true" outlineLevel="0" collapsed="false">
      <c r="A169" s="43" t="n">
        <f aca="false">A168+1</f>
        <v>163</v>
      </c>
      <c r="B169" s="53" t="s">
        <v>190</v>
      </c>
      <c r="C169" s="45" t="n">
        <v>2</v>
      </c>
      <c r="D169" s="46" t="s">
        <v>191</v>
      </c>
      <c r="E169" s="54" t="n">
        <v>1513</v>
      </c>
      <c r="F169" s="55" t="n">
        <v>1513</v>
      </c>
      <c r="G169" s="56" t="n">
        <f aca="false">IF(C169&lt;11,IF(F169="","",ROUND(F169/E169*100,1)),"")</f>
        <v>100</v>
      </c>
      <c r="H169" s="55" t="n">
        <v>1513</v>
      </c>
      <c r="I169" s="54" t="n">
        <v>2</v>
      </c>
      <c r="J169" s="55" t="n">
        <v>2</v>
      </c>
      <c r="K169" s="57" t="n">
        <f aca="false">IF(C169&lt;11,IF(J169="","",ROUND(J169/I169*100,1)),"")</f>
        <v>100</v>
      </c>
      <c r="L169" s="51"/>
      <c r="M169" s="51"/>
    </row>
    <row r="170" s="7" customFormat="true" ht="30" hidden="false" customHeight="true" outlineLevel="0" collapsed="false">
      <c r="A170" s="52" t="n">
        <f aca="false">A169+1</f>
        <v>164</v>
      </c>
      <c r="B170" s="53" t="s">
        <v>190</v>
      </c>
      <c r="C170" s="45" t="n">
        <v>6</v>
      </c>
      <c r="D170" s="58" t="s">
        <v>192</v>
      </c>
      <c r="E170" s="54" t="n">
        <v>800</v>
      </c>
      <c r="F170" s="55" t="n">
        <v>612</v>
      </c>
      <c r="G170" s="56" t="n">
        <f aca="false">IF(C170&lt;11,IF(F170="","",ROUND(F170/E170*100,1)),"")</f>
        <v>76.5</v>
      </c>
      <c r="H170" s="55" t="n">
        <v>544</v>
      </c>
      <c r="I170" s="54" t="n">
        <v>5</v>
      </c>
      <c r="J170" s="55" t="n">
        <v>4</v>
      </c>
      <c r="K170" s="57" t="n">
        <f aca="false">IF(C170&lt;11,IF(J170="","",ROUND(J170/I170*100,1)),"")</f>
        <v>80</v>
      </c>
      <c r="L170" s="51"/>
      <c r="M170" s="51"/>
    </row>
    <row r="171" s="7" customFormat="true" ht="24.75" hidden="false" customHeight="true" outlineLevel="0" collapsed="false">
      <c r="A171" s="43" t="n">
        <f aca="false">A170+1</f>
        <v>165</v>
      </c>
      <c r="B171" s="53" t="s">
        <v>190</v>
      </c>
      <c r="C171" s="45" t="n">
        <v>7</v>
      </c>
      <c r="D171" s="58" t="s">
        <v>193</v>
      </c>
      <c r="E171" s="54" t="n">
        <v>800</v>
      </c>
      <c r="F171" s="55" t="n">
        <v>789</v>
      </c>
      <c r="G171" s="56" t="n">
        <f aca="false">IF(C171&lt;11,IF(F171="","",ROUND(F171/E171*100,1)),"")</f>
        <v>98.6</v>
      </c>
      <c r="H171" s="55" t="n">
        <v>591</v>
      </c>
      <c r="I171" s="54" t="n">
        <v>4</v>
      </c>
      <c r="J171" s="55" t="n">
        <v>3</v>
      </c>
      <c r="K171" s="57" t="n">
        <f aca="false">IF(C171&lt;11,IF(J171="","",ROUND(J171/I171*100,1)),"")</f>
        <v>75</v>
      </c>
      <c r="L171" s="51"/>
      <c r="M171" s="51"/>
    </row>
    <row r="172" s="7" customFormat="true" ht="28.5" hidden="false" customHeight="true" outlineLevel="0" collapsed="false">
      <c r="A172" s="52" t="n">
        <f aca="false">A171+1</f>
        <v>166</v>
      </c>
      <c r="B172" s="53" t="s">
        <v>190</v>
      </c>
      <c r="C172" s="45" t="n">
        <v>7</v>
      </c>
      <c r="D172" s="58" t="s">
        <v>194</v>
      </c>
      <c r="E172" s="54" t="n">
        <v>420</v>
      </c>
      <c r="F172" s="55" t="n">
        <v>374</v>
      </c>
      <c r="G172" s="56" t="n">
        <f aca="false">IF(C172&lt;11,IF(F172="","",ROUND(F172/E172*100,1)),"")</f>
        <v>89</v>
      </c>
      <c r="H172" s="55" t="n">
        <v>374</v>
      </c>
      <c r="I172" s="54" t="n">
        <v>2</v>
      </c>
      <c r="J172" s="55" t="n">
        <v>2</v>
      </c>
      <c r="K172" s="57" t="n">
        <f aca="false">IF(C172&lt;11,IF(J172="","",ROUND(J172/I172*100,1)),"")</f>
        <v>100</v>
      </c>
      <c r="L172" s="51"/>
      <c r="M172" s="51"/>
    </row>
    <row r="173" s="7" customFormat="true" ht="24.75" hidden="false" customHeight="true" outlineLevel="0" collapsed="false">
      <c r="A173" s="43" t="n">
        <f aca="false">A172+1</f>
        <v>167</v>
      </c>
      <c r="B173" s="44" t="s">
        <v>195</v>
      </c>
      <c r="C173" s="45" t="n">
        <v>10</v>
      </c>
      <c r="D173" s="58" t="s">
        <v>196</v>
      </c>
      <c r="E173" s="54" t="n">
        <v>903</v>
      </c>
      <c r="F173" s="55" t="n">
        <v>903</v>
      </c>
      <c r="G173" s="56" t="n">
        <f aca="false">IF(C173&lt;11,IF(F173="","",ROUND(F173/E173*100,1)),"")</f>
        <v>100</v>
      </c>
      <c r="H173" s="55" t="n">
        <v>903</v>
      </c>
      <c r="I173" s="54" t="n">
        <v>2</v>
      </c>
      <c r="J173" s="55" t="n">
        <v>2</v>
      </c>
      <c r="K173" s="57" t="n">
        <f aca="false">IF(C173&lt;11,IF(J173="","",ROUND(J173/I173*100,1)),"")</f>
        <v>100</v>
      </c>
      <c r="L173" s="51"/>
      <c r="M173" s="51"/>
    </row>
    <row r="174" s="7" customFormat="true" ht="24.75" hidden="false" customHeight="true" outlineLevel="0" collapsed="false">
      <c r="A174" s="52" t="n">
        <f aca="false">A173+1</f>
        <v>168</v>
      </c>
      <c r="B174" s="53" t="s">
        <v>197</v>
      </c>
      <c r="C174" s="45" t="n">
        <v>7</v>
      </c>
      <c r="D174" s="58" t="s">
        <v>198</v>
      </c>
      <c r="E174" s="54" t="n">
        <v>4112</v>
      </c>
      <c r="F174" s="55" t="n">
        <v>3427</v>
      </c>
      <c r="G174" s="56" t="n">
        <f aca="false">IF(C174&lt;11,IF(F174="","",ROUND(F174/E174*100,1)),"")</f>
        <v>83.3</v>
      </c>
      <c r="H174" s="55" t="n">
        <v>3427</v>
      </c>
      <c r="I174" s="54" t="n">
        <v>4</v>
      </c>
      <c r="J174" s="55" t="n">
        <v>4</v>
      </c>
      <c r="K174" s="57" t="n">
        <f aca="false">IF(C174&lt;11,IF(J174="","",ROUND(J174/I174*100,1)),"")</f>
        <v>100</v>
      </c>
      <c r="L174" s="51"/>
      <c r="M174" s="51"/>
    </row>
    <row r="175" s="7" customFormat="true" ht="24.75" hidden="false" customHeight="true" outlineLevel="0" collapsed="false">
      <c r="A175" s="43" t="n">
        <f aca="false">A174+1</f>
        <v>169</v>
      </c>
      <c r="B175" s="53" t="s">
        <v>197</v>
      </c>
      <c r="C175" s="45" t="n">
        <v>7</v>
      </c>
      <c r="D175" s="58" t="s">
        <v>199</v>
      </c>
      <c r="E175" s="54" t="n">
        <v>1000</v>
      </c>
      <c r="F175" s="55" t="n">
        <v>856</v>
      </c>
      <c r="G175" s="56" t="n">
        <f aca="false">IF(C175&lt;11,IF(F175="","",ROUND(F175/E175*100,1)),"")</f>
        <v>85.6</v>
      </c>
      <c r="H175" s="55" t="n">
        <v>856</v>
      </c>
      <c r="I175" s="54" t="n">
        <v>2</v>
      </c>
      <c r="J175" s="55" t="n">
        <v>2</v>
      </c>
      <c r="K175" s="57" t="n">
        <f aca="false">IF(C175&lt;11,IF(J175="","",ROUND(J175/I175*100,1)),"")</f>
        <v>100</v>
      </c>
      <c r="L175" s="51"/>
      <c r="M175" s="51"/>
    </row>
    <row r="176" s="7" customFormat="true" ht="30.75" hidden="false" customHeight="true" outlineLevel="0" collapsed="false">
      <c r="A176" s="52" t="n">
        <f aca="false">A175+1</f>
        <v>170</v>
      </c>
      <c r="B176" s="53" t="s">
        <v>197</v>
      </c>
      <c r="C176" s="45" t="n">
        <v>7</v>
      </c>
      <c r="D176" s="58" t="s">
        <v>200</v>
      </c>
      <c r="E176" s="54" t="n">
        <v>1200</v>
      </c>
      <c r="F176" s="55" t="n">
        <v>960</v>
      </c>
      <c r="G176" s="56" t="n">
        <f aca="false">IF(C176&lt;11,IF(F176="","",ROUND(F176/E176*100,1)),"")</f>
        <v>80</v>
      </c>
      <c r="H176" s="55" t="n">
        <v>960</v>
      </c>
      <c r="I176" s="54" t="n">
        <v>2</v>
      </c>
      <c r="J176" s="55" t="n">
        <v>2</v>
      </c>
      <c r="K176" s="57" t="n">
        <f aca="false">IF(C176&lt;11,IF(J176="","",ROUND(J176/I176*100,1)),"")</f>
        <v>100</v>
      </c>
      <c r="L176" s="51"/>
      <c r="M176" s="51"/>
    </row>
    <row r="177" s="7" customFormat="true" ht="24.75" hidden="false" customHeight="true" outlineLevel="0" collapsed="false">
      <c r="A177" s="43" t="n">
        <f aca="false">A176+1</f>
        <v>171</v>
      </c>
      <c r="B177" s="53" t="s">
        <v>197</v>
      </c>
      <c r="C177" s="45" t="n">
        <v>7</v>
      </c>
      <c r="D177" s="58" t="s">
        <v>201</v>
      </c>
      <c r="E177" s="54" t="n">
        <v>1600</v>
      </c>
      <c r="F177" s="55" t="n">
        <v>1344</v>
      </c>
      <c r="G177" s="56" t="n">
        <f aca="false">IF(C177&lt;11,IF(F177="","",ROUND(F177/E177*100,1)),"")</f>
        <v>84</v>
      </c>
      <c r="H177" s="55" t="n">
        <v>1344</v>
      </c>
      <c r="I177" s="54" t="n">
        <v>2</v>
      </c>
      <c r="J177" s="55" t="n">
        <v>2</v>
      </c>
      <c r="K177" s="57" t="n">
        <f aca="false">IF(C177&lt;11,IF(J177="","",ROUND(J177/I177*100,1)),"")</f>
        <v>100</v>
      </c>
      <c r="L177" s="51"/>
      <c r="M177" s="51"/>
    </row>
    <row r="178" s="7" customFormat="true" ht="24.75" hidden="false" customHeight="true" outlineLevel="0" collapsed="false">
      <c r="A178" s="52" t="n">
        <f aca="false">A177+1</f>
        <v>172</v>
      </c>
      <c r="B178" s="53" t="s">
        <v>197</v>
      </c>
      <c r="C178" s="45" t="n">
        <v>7</v>
      </c>
      <c r="D178" s="58" t="s">
        <v>202</v>
      </c>
      <c r="E178" s="54" t="n">
        <v>588</v>
      </c>
      <c r="F178" s="55" t="n">
        <v>504</v>
      </c>
      <c r="G178" s="56" t="n">
        <f aca="false">IF(C178&lt;11,IF(F178="","",ROUND(F178/E178*100,1)),"")</f>
        <v>85.7</v>
      </c>
      <c r="H178" s="55" t="n">
        <v>504</v>
      </c>
      <c r="I178" s="54" t="n">
        <v>2</v>
      </c>
      <c r="J178" s="55" t="n">
        <v>2</v>
      </c>
      <c r="K178" s="57" t="n">
        <f aca="false">IF(C178&lt;11,IF(J178="","",ROUND(J178/I178*100,1)),"")</f>
        <v>100</v>
      </c>
      <c r="L178" s="51"/>
      <c r="M178" s="51"/>
    </row>
    <row r="179" s="7" customFormat="true" ht="30.75" hidden="false" customHeight="true" outlineLevel="0" collapsed="false">
      <c r="A179" s="43" t="n">
        <f aca="false">A178+1</f>
        <v>173</v>
      </c>
      <c r="B179" s="53" t="s">
        <v>197</v>
      </c>
      <c r="C179" s="60" t="n">
        <v>10</v>
      </c>
      <c r="D179" s="61" t="s">
        <v>203</v>
      </c>
      <c r="E179" s="54" t="n">
        <v>1800</v>
      </c>
      <c r="F179" s="55" t="n">
        <v>1800</v>
      </c>
      <c r="G179" s="56" t="n">
        <f aca="false">IF(C179&lt;11,IF(F179="","",ROUND(F179/E179*100,1)),"")</f>
        <v>100</v>
      </c>
      <c r="H179" s="55" t="n">
        <v>1800</v>
      </c>
      <c r="I179" s="54" t="n">
        <v>2</v>
      </c>
      <c r="J179" s="55" t="n">
        <v>2</v>
      </c>
      <c r="K179" s="57" t="n">
        <f aca="false">IF(C179&lt;11,IF(J179="","",ROUND(J179/I179*100,1)),"")</f>
        <v>100</v>
      </c>
      <c r="L179" s="51"/>
      <c r="M179" s="51"/>
    </row>
    <row r="180" s="7" customFormat="true" ht="24.75" hidden="false" customHeight="true" outlineLevel="0" collapsed="false">
      <c r="A180" s="52" t="n">
        <f aca="false">A179+1</f>
        <v>174</v>
      </c>
      <c r="B180" s="44" t="s">
        <v>204</v>
      </c>
      <c r="C180" s="45" t="n">
        <v>5</v>
      </c>
      <c r="D180" s="58" t="s">
        <v>205</v>
      </c>
      <c r="E180" s="47" t="n">
        <v>690</v>
      </c>
      <c r="F180" s="48" t="n">
        <v>690</v>
      </c>
      <c r="G180" s="62" t="n">
        <f aca="false">IF(C180&lt;11,IF(F180="","",ROUND(F180/E180*100,1)),"")</f>
        <v>100</v>
      </c>
      <c r="H180" s="48" t="n">
        <v>690</v>
      </c>
      <c r="I180" s="47" t="n">
        <v>1</v>
      </c>
      <c r="J180" s="48" t="n">
        <v>1</v>
      </c>
      <c r="K180" s="63" t="n">
        <f aca="false">IF(C180&lt;11,IF(J180="","",ROUND(J180/I180*100,1)),"")</f>
        <v>100</v>
      </c>
      <c r="L180" s="51"/>
      <c r="M180" s="51"/>
    </row>
    <row r="181" s="7" customFormat="true" ht="30.75" hidden="false" customHeight="true" outlineLevel="0" collapsed="false">
      <c r="A181" s="43" t="n">
        <f aca="false">A180+1</f>
        <v>175</v>
      </c>
      <c r="B181" s="53" t="s">
        <v>204</v>
      </c>
      <c r="C181" s="45" t="n">
        <v>9</v>
      </c>
      <c r="D181" s="58" t="s">
        <v>206</v>
      </c>
      <c r="E181" s="54" t="n">
        <v>690</v>
      </c>
      <c r="F181" s="55" t="n">
        <v>690</v>
      </c>
      <c r="G181" s="56" t="n">
        <f aca="false">IF(C181&lt;11,IF(F181="","",ROUND(F181/E181*100,1)),"")</f>
        <v>100</v>
      </c>
      <c r="H181" s="55" t="n">
        <v>690</v>
      </c>
      <c r="I181" s="54" t="n">
        <v>1</v>
      </c>
      <c r="J181" s="55" t="n">
        <v>1</v>
      </c>
      <c r="K181" s="57" t="n">
        <f aca="false">IF(C181&lt;11,IF(J181="","",ROUND(J181/I181*100,1)),"")</f>
        <v>100</v>
      </c>
      <c r="L181" s="51"/>
      <c r="M181" s="51"/>
    </row>
    <row r="182" s="7" customFormat="true" ht="30.75" hidden="false" customHeight="true" outlineLevel="0" collapsed="false">
      <c r="A182" s="52" t="n">
        <f aca="false">A181+1</f>
        <v>176</v>
      </c>
      <c r="B182" s="53" t="s">
        <v>204</v>
      </c>
      <c r="C182" s="45" t="n">
        <v>9</v>
      </c>
      <c r="D182" s="58" t="s">
        <v>207</v>
      </c>
      <c r="E182" s="54" t="n">
        <v>690</v>
      </c>
      <c r="F182" s="55" t="n">
        <v>690</v>
      </c>
      <c r="G182" s="56" t="n">
        <f aca="false">IF(C182&lt;11,IF(F182="","",ROUND(F182/E182*100,1)),"")</f>
        <v>100</v>
      </c>
      <c r="H182" s="55" t="n">
        <v>690</v>
      </c>
      <c r="I182" s="54" t="n">
        <v>1</v>
      </c>
      <c r="J182" s="55" t="n">
        <v>1</v>
      </c>
      <c r="K182" s="57" t="n">
        <f aca="false">IF(C182&lt;11,IF(J182="","",ROUND(J182/I182*100,1)),"")</f>
        <v>100</v>
      </c>
      <c r="L182" s="51"/>
      <c r="M182" s="51"/>
    </row>
    <row r="183" s="7" customFormat="true" ht="24.75" hidden="false" customHeight="true" outlineLevel="0" collapsed="false">
      <c r="A183" s="43" t="n">
        <f aca="false">A182+1</f>
        <v>177</v>
      </c>
      <c r="B183" s="53" t="s">
        <v>208</v>
      </c>
      <c r="C183" s="45" t="n">
        <v>6</v>
      </c>
      <c r="D183" s="46" t="s">
        <v>209</v>
      </c>
      <c r="E183" s="54" t="n">
        <v>1120</v>
      </c>
      <c r="F183" s="55" t="n">
        <v>1037</v>
      </c>
      <c r="G183" s="56" t="n">
        <f aca="false">IF(C183&lt;11,IF(F183="","",ROUND(F183/E183*100,1)),"")</f>
        <v>92.6</v>
      </c>
      <c r="H183" s="55" t="n">
        <v>1037</v>
      </c>
      <c r="I183" s="54" t="n">
        <v>2</v>
      </c>
      <c r="J183" s="55" t="n">
        <v>2</v>
      </c>
      <c r="K183" s="57" t="n">
        <f aca="false">IF(C183&lt;11,IF(J183="","",ROUND(J183/I183*100,1)),"")</f>
        <v>100</v>
      </c>
      <c r="L183" s="51"/>
      <c r="M183" s="51"/>
    </row>
    <row r="184" s="7" customFormat="true" ht="24.75" hidden="false" customHeight="true" outlineLevel="0" collapsed="false">
      <c r="A184" s="52" t="n">
        <f aca="false">A183+1</f>
        <v>178</v>
      </c>
      <c r="B184" s="53" t="s">
        <v>208</v>
      </c>
      <c r="C184" s="45" t="n">
        <v>7</v>
      </c>
      <c r="D184" s="46" t="s">
        <v>210</v>
      </c>
      <c r="E184" s="54" t="n">
        <v>2733</v>
      </c>
      <c r="F184" s="55" t="n">
        <v>1272</v>
      </c>
      <c r="G184" s="56" t="n">
        <f aca="false">IF(C184&lt;11,IF(F184="","",ROUND(F184/E184*100,1)),"")</f>
        <v>46.5</v>
      </c>
      <c r="H184" s="55" t="n">
        <v>954</v>
      </c>
      <c r="I184" s="54" t="n">
        <v>4</v>
      </c>
      <c r="J184" s="55" t="n">
        <v>3</v>
      </c>
      <c r="K184" s="57" t="n">
        <f aca="false">IF(C184&lt;11,IF(J184="","",ROUND(J184/I184*100,1)),"")</f>
        <v>75</v>
      </c>
      <c r="L184" s="51"/>
      <c r="M184" s="51"/>
    </row>
    <row r="185" s="7" customFormat="true" ht="30" hidden="false" customHeight="true" outlineLevel="0" collapsed="false">
      <c r="A185" s="43" t="n">
        <f aca="false">A184+1</f>
        <v>179</v>
      </c>
      <c r="B185" s="53" t="s">
        <v>208</v>
      </c>
      <c r="C185" s="45" t="n">
        <v>8</v>
      </c>
      <c r="D185" s="46" t="s">
        <v>211</v>
      </c>
      <c r="E185" s="54" t="n">
        <v>288</v>
      </c>
      <c r="F185" s="55" t="n">
        <v>288</v>
      </c>
      <c r="G185" s="56" t="n">
        <f aca="false">IF(C185&lt;11,IF(F185="","",ROUND(F185/E185*100,1)),"")</f>
        <v>100</v>
      </c>
      <c r="H185" s="55" t="n">
        <v>288</v>
      </c>
      <c r="I185" s="54" t="n">
        <v>1</v>
      </c>
      <c r="J185" s="55" t="n">
        <v>1</v>
      </c>
      <c r="K185" s="57" t="n">
        <f aca="false">IF(C185&lt;11,IF(J185="","",ROUND(J185/I185*100,1)),"")</f>
        <v>100</v>
      </c>
      <c r="L185" s="51"/>
      <c r="M185" s="51"/>
    </row>
    <row r="186" s="7" customFormat="true" ht="30" hidden="false" customHeight="true" outlineLevel="0" collapsed="false">
      <c r="A186" s="52" t="n">
        <f aca="false">A185+1</f>
        <v>180</v>
      </c>
      <c r="B186" s="53" t="s">
        <v>208</v>
      </c>
      <c r="C186" s="45" t="n">
        <v>8</v>
      </c>
      <c r="D186" s="46" t="s">
        <v>212</v>
      </c>
      <c r="E186" s="54" t="n">
        <v>990</v>
      </c>
      <c r="F186" s="55" t="n">
        <v>800</v>
      </c>
      <c r="G186" s="56" t="n">
        <f aca="false">IF(C186&lt;11,IF(F186="","",ROUND(F186/E186*100,1)),"")</f>
        <v>80.8</v>
      </c>
      <c r="H186" s="55" t="n">
        <v>600</v>
      </c>
      <c r="I186" s="54" t="n">
        <v>4</v>
      </c>
      <c r="J186" s="55" t="n">
        <v>3</v>
      </c>
      <c r="K186" s="57" t="n">
        <f aca="false">IF(C186&lt;11,IF(J186="","",ROUND(J186/I186*100,1)),"")</f>
        <v>75</v>
      </c>
      <c r="L186" s="51"/>
      <c r="M186" s="51"/>
    </row>
    <row r="187" s="7" customFormat="true" ht="24.75" hidden="false" customHeight="true" outlineLevel="0" collapsed="false">
      <c r="A187" s="43" t="n">
        <f aca="false">A186+1</f>
        <v>181</v>
      </c>
      <c r="B187" s="53" t="s">
        <v>208</v>
      </c>
      <c r="C187" s="45" t="n">
        <v>8</v>
      </c>
      <c r="D187" s="46" t="s">
        <v>213</v>
      </c>
      <c r="E187" s="54" t="n">
        <v>651</v>
      </c>
      <c r="F187" s="55" t="n">
        <v>576</v>
      </c>
      <c r="G187" s="56" t="n">
        <f aca="false">IF(C187&lt;11,IF(F187="","",ROUND(F187/E187*100,1)),"")</f>
        <v>88.5</v>
      </c>
      <c r="H187" s="55" t="n">
        <v>576</v>
      </c>
      <c r="I187" s="54" t="n">
        <v>3</v>
      </c>
      <c r="J187" s="55" t="n">
        <v>3</v>
      </c>
      <c r="K187" s="57" t="n">
        <f aca="false">IF(C187&lt;11,IF(J187="","",ROUND(J187/I187*100,1)),"")</f>
        <v>100</v>
      </c>
      <c r="L187" s="51"/>
      <c r="M187" s="51"/>
    </row>
    <row r="188" s="7" customFormat="true" ht="29.25" hidden="false" customHeight="true" outlineLevel="0" collapsed="false">
      <c r="A188" s="52" t="n">
        <f aca="false">A187+1</f>
        <v>182</v>
      </c>
      <c r="B188" s="53" t="s">
        <v>208</v>
      </c>
      <c r="C188" s="45" t="n">
        <v>10</v>
      </c>
      <c r="D188" s="46" t="s">
        <v>214</v>
      </c>
      <c r="E188" s="54" t="n">
        <v>2589</v>
      </c>
      <c r="F188" s="55" t="n">
        <v>2589</v>
      </c>
      <c r="G188" s="56" t="n">
        <f aca="false">IF(C188&lt;11,IF(F188="","",ROUND(F188/E188*100,1)),"")</f>
        <v>100</v>
      </c>
      <c r="H188" s="55" t="n">
        <v>2589</v>
      </c>
      <c r="I188" s="54" t="n">
        <v>4</v>
      </c>
      <c r="J188" s="55" t="n">
        <v>4</v>
      </c>
      <c r="K188" s="57" t="n">
        <f aca="false">IF(C188&lt;11,IF(J188="","",ROUND(J188/I188*100,1)),"")</f>
        <v>100</v>
      </c>
      <c r="L188" s="51"/>
      <c r="M188" s="51"/>
    </row>
    <row r="189" s="7" customFormat="true" ht="29.25" hidden="false" customHeight="true" outlineLevel="0" collapsed="false">
      <c r="A189" s="43" t="n">
        <f aca="false">A188+1</f>
        <v>183</v>
      </c>
      <c r="B189" s="53" t="s">
        <v>208</v>
      </c>
      <c r="C189" s="45" t="n">
        <v>10</v>
      </c>
      <c r="D189" s="58" t="s">
        <v>215</v>
      </c>
      <c r="E189" s="54" t="n">
        <v>1310</v>
      </c>
      <c r="F189" s="55" t="n">
        <v>1210</v>
      </c>
      <c r="G189" s="56" t="n">
        <f aca="false">IF(C189&lt;11,IF(F189="","",ROUND(F189/E189*100,1)),"")</f>
        <v>92.4</v>
      </c>
      <c r="H189" s="55" t="n">
        <v>1210</v>
      </c>
      <c r="I189" s="54" t="n">
        <v>2</v>
      </c>
      <c r="J189" s="55" t="n">
        <v>2</v>
      </c>
      <c r="K189" s="57" t="n">
        <f aca="false">IF(C189&lt;11,IF(J189="","",ROUND(J189/I189*100,1)),"")</f>
        <v>100</v>
      </c>
      <c r="L189" s="51"/>
      <c r="M189" s="51"/>
    </row>
    <row r="190" s="7" customFormat="true" ht="30.75" hidden="false" customHeight="true" outlineLevel="0" collapsed="false">
      <c r="A190" s="52" t="n">
        <f aca="false">A189+1</f>
        <v>184</v>
      </c>
      <c r="B190" s="53" t="s">
        <v>216</v>
      </c>
      <c r="C190" s="45" t="n">
        <v>7</v>
      </c>
      <c r="D190" s="58" t="s">
        <v>217</v>
      </c>
      <c r="E190" s="54" t="n">
        <v>1531</v>
      </c>
      <c r="F190" s="55" t="n">
        <v>1100</v>
      </c>
      <c r="G190" s="56" t="n">
        <f aca="false">IF(C190&lt;11,IF(F190="","",ROUND(F190/E190*100,1)),"")</f>
        <v>71.8</v>
      </c>
      <c r="H190" s="55" t="n">
        <v>1100</v>
      </c>
      <c r="I190" s="54" t="n">
        <v>2</v>
      </c>
      <c r="J190" s="55" t="n">
        <v>2</v>
      </c>
      <c r="K190" s="57" t="n">
        <f aca="false">IF(C190&lt;11,IF(J190="","",ROUND(J190/I190*100,1)),"")</f>
        <v>100</v>
      </c>
      <c r="L190" s="51"/>
      <c r="M190" s="51"/>
    </row>
    <row r="191" s="7" customFormat="true" ht="24.75" hidden="false" customHeight="true" outlineLevel="0" collapsed="false">
      <c r="A191" s="43" t="n">
        <f aca="false">A190+1</f>
        <v>185</v>
      </c>
      <c r="B191" s="53" t="s">
        <v>216</v>
      </c>
      <c r="C191" s="45" t="n">
        <v>7</v>
      </c>
      <c r="D191" s="58" t="s">
        <v>218</v>
      </c>
      <c r="E191" s="54" t="n">
        <v>7050</v>
      </c>
      <c r="F191" s="55" t="n">
        <v>6989</v>
      </c>
      <c r="G191" s="56" t="n">
        <f aca="false">IF(C191&lt;11,IF(F191="","",ROUND(F191/E191*100,1)),"")</f>
        <v>99.1</v>
      </c>
      <c r="H191" s="55" t="n">
        <v>6989</v>
      </c>
      <c r="I191" s="54" t="n">
        <v>10</v>
      </c>
      <c r="J191" s="55" t="n">
        <v>10</v>
      </c>
      <c r="K191" s="57" t="n">
        <f aca="false">IF(C191&lt;11,IF(J191="","",ROUND(J191/I191*100,1)),"")</f>
        <v>100</v>
      </c>
      <c r="L191" s="51"/>
      <c r="M191" s="51"/>
    </row>
    <row r="192" s="7" customFormat="true" ht="30" hidden="false" customHeight="true" outlineLevel="0" collapsed="false">
      <c r="A192" s="52" t="n">
        <f aca="false">A191+1</f>
        <v>186</v>
      </c>
      <c r="B192" s="53" t="s">
        <v>216</v>
      </c>
      <c r="C192" s="45" t="n">
        <v>8</v>
      </c>
      <c r="D192" s="58" t="s">
        <v>219</v>
      </c>
      <c r="E192" s="54" t="n">
        <v>3900</v>
      </c>
      <c r="F192" s="55" t="n">
        <v>3000</v>
      </c>
      <c r="G192" s="56" t="n">
        <f aca="false">IF(C192&lt;11,IF(F192="","",ROUND(F192/E192*100,1)),"")</f>
        <v>76.9</v>
      </c>
      <c r="H192" s="55" t="n">
        <v>3000</v>
      </c>
      <c r="I192" s="54" t="n">
        <v>4</v>
      </c>
      <c r="J192" s="55" t="n">
        <v>4</v>
      </c>
      <c r="K192" s="57" t="n">
        <f aca="false">IF(C192&lt;11,IF(J192="","",ROUND(J192/I192*100,1)),"")</f>
        <v>100</v>
      </c>
      <c r="L192" s="51"/>
      <c r="M192" s="51"/>
    </row>
    <row r="193" s="7" customFormat="true" ht="30" hidden="false" customHeight="true" outlineLevel="0" collapsed="false">
      <c r="A193" s="43" t="n">
        <f aca="false">A192+1</f>
        <v>187</v>
      </c>
      <c r="B193" s="53" t="s">
        <v>216</v>
      </c>
      <c r="C193" s="45" t="n">
        <v>8</v>
      </c>
      <c r="D193" s="58" t="s">
        <v>220</v>
      </c>
      <c r="E193" s="54" t="n">
        <v>574</v>
      </c>
      <c r="F193" s="55" t="n">
        <v>574</v>
      </c>
      <c r="G193" s="56" t="n">
        <f aca="false">IF(C193&lt;11,IF(F193="","",ROUND(F193/E193*100,1)),"")</f>
        <v>100</v>
      </c>
      <c r="H193" s="55" t="n">
        <v>574</v>
      </c>
      <c r="I193" s="54" t="n">
        <v>1</v>
      </c>
      <c r="J193" s="55" t="n">
        <v>1</v>
      </c>
      <c r="K193" s="57" t="n">
        <f aca="false">IF(C193&lt;11,IF(J193="","",ROUND(J193/I193*100,1)),"")</f>
        <v>100</v>
      </c>
      <c r="L193" s="51"/>
      <c r="M193" s="51"/>
    </row>
    <row r="194" s="7" customFormat="true" ht="24.75" hidden="false" customHeight="true" outlineLevel="0" collapsed="false">
      <c r="A194" s="52" t="n">
        <f aca="false">A193+1</f>
        <v>188</v>
      </c>
      <c r="B194" s="53" t="s">
        <v>216</v>
      </c>
      <c r="C194" s="45" t="n">
        <v>9</v>
      </c>
      <c r="D194" s="58" t="s">
        <v>221</v>
      </c>
      <c r="E194" s="54" t="n">
        <v>988</v>
      </c>
      <c r="F194" s="55" t="n">
        <v>786</v>
      </c>
      <c r="G194" s="56" t="n">
        <f aca="false">IF(C194&lt;11,IF(F194="","",ROUND(F194/E194*100,1)),"")</f>
        <v>79.6</v>
      </c>
      <c r="H194" s="55" t="n">
        <v>786</v>
      </c>
      <c r="I194" s="54" t="n">
        <v>4</v>
      </c>
      <c r="J194" s="55" t="n">
        <v>4</v>
      </c>
      <c r="K194" s="57" t="n">
        <f aca="false">IF(C194&lt;11,IF(J194="","",ROUND(J194/I194*100,1)),"")</f>
        <v>100</v>
      </c>
      <c r="L194" s="51"/>
      <c r="M194" s="51"/>
    </row>
    <row r="195" s="7" customFormat="true" ht="24.75" hidden="false" customHeight="true" outlineLevel="0" collapsed="false">
      <c r="A195" s="43" t="n">
        <f aca="false">A194+1</f>
        <v>189</v>
      </c>
      <c r="B195" s="53" t="s">
        <v>216</v>
      </c>
      <c r="C195" s="45" t="n">
        <v>9</v>
      </c>
      <c r="D195" s="58" t="s">
        <v>222</v>
      </c>
      <c r="E195" s="54" t="n">
        <v>1001</v>
      </c>
      <c r="F195" s="55" t="n">
        <v>715</v>
      </c>
      <c r="G195" s="56" t="n">
        <f aca="false">IF(C195&lt;11,IF(F195="","",ROUND(F195/E195*100,1)),"")</f>
        <v>71.4</v>
      </c>
      <c r="H195" s="55" t="n">
        <v>715</v>
      </c>
      <c r="I195" s="54" t="n">
        <v>2</v>
      </c>
      <c r="J195" s="55" t="n">
        <v>2</v>
      </c>
      <c r="K195" s="57" t="n">
        <f aca="false">IF(C195&lt;11,IF(J195="","",ROUND(J195/I195*100,1)),"")</f>
        <v>100</v>
      </c>
      <c r="L195" s="51"/>
      <c r="M195" s="51"/>
    </row>
    <row r="196" s="7" customFormat="true" ht="24.75" hidden="false" customHeight="true" outlineLevel="0" collapsed="false">
      <c r="A196" s="52" t="n">
        <f aca="false">A195+1</f>
        <v>190</v>
      </c>
      <c r="B196" s="53" t="s">
        <v>216</v>
      </c>
      <c r="C196" s="45" t="n">
        <v>10</v>
      </c>
      <c r="D196" s="58" t="s">
        <v>223</v>
      </c>
      <c r="E196" s="54" t="n">
        <v>644</v>
      </c>
      <c r="F196" s="55" t="n">
        <v>644</v>
      </c>
      <c r="G196" s="56" t="n">
        <f aca="false">IF(C196&lt;11,IF(F196="","",ROUND(F196/E196*100,1)),"")</f>
        <v>100</v>
      </c>
      <c r="H196" s="55" t="n">
        <v>644</v>
      </c>
      <c r="I196" s="54" t="n">
        <v>2</v>
      </c>
      <c r="J196" s="55" t="n">
        <v>2</v>
      </c>
      <c r="K196" s="57" t="n">
        <f aca="false">IF(C196&lt;11,IF(J196="","",ROUND(J196/I196*100,1)),"")</f>
        <v>100</v>
      </c>
      <c r="L196" s="51"/>
      <c r="M196" s="51"/>
    </row>
    <row r="197" s="7" customFormat="true" ht="30" hidden="false" customHeight="true" outlineLevel="0" collapsed="false">
      <c r="A197" s="43" t="n">
        <f aca="false">A196+1</f>
        <v>191</v>
      </c>
      <c r="B197" s="53" t="s">
        <v>216</v>
      </c>
      <c r="C197" s="45" t="n">
        <v>10</v>
      </c>
      <c r="D197" s="58" t="s">
        <v>224</v>
      </c>
      <c r="E197" s="54" t="n">
        <v>719</v>
      </c>
      <c r="F197" s="55" t="n">
        <v>719</v>
      </c>
      <c r="G197" s="56" t="n">
        <f aca="false">IF(C197&lt;11,IF(F197="","",ROUND(F197/E197*100,1)),"")</f>
        <v>100</v>
      </c>
      <c r="H197" s="55" t="n">
        <v>719</v>
      </c>
      <c r="I197" s="54" t="n">
        <v>3</v>
      </c>
      <c r="J197" s="55" t="n">
        <v>3</v>
      </c>
      <c r="K197" s="57" t="n">
        <f aca="false">IF(C197&lt;11,IF(J197="","",ROUND(J197/I197*100,1)),"")</f>
        <v>100</v>
      </c>
      <c r="L197" s="51"/>
      <c r="M197" s="51"/>
    </row>
    <row r="198" s="7" customFormat="true" ht="24.75" hidden="false" customHeight="true" outlineLevel="0" collapsed="false">
      <c r="A198" s="52" t="n">
        <f aca="false">A197+1</f>
        <v>192</v>
      </c>
      <c r="B198" s="67" t="s">
        <v>195</v>
      </c>
      <c r="C198" s="60" t="n">
        <v>10</v>
      </c>
      <c r="D198" s="58" t="s">
        <v>225</v>
      </c>
      <c r="E198" s="68" t="n">
        <v>1708</v>
      </c>
      <c r="F198" s="55" t="n">
        <v>1708</v>
      </c>
      <c r="G198" s="56" t="n">
        <f aca="false">IF(C198&lt;11,IF(F198="","",ROUND(F198/E198*100,1)),"")</f>
        <v>100</v>
      </c>
      <c r="H198" s="55" t="n">
        <v>1708</v>
      </c>
      <c r="I198" s="54" t="n">
        <v>2</v>
      </c>
      <c r="J198" s="55" t="n">
        <v>2</v>
      </c>
      <c r="K198" s="57" t="n">
        <f aca="false">IF(C198&lt;11,IF(J198="","",ROUND(J198/I198*100,1)),"")</f>
        <v>100</v>
      </c>
      <c r="L198" s="51"/>
      <c r="M198" s="51"/>
    </row>
    <row r="199" s="7" customFormat="true" ht="30" hidden="false" customHeight="true" outlineLevel="0" collapsed="false">
      <c r="A199" s="43" t="n">
        <f aca="false">A198+1</f>
        <v>193</v>
      </c>
      <c r="B199" s="53" t="s">
        <v>14</v>
      </c>
      <c r="C199" s="45" t="n">
        <v>4</v>
      </c>
      <c r="D199" s="69" t="s">
        <v>226</v>
      </c>
      <c r="E199" s="70" t="n">
        <v>949</v>
      </c>
      <c r="F199" s="71" t="n">
        <v>896</v>
      </c>
      <c r="G199" s="72" t="n">
        <f aca="false">IF(C199&lt;11,IF(F199="","",ROUND(F199/E199*100,1)),"")</f>
        <v>94.4</v>
      </c>
      <c r="H199" s="73" t="n">
        <v>896</v>
      </c>
      <c r="I199" s="74" t="n">
        <v>1</v>
      </c>
      <c r="J199" s="73" t="n">
        <v>1</v>
      </c>
      <c r="K199" s="63" t="n">
        <f aca="false">IF(C199&lt;11,IF(J199="","",ROUND(J199/I199*100,1)),"")</f>
        <v>100</v>
      </c>
      <c r="L199" s="75" t="s">
        <v>227</v>
      </c>
      <c r="M199" s="51"/>
    </row>
    <row r="200" s="7" customFormat="true" ht="30" hidden="false" customHeight="true" outlineLevel="0" collapsed="false">
      <c r="A200" s="52" t="n">
        <f aca="false">A199+1</f>
        <v>194</v>
      </c>
      <c r="B200" s="76" t="s">
        <v>14</v>
      </c>
      <c r="C200" s="45" t="n">
        <v>9</v>
      </c>
      <c r="D200" s="69" t="s">
        <v>228</v>
      </c>
      <c r="E200" s="70" t="n">
        <v>931</v>
      </c>
      <c r="F200" s="71" t="n">
        <v>896</v>
      </c>
      <c r="G200" s="56" t="n">
        <f aca="false">IF(C200&lt;11,IF(F200="","",ROUND(F200/E200*100,1)),"")</f>
        <v>96.2</v>
      </c>
      <c r="H200" s="73" t="n">
        <v>896</v>
      </c>
      <c r="I200" s="74" t="n">
        <v>1</v>
      </c>
      <c r="J200" s="73" t="n">
        <v>1</v>
      </c>
      <c r="K200" s="63" t="n">
        <f aca="false">IF(C200&lt;11,IF(J200="","",ROUND(J200/I200*100,1)),"")</f>
        <v>100</v>
      </c>
      <c r="L200" s="75" t="s">
        <v>227</v>
      </c>
      <c r="M200" s="51"/>
    </row>
    <row r="201" s="7" customFormat="true" ht="24.75" hidden="false" customHeight="true" outlineLevel="0" collapsed="false">
      <c r="A201" s="52" t="n">
        <f aca="false">A200+1</f>
        <v>195</v>
      </c>
      <c r="B201" s="53" t="s">
        <v>14</v>
      </c>
      <c r="C201" s="45" t="n">
        <v>4</v>
      </c>
      <c r="D201" s="77" t="s">
        <v>229</v>
      </c>
      <c r="E201" s="78" t="n">
        <v>2500</v>
      </c>
      <c r="F201" s="79" t="n">
        <v>2040</v>
      </c>
      <c r="G201" s="56" t="n">
        <f aca="false">IF(C201&lt;11,IF(F201="","",ROUND(F201/E201*100,1)),"")</f>
        <v>81.6</v>
      </c>
      <c r="H201" s="55" t="n">
        <v>1530</v>
      </c>
      <c r="I201" s="80" t="n">
        <v>4</v>
      </c>
      <c r="J201" s="73" t="n">
        <v>3</v>
      </c>
      <c r="K201" s="81" t="n">
        <f aca="false">IF(C201&lt;11,IF(J201="","",ROUND(J201/I201*100,1)),"")</f>
        <v>75</v>
      </c>
      <c r="L201" s="75" t="s">
        <v>227</v>
      </c>
      <c r="M201" s="51"/>
    </row>
    <row r="202" s="7" customFormat="true" ht="24.75" hidden="false" customHeight="true" outlineLevel="0" collapsed="false">
      <c r="A202" s="82" t="n">
        <f aca="false">A201+1</f>
        <v>196</v>
      </c>
      <c r="B202" s="53" t="s">
        <v>14</v>
      </c>
      <c r="C202" s="45" t="n">
        <v>7</v>
      </c>
      <c r="D202" s="77" t="s">
        <v>230</v>
      </c>
      <c r="E202" s="78" t="n">
        <v>2850</v>
      </c>
      <c r="F202" s="79" t="n">
        <v>1710</v>
      </c>
      <c r="G202" s="56" t="n">
        <f aca="false">IF(C202&lt;11,IF(F202="","",ROUND(F202/E202*100,1)),"")</f>
        <v>60</v>
      </c>
      <c r="H202" s="73" t="n">
        <v>1710</v>
      </c>
      <c r="I202" s="74" t="n">
        <v>15</v>
      </c>
      <c r="J202" s="73" t="n">
        <v>12</v>
      </c>
      <c r="K202" s="83" t="n">
        <f aca="false">IF(C202&lt;11,IF(J202="","",ROUND(J202/I202*100,1)),"")</f>
        <v>80</v>
      </c>
      <c r="L202" s="75" t="s">
        <v>227</v>
      </c>
      <c r="M202" s="51"/>
    </row>
    <row r="203" s="7" customFormat="true" ht="30" hidden="false" customHeight="true" outlineLevel="0" collapsed="false">
      <c r="A203" s="52" t="n">
        <f aca="false">A202+1</f>
        <v>197</v>
      </c>
      <c r="B203" s="53" t="s">
        <v>14</v>
      </c>
      <c r="C203" s="45" t="n">
        <v>9</v>
      </c>
      <c r="D203" s="77" t="s">
        <v>231</v>
      </c>
      <c r="E203" s="78" t="n">
        <v>2800</v>
      </c>
      <c r="F203" s="79" t="n">
        <v>2100</v>
      </c>
      <c r="G203" s="62" t="n">
        <f aca="false">IF(C203&lt;11,IF(F203="","",ROUND(F203/E203*100,1)),"")</f>
        <v>75</v>
      </c>
      <c r="H203" s="73" t="n">
        <v>1700</v>
      </c>
      <c r="I203" s="74" t="n">
        <v>4</v>
      </c>
      <c r="J203" s="73" t="n">
        <v>3</v>
      </c>
      <c r="K203" s="83" t="n">
        <f aca="false">IF(C203&lt;11,IF(J203="","",ROUND(J203/I203*100,1)),"")</f>
        <v>75</v>
      </c>
      <c r="L203" s="75" t="s">
        <v>227</v>
      </c>
      <c r="M203" s="51"/>
    </row>
    <row r="204" s="7" customFormat="true" ht="24.75" hidden="false" customHeight="true" outlineLevel="0" collapsed="false">
      <c r="A204" s="82" t="n">
        <f aca="false">A203+1</f>
        <v>198</v>
      </c>
      <c r="B204" s="53" t="s">
        <v>14</v>
      </c>
      <c r="C204" s="45" t="n">
        <v>7</v>
      </c>
      <c r="D204" s="77" t="s">
        <v>232</v>
      </c>
      <c r="E204" s="78" t="n">
        <v>1650</v>
      </c>
      <c r="F204" s="79" t="n">
        <v>1200</v>
      </c>
      <c r="G204" s="56" t="n">
        <f aca="false">IF(C204&lt;11,IF(F204="","",ROUND(F204/E204*100,1)),"")</f>
        <v>72.7</v>
      </c>
      <c r="H204" s="73" t="n">
        <v>900</v>
      </c>
      <c r="I204" s="74" t="n">
        <v>4</v>
      </c>
      <c r="J204" s="73" t="n">
        <v>3</v>
      </c>
      <c r="K204" s="83" t="n">
        <f aca="false">IF(C204&lt;11,IF(J204="","",ROUND(J204/I204*100,1)),"")</f>
        <v>75</v>
      </c>
      <c r="L204" s="75" t="s">
        <v>227</v>
      </c>
      <c r="M204" s="51"/>
    </row>
    <row r="205" s="7" customFormat="true" ht="30" hidden="false" customHeight="true" outlineLevel="0" collapsed="false">
      <c r="A205" s="52" t="n">
        <f aca="false">A204+1</f>
        <v>199</v>
      </c>
      <c r="B205" s="76" t="s">
        <v>14</v>
      </c>
      <c r="C205" s="45" t="n">
        <v>4</v>
      </c>
      <c r="D205" s="77" t="s">
        <v>233</v>
      </c>
      <c r="E205" s="78" t="n">
        <v>636</v>
      </c>
      <c r="F205" s="79" t="n">
        <v>360</v>
      </c>
      <c r="G205" s="56" t="n">
        <f aca="false">IF(C205&lt;11,IF(F205="","",ROUND(F205/E205*100,1)),"")</f>
        <v>56.6</v>
      </c>
      <c r="H205" s="55" t="n">
        <v>240</v>
      </c>
      <c r="I205" s="54" t="n">
        <v>6</v>
      </c>
      <c r="J205" s="55" t="n">
        <v>6</v>
      </c>
      <c r="K205" s="57" t="n">
        <f aca="false">IF(C205&lt;11,IF(J205="","",ROUND(J205/I205*100,1)),"")</f>
        <v>100</v>
      </c>
      <c r="L205" s="75" t="s">
        <v>227</v>
      </c>
      <c r="M205" s="51"/>
    </row>
    <row r="206" s="7" customFormat="true" ht="30" hidden="false" customHeight="true" outlineLevel="0" collapsed="false">
      <c r="A206" s="52" t="n">
        <f aca="false">A205+1</f>
        <v>200</v>
      </c>
      <c r="B206" s="53" t="s">
        <v>14</v>
      </c>
      <c r="C206" s="45" t="n">
        <v>6</v>
      </c>
      <c r="D206" s="84" t="s">
        <v>234</v>
      </c>
      <c r="E206" s="85" t="n">
        <v>1656</v>
      </c>
      <c r="F206" s="86" t="n">
        <v>1378</v>
      </c>
      <c r="G206" s="56" t="n">
        <f aca="false">IF(C206&lt;11,IF(F206="","",ROUND(F206/E206*100,1)),"")</f>
        <v>83.2</v>
      </c>
      <c r="H206" s="73" t="n">
        <v>1378</v>
      </c>
      <c r="I206" s="74" t="n">
        <v>1</v>
      </c>
      <c r="J206" s="73" t="n">
        <v>1</v>
      </c>
      <c r="K206" s="63" t="n">
        <f aca="false">IF(C206&lt;11,IF(J206="","",ROUND(J206/I206*100,1)),"")</f>
        <v>100</v>
      </c>
      <c r="L206" s="75" t="s">
        <v>227</v>
      </c>
      <c r="M206" s="51"/>
    </row>
    <row r="207" s="7" customFormat="true" ht="30" hidden="false" customHeight="true" outlineLevel="0" collapsed="false">
      <c r="A207" s="43" t="n">
        <f aca="false">A206+1</f>
        <v>201</v>
      </c>
      <c r="B207" s="53" t="s">
        <v>14</v>
      </c>
      <c r="C207" s="45" t="n">
        <v>4</v>
      </c>
      <c r="D207" s="87" t="s">
        <v>235</v>
      </c>
      <c r="E207" s="88" t="n">
        <v>1420</v>
      </c>
      <c r="F207" s="89" t="n">
        <v>1300</v>
      </c>
      <c r="G207" s="62" t="n">
        <f aca="false">IF(C207&lt;11,IF(F207="","",ROUND(F207/E207*100,1)),"")</f>
        <v>91.5</v>
      </c>
      <c r="H207" s="73" t="n">
        <v>1300</v>
      </c>
      <c r="I207" s="74" t="n">
        <v>2</v>
      </c>
      <c r="J207" s="73" t="n">
        <v>2</v>
      </c>
      <c r="K207" s="63" t="n">
        <f aca="false">IF(C207&lt;11,IF(J207="","",ROUND(J207/I207*100,1)),"")</f>
        <v>100</v>
      </c>
      <c r="L207" s="75" t="s">
        <v>236</v>
      </c>
      <c r="M207" s="51"/>
    </row>
    <row r="208" s="7" customFormat="true" ht="30" hidden="false" customHeight="true" outlineLevel="0" collapsed="false">
      <c r="A208" s="82" t="n">
        <f aca="false">A207+1</f>
        <v>202</v>
      </c>
      <c r="B208" s="53" t="s">
        <v>14</v>
      </c>
      <c r="C208" s="45" t="n">
        <v>7</v>
      </c>
      <c r="D208" s="90" t="s">
        <v>237</v>
      </c>
      <c r="E208" s="91" t="n">
        <v>772</v>
      </c>
      <c r="F208" s="92" t="n">
        <v>600</v>
      </c>
      <c r="G208" s="72" t="n">
        <f aca="false">IF(C208&lt;11,IF(F208="","",ROUND(F208/E208*100,1)),"")</f>
        <v>77.7</v>
      </c>
      <c r="H208" s="73" t="n">
        <v>600</v>
      </c>
      <c r="I208" s="74" t="n">
        <v>6</v>
      </c>
      <c r="J208" s="73" t="n">
        <v>6</v>
      </c>
      <c r="K208" s="83" t="n">
        <f aca="false">IF(C208&lt;11,IF(J208="","",ROUND(J208/I208*100,1)),"")</f>
        <v>100</v>
      </c>
      <c r="L208" s="75" t="s">
        <v>236</v>
      </c>
      <c r="M208" s="51"/>
    </row>
    <row r="209" s="7" customFormat="true" ht="24.75" hidden="false" customHeight="true" outlineLevel="0" collapsed="false">
      <c r="A209" s="52" t="n">
        <f aca="false">A208+1</f>
        <v>203</v>
      </c>
      <c r="B209" s="53" t="s">
        <v>14</v>
      </c>
      <c r="C209" s="45" t="n">
        <v>4</v>
      </c>
      <c r="D209" s="93" t="s">
        <v>238</v>
      </c>
      <c r="E209" s="94" t="n">
        <v>441</v>
      </c>
      <c r="F209" s="95" t="n">
        <v>420</v>
      </c>
      <c r="G209" s="56" t="n">
        <f aca="false">IF(C209&lt;11,IF(F209="","",ROUND(F209/E209*100,1)),"")</f>
        <v>95.2</v>
      </c>
      <c r="H209" s="73" t="n">
        <v>420</v>
      </c>
      <c r="I209" s="74" t="n">
        <v>1</v>
      </c>
      <c r="J209" s="73" t="n">
        <v>1</v>
      </c>
      <c r="K209" s="57" t="n">
        <f aca="false">IF(C209&lt;11,IF(J209="","",ROUND(J209/I209*100,1)),"")</f>
        <v>100</v>
      </c>
      <c r="L209" s="75" t="s">
        <v>236</v>
      </c>
      <c r="M209" s="51"/>
    </row>
    <row r="210" s="7" customFormat="true" ht="30.75" hidden="false" customHeight="true" outlineLevel="0" collapsed="false">
      <c r="A210" s="43" t="n">
        <f aca="false">A209+1</f>
        <v>204</v>
      </c>
      <c r="B210" s="53" t="s">
        <v>14</v>
      </c>
      <c r="C210" s="45" t="n">
        <v>10</v>
      </c>
      <c r="D210" s="96" t="s">
        <v>239</v>
      </c>
      <c r="E210" s="97" t="n">
        <v>5850</v>
      </c>
      <c r="F210" s="98" t="n">
        <v>5850</v>
      </c>
      <c r="G210" s="56" t="n">
        <f aca="false">IF(C210&lt;11,IF(F210="","",ROUND(F210/E210*100,1)),"")</f>
        <v>100</v>
      </c>
      <c r="H210" s="73" t="n">
        <v>5850</v>
      </c>
      <c r="I210" s="74" t="n">
        <v>5</v>
      </c>
      <c r="J210" s="73" t="n">
        <v>5</v>
      </c>
      <c r="K210" s="63" t="n">
        <f aca="false">IF(C210&lt;11,IF(J210="","",ROUND(J210/I210*100,1)),"")</f>
        <v>100</v>
      </c>
      <c r="L210" s="75" t="s">
        <v>236</v>
      </c>
      <c r="M210" s="51"/>
    </row>
    <row r="211" s="7" customFormat="true" ht="24.75" hidden="false" customHeight="true" outlineLevel="0" collapsed="false">
      <c r="A211" s="52" t="n">
        <f aca="false">A210+1</f>
        <v>205</v>
      </c>
      <c r="B211" s="53" t="s">
        <v>14</v>
      </c>
      <c r="C211" s="45" t="n">
        <v>7</v>
      </c>
      <c r="D211" s="93" t="s">
        <v>240</v>
      </c>
      <c r="E211" s="97" t="n">
        <v>2500</v>
      </c>
      <c r="F211" s="98" t="n">
        <v>2000</v>
      </c>
      <c r="G211" s="56" t="n">
        <f aca="false">IF(C211&lt;11,IF(F211="","",ROUND(F211/E211*100,1)),"")</f>
        <v>80</v>
      </c>
      <c r="H211" s="73" t="n">
        <v>1800</v>
      </c>
      <c r="I211" s="74" t="n">
        <v>10</v>
      </c>
      <c r="J211" s="73" t="n">
        <v>8</v>
      </c>
      <c r="K211" s="63" t="n">
        <f aca="false">IF(C211&lt;11,IF(J211="","",ROUND(J211/I211*100,1)),"")</f>
        <v>80</v>
      </c>
      <c r="L211" s="75" t="s">
        <v>236</v>
      </c>
      <c r="M211" s="51"/>
    </row>
    <row r="212" s="7" customFormat="true" ht="24.75" hidden="false" customHeight="true" outlineLevel="0" collapsed="false">
      <c r="A212" s="43" t="n">
        <f aca="false">A211+1</f>
        <v>206</v>
      </c>
      <c r="B212" s="76" t="s">
        <v>14</v>
      </c>
      <c r="C212" s="45" t="n">
        <v>7</v>
      </c>
      <c r="D212" s="99" t="s">
        <v>241</v>
      </c>
      <c r="E212" s="88" t="n">
        <v>2000</v>
      </c>
      <c r="F212" s="89" t="n">
        <v>1846</v>
      </c>
      <c r="G212" s="100" t="n">
        <f aca="false">IF(C212&lt;11,IF(F212="","",ROUND(F212/E212*100,1)),"")</f>
        <v>92.3</v>
      </c>
      <c r="H212" s="73" t="n">
        <v>928</v>
      </c>
      <c r="I212" s="74" t="n">
        <v>5</v>
      </c>
      <c r="J212" s="73" t="n">
        <v>3</v>
      </c>
      <c r="K212" s="63" t="n">
        <f aca="false">IF(C212&lt;11,IF(J212="","",ROUND(J212/I212*100,1)),"")</f>
        <v>60</v>
      </c>
      <c r="L212" s="75" t="s">
        <v>242</v>
      </c>
      <c r="M212" s="51"/>
    </row>
    <row r="213" s="7" customFormat="true" ht="24.75" hidden="false" customHeight="true" outlineLevel="0" collapsed="false">
      <c r="A213" s="82" t="n">
        <f aca="false">A212+1</f>
        <v>207</v>
      </c>
      <c r="B213" s="53" t="s">
        <v>14</v>
      </c>
      <c r="C213" s="45" t="n">
        <v>7</v>
      </c>
      <c r="D213" s="99" t="s">
        <v>243</v>
      </c>
      <c r="E213" s="101" t="n">
        <v>2356</v>
      </c>
      <c r="F213" s="102" t="n">
        <v>1806</v>
      </c>
      <c r="G213" s="62" t="n">
        <f aca="false">IF(C213&lt;11,IF(F213="","",ROUND(F213/E213*100,1)),"")</f>
        <v>76.7</v>
      </c>
      <c r="H213" s="73" t="n">
        <v>1204</v>
      </c>
      <c r="I213" s="74" t="n">
        <v>12</v>
      </c>
      <c r="J213" s="73" t="n">
        <v>8</v>
      </c>
      <c r="K213" s="57" t="n">
        <f aca="false">IF(C213&lt;11,IF(J213="","",ROUND(J213/I213*100,1)),"")</f>
        <v>66.7</v>
      </c>
      <c r="L213" s="75" t="s">
        <v>242</v>
      </c>
      <c r="M213" s="51"/>
    </row>
    <row r="214" s="7" customFormat="true" ht="24.75" hidden="false" customHeight="true" outlineLevel="0" collapsed="false">
      <c r="A214" s="103" t="n">
        <f aca="false">A213+1</f>
        <v>208</v>
      </c>
      <c r="B214" s="53" t="s">
        <v>14</v>
      </c>
      <c r="C214" s="45" t="n">
        <v>4</v>
      </c>
      <c r="D214" s="99" t="s">
        <v>244</v>
      </c>
      <c r="E214" s="91" t="n">
        <v>5750</v>
      </c>
      <c r="F214" s="102" t="n">
        <v>3266</v>
      </c>
      <c r="G214" s="56" t="n">
        <f aca="false">IF(C214&lt;11,IF(F214="","",ROUND(F214/E214*100,1)),"")</f>
        <v>56.8</v>
      </c>
      <c r="H214" s="73" t="n">
        <v>1642</v>
      </c>
      <c r="I214" s="74" t="n">
        <v>6</v>
      </c>
      <c r="J214" s="73" t="n">
        <v>4</v>
      </c>
      <c r="K214" s="57" t="n">
        <f aca="false">IF(C214&lt;11,IF(J214="","",ROUND(J214/I214*100,1)),"")</f>
        <v>66.7</v>
      </c>
      <c r="L214" s="75" t="s">
        <v>242</v>
      </c>
      <c r="M214" s="51"/>
    </row>
    <row r="215" s="7" customFormat="true" ht="30" hidden="false" customHeight="true" outlineLevel="0" collapsed="false">
      <c r="A215" s="52" t="n">
        <f aca="false">A214+1</f>
        <v>209</v>
      </c>
      <c r="B215" s="53" t="s">
        <v>14</v>
      </c>
      <c r="C215" s="45" t="n">
        <v>2</v>
      </c>
      <c r="D215" s="99" t="s">
        <v>245</v>
      </c>
      <c r="E215" s="101" t="n">
        <v>2628</v>
      </c>
      <c r="F215" s="102" t="n">
        <v>2628</v>
      </c>
      <c r="G215" s="56" t="n">
        <f aca="false">IF(C215&lt;11,IF(F215="","",ROUND(F215/E215*100,1)),"")</f>
        <v>100</v>
      </c>
      <c r="H215" s="73" t="n">
        <v>2628</v>
      </c>
      <c r="I215" s="74" t="n">
        <v>3</v>
      </c>
      <c r="J215" s="73" t="n">
        <v>3</v>
      </c>
      <c r="K215" s="57" t="n">
        <f aca="false">IF(C215&lt;11,IF(J215="","",ROUND(J215/I215*100,1)),"")</f>
        <v>100</v>
      </c>
      <c r="L215" s="75" t="s">
        <v>242</v>
      </c>
      <c r="M215" s="51"/>
    </row>
    <row r="216" s="7" customFormat="true" ht="30" hidden="false" customHeight="true" outlineLevel="0" collapsed="false">
      <c r="A216" s="64" t="n">
        <f aca="false">A215+1</f>
        <v>210</v>
      </c>
      <c r="B216" s="53" t="s">
        <v>14</v>
      </c>
      <c r="C216" s="45" t="n">
        <v>6</v>
      </c>
      <c r="D216" s="99" t="s">
        <v>246</v>
      </c>
      <c r="E216" s="91" t="n">
        <v>6726</v>
      </c>
      <c r="F216" s="92" t="n">
        <v>3500</v>
      </c>
      <c r="G216" s="56" t="n">
        <f aca="false">IF(C216&lt;11,IF(F216="","",ROUND(F216/E216*100,1)),"")</f>
        <v>52</v>
      </c>
      <c r="H216" s="55" t="n">
        <v>2441</v>
      </c>
      <c r="I216" s="54" t="n">
        <v>4</v>
      </c>
      <c r="J216" s="55" t="n">
        <v>3</v>
      </c>
      <c r="K216" s="57" t="n">
        <f aca="false">IF(C216&lt;11,IF(J216="","",ROUND(J216/I216*100,1)),"")</f>
        <v>75</v>
      </c>
      <c r="L216" s="75" t="s">
        <v>242</v>
      </c>
      <c r="M216" s="51"/>
    </row>
    <row r="217" s="7" customFormat="true" ht="24.75" hidden="false" customHeight="true" outlineLevel="0" collapsed="false">
      <c r="A217" s="82" t="n">
        <f aca="false">A216+1</f>
        <v>211</v>
      </c>
      <c r="B217" s="53" t="s">
        <v>14</v>
      </c>
      <c r="C217" s="45" t="n">
        <v>7</v>
      </c>
      <c r="D217" s="99" t="s">
        <v>247</v>
      </c>
      <c r="E217" s="101" t="n">
        <v>3581</v>
      </c>
      <c r="F217" s="102" t="n">
        <v>2568</v>
      </c>
      <c r="G217" s="72" t="n">
        <f aca="false">IF(C217&lt;11,IF(F217="","",ROUND(F217/E217*100,1)),"")</f>
        <v>71.7</v>
      </c>
      <c r="H217" s="73" t="n">
        <v>1712</v>
      </c>
      <c r="I217" s="74" t="n">
        <v>3</v>
      </c>
      <c r="J217" s="73" t="n">
        <v>2</v>
      </c>
      <c r="K217" s="83" t="n">
        <f aca="false">IF(C217&lt;11,IF(J217="","",ROUND(J217/I217*100,1)),"")</f>
        <v>66.7</v>
      </c>
      <c r="L217" s="75" t="s">
        <v>242</v>
      </c>
      <c r="M217" s="51"/>
    </row>
    <row r="218" s="7" customFormat="true" ht="24.75" hidden="false" customHeight="true" outlineLevel="0" collapsed="false">
      <c r="A218" s="52" t="n">
        <f aca="false">A217+1</f>
        <v>212</v>
      </c>
      <c r="B218" s="53" t="s">
        <v>14</v>
      </c>
      <c r="C218" s="45" t="n">
        <v>7</v>
      </c>
      <c r="D218" s="99" t="s">
        <v>248</v>
      </c>
      <c r="E218" s="91" t="n">
        <v>5532</v>
      </c>
      <c r="F218" s="92" t="n">
        <v>3513</v>
      </c>
      <c r="G218" s="56" t="n">
        <f aca="false">IF(C218&lt;11,IF(F218="","",ROUND(F218/E218*100,1)),"")</f>
        <v>63.5</v>
      </c>
      <c r="H218" s="55" t="n">
        <v>1932</v>
      </c>
      <c r="I218" s="54" t="n">
        <v>14</v>
      </c>
      <c r="J218" s="55" t="n">
        <v>8</v>
      </c>
      <c r="K218" s="57" t="n">
        <f aca="false">IF(C218&lt;11,IF(J218="","",ROUND(J218/I218*100,1)),"")</f>
        <v>57.1</v>
      </c>
      <c r="L218" s="75" t="s">
        <v>242</v>
      </c>
      <c r="M218" s="51"/>
    </row>
    <row r="219" s="7" customFormat="true" ht="24.75" hidden="false" customHeight="true" outlineLevel="0" collapsed="false">
      <c r="A219" s="82" t="n">
        <f aca="false">A218+1</f>
        <v>213</v>
      </c>
      <c r="B219" s="53" t="s">
        <v>14</v>
      </c>
      <c r="C219" s="45" t="n">
        <v>9</v>
      </c>
      <c r="D219" s="90" t="s">
        <v>249</v>
      </c>
      <c r="E219" s="101" t="n">
        <v>851</v>
      </c>
      <c r="F219" s="102" t="n">
        <v>472</v>
      </c>
      <c r="G219" s="72" t="n">
        <f aca="false">IF(C219&lt;11,IF(F219="","",ROUND(F219/E219*100,1)),"")</f>
        <v>55.5</v>
      </c>
      <c r="H219" s="73" t="n">
        <v>236</v>
      </c>
      <c r="I219" s="74" t="n">
        <v>2</v>
      </c>
      <c r="J219" s="73" t="n">
        <v>1</v>
      </c>
      <c r="K219" s="83" t="n">
        <f aca="false">IF(C219&lt;11,IF(J219="","",ROUND(J219/I219*100,1)),"")</f>
        <v>50</v>
      </c>
      <c r="L219" s="75" t="s">
        <v>242</v>
      </c>
      <c r="M219" s="51"/>
    </row>
    <row r="220" s="7" customFormat="true" ht="24.75" hidden="false" customHeight="true" outlineLevel="0" collapsed="false">
      <c r="A220" s="52" t="n">
        <f aca="false">A219+1</f>
        <v>214</v>
      </c>
      <c r="B220" s="53" t="s">
        <v>14</v>
      </c>
      <c r="C220" s="45" t="n">
        <v>9</v>
      </c>
      <c r="D220" s="90" t="s">
        <v>250</v>
      </c>
      <c r="E220" s="101" t="n">
        <v>2269</v>
      </c>
      <c r="F220" s="102" t="n">
        <v>1260</v>
      </c>
      <c r="G220" s="56" t="n">
        <f aca="false">IF(C220&lt;11,IF(F220="","",ROUND(F220/E220*100,1)),"")</f>
        <v>55.5</v>
      </c>
      <c r="H220" s="73" t="n">
        <v>630</v>
      </c>
      <c r="I220" s="74" t="n">
        <v>2</v>
      </c>
      <c r="J220" s="73" t="n">
        <v>1</v>
      </c>
      <c r="K220" s="83" t="n">
        <f aca="false">IF(C220&lt;11,IF(J220="","",ROUND(J220/I220*100,1)),"")</f>
        <v>50</v>
      </c>
      <c r="L220" s="75" t="s">
        <v>242</v>
      </c>
      <c r="M220" s="51"/>
    </row>
    <row r="221" s="7" customFormat="true" ht="24.75" hidden="false" customHeight="true" outlineLevel="0" collapsed="false">
      <c r="A221" s="52" t="n">
        <f aca="false">A220+1</f>
        <v>215</v>
      </c>
      <c r="B221" s="53" t="s">
        <v>14</v>
      </c>
      <c r="C221" s="45" t="n">
        <v>4</v>
      </c>
      <c r="D221" s="90" t="s">
        <v>251</v>
      </c>
      <c r="E221" s="101" t="n">
        <v>1497</v>
      </c>
      <c r="F221" s="102" t="n">
        <v>1497</v>
      </c>
      <c r="G221" s="62" t="n">
        <f aca="false">IF(C221&lt;11,IF(F221="","",ROUND(F221/E221*100,1)),"")</f>
        <v>100</v>
      </c>
      <c r="H221" s="73" t="n">
        <v>1497</v>
      </c>
      <c r="I221" s="74" t="n">
        <v>2</v>
      </c>
      <c r="J221" s="73" t="n">
        <v>2</v>
      </c>
      <c r="K221" s="83" t="n">
        <f aca="false">IF(C221&lt;11,IF(J221="","",ROUND(J221/I221*100,1)),"")</f>
        <v>100</v>
      </c>
      <c r="L221" s="75" t="s">
        <v>242</v>
      </c>
      <c r="M221" s="51"/>
    </row>
    <row r="222" s="7" customFormat="true" ht="24.75" hidden="false" customHeight="true" outlineLevel="0" collapsed="false">
      <c r="A222" s="43" t="n">
        <f aca="false">A221+1</f>
        <v>216</v>
      </c>
      <c r="B222" s="53" t="s">
        <v>14</v>
      </c>
      <c r="C222" s="45" t="n">
        <v>9</v>
      </c>
      <c r="D222" s="90" t="s">
        <v>252</v>
      </c>
      <c r="E222" s="101" t="n">
        <v>2482</v>
      </c>
      <c r="F222" s="102" t="n">
        <v>1379</v>
      </c>
      <c r="G222" s="72" t="n">
        <f aca="false">IF(C222&lt;11,IF(F222="","",ROUND(F222/E222*100,1)),"")</f>
        <v>55.6</v>
      </c>
      <c r="H222" s="73" t="n">
        <v>690</v>
      </c>
      <c r="I222" s="74" t="n">
        <v>2</v>
      </c>
      <c r="J222" s="73" t="n">
        <v>1</v>
      </c>
      <c r="K222" s="83" t="n">
        <f aca="false">IF(C222&lt;11,IF(J222="","",ROUND(J222/I222*100,1)),"")</f>
        <v>50</v>
      </c>
      <c r="L222" s="75" t="s">
        <v>242</v>
      </c>
      <c r="M222" s="51"/>
    </row>
    <row r="223" s="7" customFormat="true" ht="24.75" hidden="false" customHeight="true" outlineLevel="0" collapsed="false">
      <c r="A223" s="52" t="n">
        <f aca="false">A222+1</f>
        <v>217</v>
      </c>
      <c r="B223" s="53" t="s">
        <v>14</v>
      </c>
      <c r="C223" s="45" t="n">
        <v>7</v>
      </c>
      <c r="D223" s="99" t="s">
        <v>253</v>
      </c>
      <c r="E223" s="91" t="n">
        <v>410</v>
      </c>
      <c r="F223" s="102" t="n">
        <v>208</v>
      </c>
      <c r="G223" s="56" t="n">
        <f aca="false">IF(C223&lt;11,IF(F223="","",ROUND(F223/E223*100,1)),"")</f>
        <v>50.7</v>
      </c>
      <c r="H223" s="73" t="n">
        <v>104</v>
      </c>
      <c r="I223" s="74" t="n">
        <v>2</v>
      </c>
      <c r="J223" s="73" t="n">
        <v>1</v>
      </c>
      <c r="K223" s="83" t="n">
        <f aca="false">IF(C223&lt;11,IF(J223="","",ROUND(J223/I223*100,1)),"")</f>
        <v>50</v>
      </c>
      <c r="L223" s="75" t="s">
        <v>242</v>
      </c>
      <c r="M223" s="51"/>
    </row>
    <row r="224" s="7" customFormat="true" ht="24.75" hidden="false" customHeight="true" outlineLevel="0" collapsed="false">
      <c r="A224" s="52" t="n">
        <f aca="false">A223+1</f>
        <v>218</v>
      </c>
      <c r="B224" s="53" t="s">
        <v>14</v>
      </c>
      <c r="C224" s="45" t="n">
        <v>7</v>
      </c>
      <c r="D224" s="99" t="s">
        <v>254</v>
      </c>
      <c r="E224" s="91" t="n">
        <v>2016</v>
      </c>
      <c r="F224" s="92" t="n">
        <v>1011</v>
      </c>
      <c r="G224" s="56" t="n">
        <f aca="false">IF(C224&lt;11,IF(F224="","",ROUND(F224/E224*100,1)),"")</f>
        <v>50.1</v>
      </c>
      <c r="H224" s="73" t="n">
        <v>505</v>
      </c>
      <c r="I224" s="74" t="n">
        <v>6</v>
      </c>
      <c r="J224" s="73" t="n">
        <v>3</v>
      </c>
      <c r="K224" s="83" t="n">
        <f aca="false">IF(C224&lt;11,IF(J224="","",ROUND(J224/I224*100,1)),"")</f>
        <v>50</v>
      </c>
      <c r="L224" s="75" t="s">
        <v>242</v>
      </c>
      <c r="M224" s="51"/>
    </row>
    <row r="225" s="7" customFormat="true" ht="24.75" hidden="false" customHeight="true" outlineLevel="0" collapsed="false">
      <c r="A225" s="52" t="n">
        <f aca="false">A224+1</f>
        <v>219</v>
      </c>
      <c r="B225" s="53" t="s">
        <v>14</v>
      </c>
      <c r="C225" s="45" t="n">
        <v>9</v>
      </c>
      <c r="D225" s="104" t="s">
        <v>255</v>
      </c>
      <c r="E225" s="105" t="n">
        <v>546</v>
      </c>
      <c r="F225" s="106" t="n">
        <v>440</v>
      </c>
      <c r="G225" s="62" t="n">
        <f aca="false">IF(C225&lt;11,IF(F225="","",ROUND(F225/E225*100,1)),"")</f>
        <v>80.6</v>
      </c>
      <c r="H225" s="73" t="n">
        <v>220</v>
      </c>
      <c r="I225" s="74" t="n">
        <v>2</v>
      </c>
      <c r="J225" s="73" t="n">
        <v>1</v>
      </c>
      <c r="K225" s="57" t="n">
        <f aca="false">IF(C225&lt;11,IF(J225="","",ROUND(J225/I225*100,1)),"")</f>
        <v>50</v>
      </c>
      <c r="L225" s="75" t="s">
        <v>242</v>
      </c>
      <c r="M225" s="51"/>
    </row>
    <row r="226" s="7" customFormat="true" ht="24.75" hidden="false" customHeight="true" outlineLevel="0" collapsed="false">
      <c r="A226" s="82" t="n">
        <f aca="false">A225+1</f>
        <v>220</v>
      </c>
      <c r="B226" s="53" t="s">
        <v>14</v>
      </c>
      <c r="C226" s="45" t="n">
        <v>9</v>
      </c>
      <c r="D226" s="99" t="s">
        <v>256</v>
      </c>
      <c r="E226" s="91" t="n">
        <v>1000</v>
      </c>
      <c r="F226" s="92" t="n">
        <v>500</v>
      </c>
      <c r="G226" s="56" t="n">
        <f aca="false">IF(C226&lt;11,IF(F226="","",ROUND(F226/E226*100,1)),"")</f>
        <v>50</v>
      </c>
      <c r="H226" s="55" t="n">
        <v>250</v>
      </c>
      <c r="I226" s="54" t="n">
        <v>4</v>
      </c>
      <c r="J226" s="55" t="n">
        <v>2</v>
      </c>
      <c r="K226" s="57" t="n">
        <f aca="false">IF(C226&lt;11,IF(J226="","",ROUND(J226/I226*100,1)),"")</f>
        <v>50</v>
      </c>
      <c r="L226" s="75" t="s">
        <v>242</v>
      </c>
      <c r="M226" s="51"/>
    </row>
    <row r="227" s="7" customFormat="true" ht="24.75" hidden="false" customHeight="true" outlineLevel="0" collapsed="false">
      <c r="A227" s="52" t="n">
        <f aca="false">A226+1</f>
        <v>221</v>
      </c>
      <c r="B227" s="53" t="s">
        <v>14</v>
      </c>
      <c r="C227" s="60" t="n">
        <v>9</v>
      </c>
      <c r="D227" s="90" t="s">
        <v>257</v>
      </c>
      <c r="E227" s="91" t="n">
        <v>1000</v>
      </c>
      <c r="F227" s="107" t="n">
        <v>500</v>
      </c>
      <c r="G227" s="72" t="n">
        <f aca="false">IF(C227&lt;11,IF(F227="","",ROUND(F227/E227*100,1)),"")</f>
        <v>50</v>
      </c>
      <c r="H227" s="73" t="n">
        <v>250</v>
      </c>
      <c r="I227" s="74" t="n">
        <v>4</v>
      </c>
      <c r="J227" s="73" t="n">
        <v>2</v>
      </c>
      <c r="K227" s="57" t="n">
        <f aca="false">IF(C227&lt;11,IF(J227="","",ROUND(J227/I227*100,1)),"")</f>
        <v>50</v>
      </c>
      <c r="L227" s="75" t="s">
        <v>242</v>
      </c>
      <c r="M227" s="51"/>
    </row>
    <row r="228" s="7" customFormat="true" ht="24.75" hidden="false" customHeight="true" outlineLevel="0" collapsed="false">
      <c r="A228" s="82" t="n">
        <f aca="false">A227+1</f>
        <v>222</v>
      </c>
      <c r="B228" s="76" t="s">
        <v>14</v>
      </c>
      <c r="C228" s="45" t="n">
        <v>7</v>
      </c>
      <c r="D228" s="90" t="s">
        <v>258</v>
      </c>
      <c r="E228" s="94" t="n">
        <v>8800</v>
      </c>
      <c r="F228" s="108" t="n">
        <v>6912</v>
      </c>
      <c r="G228" s="56" t="n">
        <f aca="false">IF(C228&lt;11,IF(F228="","",ROUND(F228/E228*100,1)),"")</f>
        <v>78.5</v>
      </c>
      <c r="H228" s="55" t="n">
        <v>5184</v>
      </c>
      <c r="I228" s="54" t="n">
        <v>8</v>
      </c>
      <c r="J228" s="55" t="n">
        <v>6</v>
      </c>
      <c r="K228" s="57" t="n">
        <f aca="false">IF(C228&lt;11,IF(J228="","",ROUND(J228/I228*100,1)),"")</f>
        <v>75</v>
      </c>
      <c r="L228" s="75" t="s">
        <v>259</v>
      </c>
      <c r="M228" s="51"/>
    </row>
    <row r="229" s="7" customFormat="true" ht="33.75" hidden="false" customHeight="true" outlineLevel="0" collapsed="false">
      <c r="A229" s="52" t="n">
        <f aca="false">A228+1</f>
        <v>223</v>
      </c>
      <c r="B229" s="109" t="s">
        <v>14</v>
      </c>
      <c r="C229" s="45" t="n">
        <v>9</v>
      </c>
      <c r="D229" s="87" t="s">
        <v>260</v>
      </c>
      <c r="E229" s="97" t="n">
        <v>1200</v>
      </c>
      <c r="F229" s="98" t="n">
        <v>1110</v>
      </c>
      <c r="G229" s="62" t="n">
        <f aca="false">IF(C229&lt;11,IF(F229="","",ROUND(F229/E229*100,1)),"")</f>
        <v>92.5</v>
      </c>
      <c r="H229" s="73" t="n">
        <v>554</v>
      </c>
      <c r="I229" s="74" t="n">
        <v>3</v>
      </c>
      <c r="J229" s="73" t="n">
        <v>2</v>
      </c>
      <c r="K229" s="81" t="n">
        <f aca="false">IF(C229&lt;11,IF(J229="","",ROUND(J229/I229*100,1)),"")</f>
        <v>66.7</v>
      </c>
      <c r="L229" s="75" t="s">
        <v>259</v>
      </c>
      <c r="M229" s="51"/>
    </row>
    <row r="230" s="7" customFormat="true" ht="24.75" hidden="false" customHeight="true" outlineLevel="0" collapsed="false">
      <c r="A230" s="82" t="n">
        <f aca="false">A229+1</f>
        <v>224</v>
      </c>
      <c r="B230" s="76" t="s">
        <v>14</v>
      </c>
      <c r="C230" s="45" t="n">
        <v>7</v>
      </c>
      <c r="D230" s="87" t="s">
        <v>261</v>
      </c>
      <c r="E230" s="97" t="n">
        <v>5620</v>
      </c>
      <c r="F230" s="98" t="n">
        <v>4271</v>
      </c>
      <c r="G230" s="56" t="n">
        <f aca="false">IF(C230&lt;11,IF(F230="","",ROUND(F230/E230*100,1)),"")</f>
        <v>76</v>
      </c>
      <c r="H230" s="73" t="n">
        <v>3000</v>
      </c>
      <c r="I230" s="74" t="n">
        <v>12</v>
      </c>
      <c r="J230" s="73" t="n">
        <v>10</v>
      </c>
      <c r="K230" s="57" t="n">
        <f aca="false">IF(C230&lt;11,IF(J230="","",ROUND(J230/I230*100,1)),"")</f>
        <v>83.3</v>
      </c>
      <c r="L230" s="75" t="s">
        <v>259</v>
      </c>
      <c r="M230" s="51"/>
    </row>
    <row r="231" s="7" customFormat="true" ht="30" hidden="false" customHeight="true" outlineLevel="0" collapsed="false">
      <c r="A231" s="52" t="n">
        <f aca="false">A230+1</f>
        <v>225</v>
      </c>
      <c r="B231" s="76" t="s">
        <v>14</v>
      </c>
      <c r="C231" s="45" t="n">
        <v>7</v>
      </c>
      <c r="D231" s="87" t="s">
        <v>262</v>
      </c>
      <c r="E231" s="97" t="n">
        <v>2826</v>
      </c>
      <c r="F231" s="98" t="n">
        <v>2166</v>
      </c>
      <c r="G231" s="62" t="n">
        <f aca="false">IF(C231&lt;11,IF(F231="","",ROUND(F231/E231*100,1)),"")</f>
        <v>76.6</v>
      </c>
      <c r="H231" s="73" t="n">
        <v>1444</v>
      </c>
      <c r="I231" s="74" t="n">
        <v>12</v>
      </c>
      <c r="J231" s="73" t="n">
        <v>8</v>
      </c>
      <c r="K231" s="81" t="n">
        <f aca="false">IF(C231&lt;11,IF(J231="","",ROUND(J231/I231*100,1)),"")</f>
        <v>66.7</v>
      </c>
      <c r="L231" s="75" t="s">
        <v>259</v>
      </c>
      <c r="M231" s="51"/>
    </row>
    <row r="232" s="7" customFormat="true" ht="24.75" hidden="false" customHeight="true" outlineLevel="0" collapsed="false">
      <c r="A232" s="52" t="n">
        <f aca="false">A231+1</f>
        <v>226</v>
      </c>
      <c r="B232" s="44" t="s">
        <v>14</v>
      </c>
      <c r="C232" s="45" t="n">
        <v>7</v>
      </c>
      <c r="D232" s="87" t="s">
        <v>263</v>
      </c>
      <c r="E232" s="97" t="n">
        <v>2000</v>
      </c>
      <c r="F232" s="98" t="n">
        <v>1314</v>
      </c>
      <c r="G232" s="72" t="n">
        <f aca="false">IF(C232&lt;11,IF(F232="","",ROUND(F232/E232*100,1)),"")</f>
        <v>65.7</v>
      </c>
      <c r="H232" s="73" t="n">
        <v>906</v>
      </c>
      <c r="I232" s="74" t="n">
        <v>5</v>
      </c>
      <c r="J232" s="73" t="n">
        <v>4</v>
      </c>
      <c r="K232" s="83" t="n">
        <f aca="false">IF(C232&lt;11,IF(J232="","",ROUND(J232/I232*100,1)),"")</f>
        <v>80</v>
      </c>
      <c r="L232" s="75" t="s">
        <v>259</v>
      </c>
      <c r="M232" s="51"/>
    </row>
    <row r="233" s="7" customFormat="true" ht="24.75" hidden="false" customHeight="true" outlineLevel="0" collapsed="false">
      <c r="A233" s="43" t="n">
        <f aca="false">A232+1</f>
        <v>227</v>
      </c>
      <c r="B233" s="109" t="s">
        <v>14</v>
      </c>
      <c r="C233" s="45" t="n">
        <v>7</v>
      </c>
      <c r="D233" s="90" t="s">
        <v>264</v>
      </c>
      <c r="E233" s="110" t="n">
        <v>318</v>
      </c>
      <c r="F233" s="111" t="n">
        <v>166</v>
      </c>
      <c r="G233" s="72" t="n">
        <f aca="false">IF(C233&lt;11,IF(F233="","",ROUND(F233/E233*100,1)),"")</f>
        <v>52.2</v>
      </c>
      <c r="H233" s="73" t="n">
        <v>166</v>
      </c>
      <c r="I233" s="74" t="n">
        <v>2</v>
      </c>
      <c r="J233" s="73" t="n">
        <v>2</v>
      </c>
      <c r="K233" s="83" t="n">
        <f aca="false">IF(C233&lt;11,IF(J233="","",ROUND(J233/I233*100,1)),"")</f>
        <v>100</v>
      </c>
      <c r="L233" s="75" t="s">
        <v>259</v>
      </c>
      <c r="M233" s="51"/>
    </row>
    <row r="234" s="7" customFormat="true" ht="24.75" hidden="false" customHeight="true" outlineLevel="0" collapsed="false">
      <c r="A234" s="52" t="n">
        <f aca="false">A233+1</f>
        <v>228</v>
      </c>
      <c r="B234" s="76" t="s">
        <v>14</v>
      </c>
      <c r="C234" s="45" t="n">
        <v>9</v>
      </c>
      <c r="D234" s="87" t="s">
        <v>265</v>
      </c>
      <c r="E234" s="88" t="n">
        <v>401</v>
      </c>
      <c r="F234" s="92" t="n">
        <v>249</v>
      </c>
      <c r="G234" s="72" t="n">
        <f aca="false">IF(C234&lt;11,IF(F234="","",ROUND(F234/E234*100,1)),"")</f>
        <v>62.1</v>
      </c>
      <c r="H234" s="73" t="n">
        <v>249</v>
      </c>
      <c r="I234" s="74" t="n">
        <v>2</v>
      </c>
      <c r="J234" s="73" t="n">
        <v>2</v>
      </c>
      <c r="K234" s="83" t="n">
        <f aca="false">IF(C234&lt;11,IF(J234="","",ROUND(J234/I234*100,1)),"")</f>
        <v>100</v>
      </c>
      <c r="L234" s="75" t="s">
        <v>259</v>
      </c>
      <c r="M234" s="51"/>
    </row>
    <row r="235" s="7" customFormat="true" ht="24.75" hidden="false" customHeight="true" outlineLevel="0" collapsed="false">
      <c r="A235" s="43" t="n">
        <f aca="false">A234+1</f>
        <v>229</v>
      </c>
      <c r="B235" s="44" t="s">
        <v>14</v>
      </c>
      <c r="C235" s="45" t="n">
        <v>7</v>
      </c>
      <c r="D235" s="87" t="s">
        <v>266</v>
      </c>
      <c r="E235" s="97" t="n">
        <v>259</v>
      </c>
      <c r="F235" s="98" t="n">
        <v>249</v>
      </c>
      <c r="G235" s="72" t="n">
        <f aca="false">IF(C235&lt;11,IF(F235="","",ROUND(F235/E235*100,1)),"")</f>
        <v>96.1</v>
      </c>
      <c r="H235" s="73" t="n">
        <v>249</v>
      </c>
      <c r="I235" s="74" t="n">
        <v>2</v>
      </c>
      <c r="J235" s="73" t="n">
        <v>2</v>
      </c>
      <c r="K235" s="83" t="n">
        <f aca="false">IF(C235&lt;11,IF(J235="","",ROUND(J235/I235*100,1)),"")</f>
        <v>100</v>
      </c>
      <c r="L235" s="75" t="s">
        <v>259</v>
      </c>
      <c r="M235" s="51"/>
    </row>
    <row r="236" s="7" customFormat="true" ht="24.75" hidden="false" customHeight="true" outlineLevel="0" collapsed="false">
      <c r="A236" s="82" t="n">
        <f aca="false">A235+1</f>
        <v>230</v>
      </c>
      <c r="B236" s="76" t="s">
        <v>14</v>
      </c>
      <c r="C236" s="45" t="n">
        <v>7</v>
      </c>
      <c r="D236" s="90" t="s">
        <v>267</v>
      </c>
      <c r="E236" s="112" t="n">
        <v>813</v>
      </c>
      <c r="F236" s="113" t="n">
        <v>498</v>
      </c>
      <c r="G236" s="72" t="n">
        <f aca="false">IF(C236&lt;11,IF(F236="","",ROUND(F236/E236*100,1)),"")</f>
        <v>61.3</v>
      </c>
      <c r="H236" s="73" t="n">
        <v>498</v>
      </c>
      <c r="I236" s="74" t="n">
        <v>2</v>
      </c>
      <c r="J236" s="73" t="n">
        <v>2</v>
      </c>
      <c r="K236" s="83" t="n">
        <f aca="false">IF(C236&lt;11,IF(J236="","",ROUND(J236/I236*100,1)),"")</f>
        <v>100</v>
      </c>
      <c r="L236" s="75" t="s">
        <v>259</v>
      </c>
      <c r="M236" s="51"/>
    </row>
    <row r="237" s="7" customFormat="true" ht="30" hidden="false" customHeight="true" outlineLevel="0" collapsed="false">
      <c r="A237" s="82" t="n">
        <f aca="false">A236+1</f>
        <v>231</v>
      </c>
      <c r="B237" s="76" t="s">
        <v>268</v>
      </c>
      <c r="C237" s="45" t="n">
        <v>10</v>
      </c>
      <c r="D237" s="66" t="s">
        <v>269</v>
      </c>
      <c r="E237" s="54" t="n">
        <v>1256</v>
      </c>
      <c r="F237" s="55" t="n">
        <v>1226</v>
      </c>
      <c r="G237" s="56" t="n">
        <f aca="false">IF(C237&lt;11,IF(F237="","",ROUND(F237/E237*100,1)),"")</f>
        <v>97.6</v>
      </c>
      <c r="H237" s="55" t="n">
        <v>1226</v>
      </c>
      <c r="I237" s="54" t="n">
        <v>2</v>
      </c>
      <c r="J237" s="55" t="n">
        <v>2</v>
      </c>
      <c r="K237" s="57" t="n">
        <f aca="false">IF(C237&lt;11,IF(J237="","",ROUND(J237/I237*100,1)),"")</f>
        <v>100</v>
      </c>
      <c r="L237" s="51"/>
      <c r="M237" s="51"/>
    </row>
    <row r="238" s="7" customFormat="true" ht="30" hidden="false" customHeight="true" outlineLevel="0" collapsed="false">
      <c r="A238" s="52" t="n">
        <f aca="false">A237+1</f>
        <v>232</v>
      </c>
      <c r="B238" s="53" t="s">
        <v>268</v>
      </c>
      <c r="C238" s="45" t="n">
        <v>10</v>
      </c>
      <c r="D238" s="58" t="s">
        <v>270</v>
      </c>
      <c r="E238" s="54" t="n">
        <v>1560</v>
      </c>
      <c r="F238" s="55" t="n">
        <v>1226</v>
      </c>
      <c r="G238" s="56" t="n">
        <f aca="false">IF(C238&lt;11,IF(F238="","",ROUND(F238/E238*100,1)),"")</f>
        <v>78.6</v>
      </c>
      <c r="H238" s="55" t="n">
        <v>1226</v>
      </c>
      <c r="I238" s="54" t="n">
        <v>2</v>
      </c>
      <c r="J238" s="55" t="n">
        <v>2</v>
      </c>
      <c r="K238" s="57" t="n">
        <f aca="false">IF(C238&lt;11,IF(J238="","",ROUND(J238/I238*100,1)),"")</f>
        <v>100</v>
      </c>
      <c r="L238" s="51"/>
      <c r="M238" s="51"/>
    </row>
    <row r="239" s="7" customFormat="true" ht="30" hidden="false" customHeight="true" outlineLevel="0" collapsed="false">
      <c r="A239" s="52" t="n">
        <f aca="false">A238+1</f>
        <v>233</v>
      </c>
      <c r="B239" s="53" t="s">
        <v>268</v>
      </c>
      <c r="C239" s="45" t="n">
        <v>10</v>
      </c>
      <c r="D239" s="58" t="s">
        <v>271</v>
      </c>
      <c r="E239" s="54" t="n">
        <v>2692</v>
      </c>
      <c r="F239" s="55" t="n">
        <v>2563</v>
      </c>
      <c r="G239" s="56" t="n">
        <f aca="false">IF(C239&lt;11,IF(F239="","",ROUND(F239/E239*100,1)),"")</f>
        <v>95.2</v>
      </c>
      <c r="H239" s="55" t="n">
        <v>2563</v>
      </c>
      <c r="I239" s="54" t="n">
        <v>4</v>
      </c>
      <c r="J239" s="55" t="n">
        <v>4</v>
      </c>
      <c r="K239" s="57" t="n">
        <f aca="false">IF(C239&lt;11,IF(J239="","",ROUND(J239/I239*100,1)),"")</f>
        <v>100</v>
      </c>
      <c r="L239" s="51"/>
      <c r="M239" s="51"/>
    </row>
    <row r="240" s="7" customFormat="true" ht="30" hidden="false" customHeight="true" outlineLevel="0" collapsed="false">
      <c r="A240" s="43" t="n">
        <f aca="false">A239+1</f>
        <v>234</v>
      </c>
      <c r="B240" s="53" t="s">
        <v>268</v>
      </c>
      <c r="C240" s="45" t="n">
        <v>10</v>
      </c>
      <c r="D240" s="46" t="s">
        <v>272</v>
      </c>
      <c r="E240" s="54" t="n">
        <v>16411</v>
      </c>
      <c r="F240" s="55" t="n">
        <v>16216</v>
      </c>
      <c r="G240" s="56" t="n">
        <f aca="false">IF(C240&lt;11,IF(F240="","",ROUND(F240/E240*100,1)),"")</f>
        <v>98.8</v>
      </c>
      <c r="H240" s="55" t="n">
        <v>16216</v>
      </c>
      <c r="I240" s="54" t="n">
        <v>30</v>
      </c>
      <c r="J240" s="55" t="n">
        <v>30</v>
      </c>
      <c r="K240" s="57" t="n">
        <f aca="false">IF(C240&lt;11,IF(J240="","",ROUND(J240/I240*100,1)),"")</f>
        <v>100</v>
      </c>
      <c r="L240" s="51"/>
      <c r="M240" s="51"/>
    </row>
    <row r="241" s="7" customFormat="true" ht="30" hidden="false" customHeight="true" outlineLevel="0" collapsed="false">
      <c r="A241" s="52" t="n">
        <f aca="false">A240+1</f>
        <v>235</v>
      </c>
      <c r="B241" s="53" t="s">
        <v>268</v>
      </c>
      <c r="C241" s="45" t="n">
        <v>10</v>
      </c>
      <c r="D241" s="66" t="s">
        <v>273</v>
      </c>
      <c r="E241" s="54" t="n">
        <v>1460</v>
      </c>
      <c r="F241" s="55" t="n">
        <v>1086</v>
      </c>
      <c r="G241" s="56" t="n">
        <f aca="false">IF(C241&lt;11,IF(F241="","",ROUND(F241/E241*100,1)),"")</f>
        <v>74.4</v>
      </c>
      <c r="H241" s="55" t="n">
        <v>908</v>
      </c>
      <c r="I241" s="54" t="n">
        <v>4</v>
      </c>
      <c r="J241" s="55" t="n">
        <v>3</v>
      </c>
      <c r="K241" s="57" t="n">
        <f aca="false">IF(C241&lt;11,IF(J241="","",ROUND(J241/I241*100,1)),"")</f>
        <v>75</v>
      </c>
      <c r="L241" s="51"/>
      <c r="M241" s="51"/>
    </row>
    <row r="242" s="7" customFormat="true" ht="30" hidden="false" customHeight="true" outlineLevel="0" collapsed="false">
      <c r="A242" s="52" t="n">
        <f aca="false">A241+1</f>
        <v>236</v>
      </c>
      <c r="B242" s="53" t="s">
        <v>268</v>
      </c>
      <c r="C242" s="45" t="n">
        <v>10</v>
      </c>
      <c r="D242" s="58" t="s">
        <v>274</v>
      </c>
      <c r="E242" s="54" t="n">
        <v>2541</v>
      </c>
      <c r="F242" s="55" t="n">
        <v>2100</v>
      </c>
      <c r="G242" s="56" t="n">
        <f aca="false">IF(C242&lt;11,IF(F242="","",ROUND(F242/E242*100,1)),"")</f>
        <v>82.6</v>
      </c>
      <c r="H242" s="55" t="n">
        <v>2100</v>
      </c>
      <c r="I242" s="54" t="n">
        <v>2</v>
      </c>
      <c r="J242" s="55" t="n">
        <v>2</v>
      </c>
      <c r="K242" s="57" t="n">
        <f aca="false">IF(C242&lt;11,IF(J242="","",ROUND(J242/I242*100,1)),"")</f>
        <v>100</v>
      </c>
      <c r="L242" s="51"/>
      <c r="M242" s="51"/>
    </row>
    <row r="243" s="7" customFormat="true" ht="24.75" hidden="false" customHeight="true" outlineLevel="0" collapsed="false">
      <c r="A243" s="82" t="n">
        <f aca="false">A242+1</f>
        <v>237</v>
      </c>
      <c r="B243" s="53" t="s">
        <v>268</v>
      </c>
      <c r="C243" s="45" t="n">
        <v>9</v>
      </c>
      <c r="D243" s="58" t="s">
        <v>275</v>
      </c>
      <c r="E243" s="54" t="n">
        <v>727</v>
      </c>
      <c r="F243" s="55" t="n">
        <v>493</v>
      </c>
      <c r="G243" s="56" t="n">
        <f aca="false">IF(C243&lt;11,IF(F243="","",ROUND(F243/E243*100,1)),"")</f>
        <v>67.8</v>
      </c>
      <c r="H243" s="55" t="n">
        <v>493</v>
      </c>
      <c r="I243" s="54" t="n">
        <v>2</v>
      </c>
      <c r="J243" s="55" t="n">
        <v>2</v>
      </c>
      <c r="K243" s="57" t="n">
        <f aca="false">IF(C243&lt;11,IF(J243="","",ROUND(J243/I243*100,1)),"")</f>
        <v>100</v>
      </c>
      <c r="L243" s="51"/>
      <c r="M243" s="51"/>
    </row>
    <row r="244" s="7" customFormat="true" ht="30" hidden="false" customHeight="true" outlineLevel="0" collapsed="false">
      <c r="A244" s="52" t="n">
        <f aca="false">A243+1</f>
        <v>238</v>
      </c>
      <c r="B244" s="53" t="s">
        <v>268</v>
      </c>
      <c r="C244" s="45" t="n">
        <v>10</v>
      </c>
      <c r="D244" s="61" t="s">
        <v>276</v>
      </c>
      <c r="E244" s="54" t="n">
        <v>1688</v>
      </c>
      <c r="F244" s="55" t="n">
        <v>1321</v>
      </c>
      <c r="G244" s="56" t="n">
        <f aca="false">IF(C244&lt;11,IF(F244="","",ROUND(F244/E244*100,1)),"")</f>
        <v>78.3</v>
      </c>
      <c r="H244" s="55" t="n">
        <v>1056</v>
      </c>
      <c r="I244" s="54" t="n">
        <v>6</v>
      </c>
      <c r="J244" s="55" t="n">
        <v>5</v>
      </c>
      <c r="K244" s="57" t="n">
        <f aca="false">IF(C244&lt;11,IF(J244="","",ROUND(J244/I244*100,1)),"")</f>
        <v>83.3</v>
      </c>
      <c r="L244" s="51"/>
      <c r="M244" s="51"/>
    </row>
    <row r="245" s="7" customFormat="true" ht="30" hidden="false" customHeight="true" outlineLevel="0" collapsed="false">
      <c r="A245" s="52" t="n">
        <f aca="false">A244+1</f>
        <v>239</v>
      </c>
      <c r="B245" s="53" t="s">
        <v>277</v>
      </c>
      <c r="C245" s="45" t="n">
        <v>5</v>
      </c>
      <c r="D245" s="66" t="s">
        <v>278</v>
      </c>
      <c r="E245" s="54" t="n">
        <v>686</v>
      </c>
      <c r="F245" s="55" t="n">
        <v>486</v>
      </c>
      <c r="G245" s="56" t="n">
        <f aca="false">IF(C245&lt;11,IF(F245="","",ROUND(F245/E245*100,1)),"")</f>
        <v>70.8</v>
      </c>
      <c r="H245" s="55" t="n">
        <v>486</v>
      </c>
      <c r="I245" s="54" t="n">
        <v>1</v>
      </c>
      <c r="J245" s="55" t="n">
        <v>1</v>
      </c>
      <c r="K245" s="57" t="n">
        <f aca="false">IF(C245&lt;11,IF(J245="","",ROUND(J245/I245*100,1)),"")</f>
        <v>100</v>
      </c>
      <c r="L245" s="51"/>
      <c r="M245" s="51"/>
    </row>
    <row r="246" s="7" customFormat="true" ht="30" hidden="false" customHeight="true" outlineLevel="0" collapsed="false">
      <c r="A246" s="64" t="n">
        <f aca="false">A245+1</f>
        <v>240</v>
      </c>
      <c r="B246" s="53" t="s">
        <v>277</v>
      </c>
      <c r="C246" s="45" t="n">
        <v>4</v>
      </c>
      <c r="D246" s="66" t="s">
        <v>279</v>
      </c>
      <c r="E246" s="54" t="n">
        <v>6016</v>
      </c>
      <c r="F246" s="55" t="n">
        <v>4986</v>
      </c>
      <c r="G246" s="56" t="n">
        <f aca="false">IF(C246&lt;11,IF(F246="","",ROUND(F246/E246*100,1)),"")</f>
        <v>82.9</v>
      </c>
      <c r="H246" s="55" t="n">
        <v>4986</v>
      </c>
      <c r="I246" s="54" t="n">
        <v>10</v>
      </c>
      <c r="J246" s="55" t="n">
        <v>10</v>
      </c>
      <c r="K246" s="57" t="n">
        <f aca="false">IF(C246&lt;11,IF(J246="","",ROUND(J246/I246*100,1)),"")</f>
        <v>100</v>
      </c>
      <c r="L246" s="51"/>
      <c r="M246" s="51"/>
    </row>
    <row r="247" s="7" customFormat="true" ht="30" hidden="false" customHeight="true" outlineLevel="0" collapsed="false">
      <c r="A247" s="52" t="n">
        <f aca="false">A246+1</f>
        <v>241</v>
      </c>
      <c r="B247" s="53" t="s">
        <v>277</v>
      </c>
      <c r="C247" s="45" t="n">
        <v>7</v>
      </c>
      <c r="D247" s="66" t="s">
        <v>280</v>
      </c>
      <c r="E247" s="54" t="n">
        <v>1327</v>
      </c>
      <c r="F247" s="55" t="n">
        <v>1198</v>
      </c>
      <c r="G247" s="56" t="n">
        <f aca="false">IF(C247&lt;11,IF(F247="","",ROUND(F247/E247*100,1)),"")</f>
        <v>90.3</v>
      </c>
      <c r="H247" s="55" t="n">
        <v>1198</v>
      </c>
      <c r="I247" s="54" t="n">
        <v>4</v>
      </c>
      <c r="J247" s="55" t="n">
        <v>4</v>
      </c>
      <c r="K247" s="57" t="n">
        <f aca="false">IF(C247&lt;11,IF(J247="","",ROUND(J247/I247*100,1)),"")</f>
        <v>100</v>
      </c>
      <c r="L247" s="51"/>
      <c r="M247" s="51"/>
    </row>
    <row r="248" s="7" customFormat="true" ht="24.75" hidden="false" customHeight="true" outlineLevel="0" collapsed="false">
      <c r="A248" s="52" t="n">
        <f aca="false">A247+1</f>
        <v>242</v>
      </c>
      <c r="B248" s="53" t="s">
        <v>277</v>
      </c>
      <c r="C248" s="45" t="n">
        <v>8</v>
      </c>
      <c r="D248" s="66" t="s">
        <v>281</v>
      </c>
      <c r="E248" s="54" t="n">
        <v>2100</v>
      </c>
      <c r="F248" s="55" t="n">
        <v>1683</v>
      </c>
      <c r="G248" s="56" t="n">
        <f aca="false">IF(C248&lt;11,IF(F248="","",ROUND(F248/E248*100,1)),"")</f>
        <v>80.1</v>
      </c>
      <c r="H248" s="55" t="n">
        <v>1440</v>
      </c>
      <c r="I248" s="54" t="n">
        <v>3</v>
      </c>
      <c r="J248" s="55" t="n">
        <v>2</v>
      </c>
      <c r="K248" s="57" t="n">
        <f aca="false">IF(C248&lt;11,IF(J248="","",ROUND(J248/I248*100,1)),"")</f>
        <v>66.7</v>
      </c>
      <c r="L248" s="51"/>
      <c r="M248" s="51"/>
    </row>
    <row r="249" s="7" customFormat="true" ht="24.75" hidden="false" customHeight="true" outlineLevel="0" collapsed="false">
      <c r="A249" s="82" t="n">
        <f aca="false">A248+1</f>
        <v>243</v>
      </c>
      <c r="B249" s="53" t="s">
        <v>277</v>
      </c>
      <c r="C249" s="45" t="n">
        <v>6</v>
      </c>
      <c r="D249" s="66" t="s">
        <v>282</v>
      </c>
      <c r="E249" s="54" t="n">
        <v>2000</v>
      </c>
      <c r="F249" s="55" t="n">
        <v>1620</v>
      </c>
      <c r="G249" s="56" t="n">
        <f aca="false">IF(C249&lt;11,IF(F249="","",ROUND(F249/E249*100,1)),"")</f>
        <v>81</v>
      </c>
      <c r="H249" s="55" t="n">
        <v>1620</v>
      </c>
      <c r="I249" s="54" t="n">
        <v>3</v>
      </c>
      <c r="J249" s="55" t="n">
        <v>3</v>
      </c>
      <c r="K249" s="57" t="n">
        <f aca="false">IF(C249&lt;11,IF(J249="","",ROUND(J249/I249*100,1)),"")</f>
        <v>100</v>
      </c>
      <c r="L249" s="51"/>
      <c r="M249" s="51"/>
    </row>
    <row r="250" s="7" customFormat="true" ht="30" hidden="false" customHeight="true" outlineLevel="0" collapsed="false">
      <c r="A250" s="114" t="n">
        <f aca="false">A249+1</f>
        <v>244</v>
      </c>
      <c r="B250" s="53" t="s">
        <v>277</v>
      </c>
      <c r="C250" s="45" t="n">
        <v>1</v>
      </c>
      <c r="D250" s="66" t="s">
        <v>283</v>
      </c>
      <c r="E250" s="54" t="n">
        <v>1610</v>
      </c>
      <c r="F250" s="55" t="n">
        <v>1476</v>
      </c>
      <c r="G250" s="56" t="n">
        <f aca="false">IF(C250&lt;11,IF(F250="","",ROUND(F250/E250*100,1)),"")</f>
        <v>91.7</v>
      </c>
      <c r="H250" s="55" t="n">
        <v>1476</v>
      </c>
      <c r="I250" s="54" t="n">
        <v>2</v>
      </c>
      <c r="J250" s="55" t="n">
        <v>2</v>
      </c>
      <c r="K250" s="57" t="n">
        <f aca="false">IF(C250&lt;11,IF(J250="","",ROUND(J250/I250*100,1)),"")</f>
        <v>100</v>
      </c>
      <c r="L250" s="51"/>
      <c r="M250" s="51"/>
    </row>
    <row r="251" s="7" customFormat="true" ht="24.75" hidden="false" customHeight="true" outlineLevel="0" collapsed="false">
      <c r="A251" s="52" t="n">
        <f aca="false">A250+1</f>
        <v>245</v>
      </c>
      <c r="B251" s="53" t="s">
        <v>277</v>
      </c>
      <c r="C251" s="45" t="n">
        <v>9</v>
      </c>
      <c r="D251" s="66" t="s">
        <v>284</v>
      </c>
      <c r="E251" s="54" t="n">
        <v>2655</v>
      </c>
      <c r="F251" s="55" t="n">
        <v>2655</v>
      </c>
      <c r="G251" s="56" t="n">
        <f aca="false">IF(C251&lt;11,IF(F251="","",ROUND(F251/E251*100,1)),"")</f>
        <v>100</v>
      </c>
      <c r="H251" s="55" t="n">
        <v>2655</v>
      </c>
      <c r="I251" s="54" t="n">
        <v>4</v>
      </c>
      <c r="J251" s="55" t="n">
        <v>4</v>
      </c>
      <c r="K251" s="57" t="n">
        <f aca="false">IF(C251&lt;11,IF(J251="","",ROUND(J251/I251*100,1)),"")</f>
        <v>100</v>
      </c>
      <c r="L251" s="51"/>
      <c r="M251" s="51"/>
    </row>
    <row r="252" s="7" customFormat="true" ht="28.5" hidden="false" customHeight="true" outlineLevel="0" collapsed="false">
      <c r="A252" s="82" t="n">
        <f aca="false">A251+1</f>
        <v>246</v>
      </c>
      <c r="B252" s="53" t="s">
        <v>277</v>
      </c>
      <c r="C252" s="45" t="n">
        <v>10</v>
      </c>
      <c r="D252" s="66" t="s">
        <v>285</v>
      </c>
      <c r="E252" s="54" t="n">
        <v>631</v>
      </c>
      <c r="F252" s="55" t="n">
        <v>631</v>
      </c>
      <c r="G252" s="56" t="n">
        <f aca="false">IF(C252&lt;11,IF(F252="","",ROUND(F252/E252*100,1)),"")</f>
        <v>100</v>
      </c>
      <c r="H252" s="55" t="n">
        <v>631</v>
      </c>
      <c r="I252" s="54" t="n">
        <v>5</v>
      </c>
      <c r="J252" s="55" t="n">
        <v>5</v>
      </c>
      <c r="K252" s="57" t="n">
        <f aca="false">IF(C252&lt;11,IF(J252="","",ROUND(J252/I252*100,1)),"")</f>
        <v>100</v>
      </c>
      <c r="L252" s="51"/>
      <c r="M252" s="51"/>
    </row>
    <row r="253" s="7" customFormat="true" ht="28.5" hidden="false" customHeight="true" outlineLevel="0" collapsed="false">
      <c r="A253" s="52" t="n">
        <f aca="false">A252+1</f>
        <v>247</v>
      </c>
      <c r="B253" s="53" t="s">
        <v>277</v>
      </c>
      <c r="C253" s="45" t="n">
        <v>10</v>
      </c>
      <c r="D253" s="66" t="s">
        <v>286</v>
      </c>
      <c r="E253" s="54" t="n">
        <v>5681</v>
      </c>
      <c r="F253" s="55" t="n">
        <v>5681</v>
      </c>
      <c r="G253" s="56" t="n">
        <f aca="false">IF(C253&lt;11,IF(F253="","",ROUND(F253/E253*100,1)),"")</f>
        <v>100</v>
      </c>
      <c r="H253" s="55" t="n">
        <v>5681</v>
      </c>
      <c r="I253" s="54" t="n">
        <v>8</v>
      </c>
      <c r="J253" s="55" t="n">
        <v>8</v>
      </c>
      <c r="K253" s="57" t="n">
        <f aca="false">IF(C253&lt;11,IF(J253="","",ROUND(J253/I253*100,1)),"")</f>
        <v>100</v>
      </c>
      <c r="L253" s="51"/>
      <c r="M253" s="51"/>
    </row>
    <row r="254" s="7" customFormat="true" ht="28.5" hidden="false" customHeight="true" outlineLevel="0" collapsed="false">
      <c r="A254" s="52" t="n">
        <f aca="false">A253+1</f>
        <v>248</v>
      </c>
      <c r="B254" s="53" t="s">
        <v>277</v>
      </c>
      <c r="C254" s="45" t="n">
        <v>10</v>
      </c>
      <c r="D254" s="115" t="s">
        <v>287</v>
      </c>
      <c r="E254" s="54" t="n">
        <v>10150</v>
      </c>
      <c r="F254" s="55" t="n">
        <v>8466</v>
      </c>
      <c r="G254" s="56" t="n">
        <f aca="false">IF(C254&lt;11,IF(F254="","",ROUND(F254/E254*100,1)),"")</f>
        <v>83.4</v>
      </c>
      <c r="H254" s="116" t="n">
        <v>4326</v>
      </c>
      <c r="I254" s="54" t="n">
        <v>6</v>
      </c>
      <c r="J254" s="55" t="n">
        <v>4</v>
      </c>
      <c r="K254" s="57" t="n">
        <f aca="false">IF(C254&lt;11,IF(J254="","",ROUND(J254/I254*100,1)),"")</f>
        <v>66.7</v>
      </c>
      <c r="L254" s="51"/>
      <c r="M254" s="51"/>
    </row>
    <row r="255" s="7" customFormat="true" ht="28.5" hidden="false" customHeight="true" outlineLevel="0" collapsed="false">
      <c r="A255" s="43" t="n">
        <f aca="false">A254+1</f>
        <v>249</v>
      </c>
      <c r="B255" s="53" t="s">
        <v>288</v>
      </c>
      <c r="C255" s="45" t="n">
        <v>2</v>
      </c>
      <c r="D255" s="66" t="s">
        <v>289</v>
      </c>
      <c r="E255" s="47" t="n">
        <v>2983</v>
      </c>
      <c r="F255" s="48" t="n">
        <v>2983</v>
      </c>
      <c r="G255" s="62" t="n">
        <f aca="false">F255/E255*100</f>
        <v>100</v>
      </c>
      <c r="H255" s="48" t="n">
        <v>2983</v>
      </c>
      <c r="I255" s="47" t="n">
        <v>2</v>
      </c>
      <c r="J255" s="48" t="n">
        <v>2</v>
      </c>
      <c r="K255" s="63" t="n">
        <f aca="false">J255/I255*100</f>
        <v>100</v>
      </c>
      <c r="L255" s="51"/>
      <c r="M255" s="51"/>
    </row>
    <row r="256" s="7" customFormat="true" ht="28.5" hidden="false" customHeight="true" outlineLevel="0" collapsed="false">
      <c r="A256" s="52" t="n">
        <f aca="false">A255+1</f>
        <v>250</v>
      </c>
      <c r="B256" s="53" t="s">
        <v>288</v>
      </c>
      <c r="C256" s="45" t="n">
        <v>10</v>
      </c>
      <c r="D256" s="58" t="s">
        <v>290</v>
      </c>
      <c r="E256" s="54" t="n">
        <v>7249</v>
      </c>
      <c r="F256" s="55" t="n">
        <v>7249</v>
      </c>
      <c r="G256" s="56" t="n">
        <f aca="false">F256/E256*100</f>
        <v>100</v>
      </c>
      <c r="H256" s="55" t="n">
        <v>7249</v>
      </c>
      <c r="I256" s="54" t="n">
        <v>10</v>
      </c>
      <c r="J256" s="55" t="n">
        <v>10</v>
      </c>
      <c r="K256" s="57" t="n">
        <f aca="false">J256/I256*100</f>
        <v>100</v>
      </c>
      <c r="L256" s="51"/>
      <c r="M256" s="51"/>
    </row>
    <row r="257" s="7" customFormat="true" ht="24.75" hidden="false" customHeight="true" outlineLevel="0" collapsed="false">
      <c r="A257" s="52" t="n">
        <f aca="false">A256+1</f>
        <v>251</v>
      </c>
      <c r="B257" s="53" t="s">
        <v>288</v>
      </c>
      <c r="C257" s="45" t="n">
        <v>5</v>
      </c>
      <c r="D257" s="58" t="s">
        <v>291</v>
      </c>
      <c r="E257" s="54" t="n">
        <v>3036</v>
      </c>
      <c r="F257" s="55" t="n">
        <v>2125</v>
      </c>
      <c r="G257" s="56" t="n">
        <f aca="false">F257/E257*100</f>
        <v>69.9934123847167</v>
      </c>
      <c r="H257" s="116" t="n">
        <v>1593</v>
      </c>
      <c r="I257" s="80" t="n">
        <v>12</v>
      </c>
      <c r="J257" s="55" t="n">
        <v>9</v>
      </c>
      <c r="K257" s="57" t="n">
        <f aca="false">J257/I257*100</f>
        <v>75</v>
      </c>
      <c r="L257" s="51"/>
      <c r="M257" s="51"/>
    </row>
    <row r="258" s="7" customFormat="true" ht="27.75" hidden="false" customHeight="true" outlineLevel="0" collapsed="false">
      <c r="A258" s="52" t="n">
        <f aca="false">A257+1</f>
        <v>252</v>
      </c>
      <c r="B258" s="53" t="s">
        <v>181</v>
      </c>
      <c r="C258" s="45" t="n">
        <v>4</v>
      </c>
      <c r="D258" s="58" t="s">
        <v>292</v>
      </c>
      <c r="E258" s="54" t="n">
        <v>1819</v>
      </c>
      <c r="F258" s="55" t="n">
        <v>1699</v>
      </c>
      <c r="G258" s="56" t="n">
        <f aca="false">F258/E258*100</f>
        <v>93.4029686641012</v>
      </c>
      <c r="H258" s="55" t="n">
        <v>1699</v>
      </c>
      <c r="I258" s="54" t="n">
        <v>2</v>
      </c>
      <c r="J258" s="55" t="n">
        <v>2</v>
      </c>
      <c r="K258" s="57" t="n">
        <f aca="false">J258/I258*100</f>
        <v>100</v>
      </c>
      <c r="L258" s="51"/>
      <c r="M258" s="51"/>
    </row>
    <row r="259" s="7" customFormat="true" ht="27.75" hidden="false" customHeight="true" outlineLevel="0" collapsed="false">
      <c r="A259" s="52" t="n">
        <f aca="false">A258+1</f>
        <v>253</v>
      </c>
      <c r="B259" s="53" t="s">
        <v>293</v>
      </c>
      <c r="C259" s="45" t="n">
        <v>7</v>
      </c>
      <c r="D259" s="58" t="s">
        <v>294</v>
      </c>
      <c r="E259" s="54" t="n">
        <v>498</v>
      </c>
      <c r="F259" s="55" t="n">
        <v>450</v>
      </c>
      <c r="G259" s="56" t="n">
        <f aca="false">F259/E259*100</f>
        <v>90.3614457831325</v>
      </c>
      <c r="H259" s="55" t="n">
        <v>338</v>
      </c>
      <c r="I259" s="54" t="n">
        <v>4</v>
      </c>
      <c r="J259" s="55" t="n">
        <v>3</v>
      </c>
      <c r="K259" s="57" t="n">
        <f aca="false">J259/I259*100</f>
        <v>75</v>
      </c>
      <c r="L259" s="51"/>
      <c r="M259" s="51"/>
    </row>
    <row r="260" s="7" customFormat="true" ht="27.75" hidden="false" customHeight="true" outlineLevel="0" collapsed="false">
      <c r="A260" s="52" t="n">
        <f aca="false">A259+1</f>
        <v>254</v>
      </c>
      <c r="B260" s="53" t="s">
        <v>293</v>
      </c>
      <c r="C260" s="45" t="n">
        <v>7</v>
      </c>
      <c r="D260" s="117" t="s">
        <v>295</v>
      </c>
      <c r="E260" s="74" t="n">
        <v>1503</v>
      </c>
      <c r="F260" s="73" t="n">
        <v>1000</v>
      </c>
      <c r="G260" s="56" t="n">
        <f aca="false">F260/E260*100</f>
        <v>66.5335994677312</v>
      </c>
      <c r="H260" s="73" t="n">
        <v>750</v>
      </c>
      <c r="I260" s="74" t="n">
        <v>4</v>
      </c>
      <c r="J260" s="73" t="n">
        <v>3</v>
      </c>
      <c r="K260" s="57" t="n">
        <f aca="false">J260/I260*100</f>
        <v>75</v>
      </c>
      <c r="L260" s="51"/>
      <c r="M260" s="51"/>
    </row>
    <row r="261" s="7" customFormat="true" ht="27.75" hidden="false" customHeight="true" outlineLevel="0" collapsed="false">
      <c r="A261" s="52" t="n">
        <f aca="false">A260+1</f>
        <v>255</v>
      </c>
      <c r="B261" s="53" t="s">
        <v>296</v>
      </c>
      <c r="C261" s="45" t="n">
        <v>8</v>
      </c>
      <c r="D261" s="117" t="s">
        <v>297</v>
      </c>
      <c r="E261" s="74" t="n">
        <v>4700</v>
      </c>
      <c r="F261" s="73" t="n">
        <v>3330</v>
      </c>
      <c r="G261" s="100" t="n">
        <f aca="false">F261/E261*100</f>
        <v>70.8510638297872</v>
      </c>
      <c r="H261" s="73" t="n">
        <v>3330</v>
      </c>
      <c r="I261" s="74" t="n">
        <v>4</v>
      </c>
      <c r="J261" s="73" t="n">
        <v>4</v>
      </c>
      <c r="K261" s="63" t="n">
        <f aca="false">J261/I261*100</f>
        <v>100</v>
      </c>
      <c r="L261" s="51"/>
      <c r="M261" s="51"/>
    </row>
    <row r="262" s="7" customFormat="true" ht="27.75" hidden="false" customHeight="true" outlineLevel="0" collapsed="false">
      <c r="A262" s="52" t="n">
        <f aca="false">A261+1</f>
        <v>256</v>
      </c>
      <c r="B262" s="53" t="s">
        <v>296</v>
      </c>
      <c r="C262" s="45" t="n">
        <v>1</v>
      </c>
      <c r="D262" s="58" t="s">
        <v>298</v>
      </c>
      <c r="E262" s="54" t="n">
        <v>6000</v>
      </c>
      <c r="F262" s="55" t="n">
        <v>4200</v>
      </c>
      <c r="G262" s="56" t="n">
        <f aca="false">F262/E262*100</f>
        <v>70</v>
      </c>
      <c r="H262" s="55" t="n">
        <v>4200</v>
      </c>
      <c r="I262" s="54" t="n">
        <v>4</v>
      </c>
      <c r="J262" s="55" t="n">
        <v>4</v>
      </c>
      <c r="K262" s="57" t="n">
        <f aca="false">J262/I262*100</f>
        <v>100</v>
      </c>
      <c r="L262" s="51"/>
      <c r="M262" s="51"/>
    </row>
    <row r="263" s="7" customFormat="true" ht="27.75" hidden="false" customHeight="true" outlineLevel="0" collapsed="false">
      <c r="A263" s="52" t="n">
        <f aca="false">A262+1</f>
        <v>257</v>
      </c>
      <c r="B263" s="53" t="s">
        <v>296</v>
      </c>
      <c r="C263" s="45" t="n">
        <v>1</v>
      </c>
      <c r="D263" s="58" t="s">
        <v>299</v>
      </c>
      <c r="E263" s="54" t="n">
        <v>3750</v>
      </c>
      <c r="F263" s="55" t="n">
        <v>2800</v>
      </c>
      <c r="G263" s="56" t="n">
        <f aca="false">F263/E263*100</f>
        <v>74.6666666666667</v>
      </c>
      <c r="H263" s="55" t="n">
        <v>2800</v>
      </c>
      <c r="I263" s="54" t="n">
        <v>4</v>
      </c>
      <c r="J263" s="55" t="n">
        <v>4</v>
      </c>
      <c r="K263" s="57" t="n">
        <f aca="false">J263/I263*100</f>
        <v>100</v>
      </c>
      <c r="L263" s="51"/>
      <c r="M263" s="51"/>
    </row>
    <row r="264" s="7" customFormat="true" ht="24.75" hidden="false" customHeight="true" outlineLevel="0" collapsed="false">
      <c r="A264" s="52" t="n">
        <f aca="false">A263+1</f>
        <v>258</v>
      </c>
      <c r="B264" s="76" t="s">
        <v>296</v>
      </c>
      <c r="C264" s="45" t="n">
        <v>8</v>
      </c>
      <c r="D264" s="46" t="s">
        <v>300</v>
      </c>
      <c r="E264" s="68" t="n">
        <v>1850</v>
      </c>
      <c r="F264" s="55" t="n">
        <v>1451</v>
      </c>
      <c r="G264" s="56" t="n">
        <f aca="false">F264/E264*100</f>
        <v>78.4324324324324</v>
      </c>
      <c r="H264" s="55" t="n">
        <v>1451</v>
      </c>
      <c r="I264" s="54" t="n">
        <v>2</v>
      </c>
      <c r="J264" s="55" t="n">
        <v>2</v>
      </c>
      <c r="K264" s="83" t="n">
        <f aca="false">J264/I264*100</f>
        <v>100</v>
      </c>
      <c r="L264" s="51"/>
      <c r="M264" s="51"/>
    </row>
    <row r="265" s="7" customFormat="true" ht="27.75" hidden="false" customHeight="true" outlineLevel="0" collapsed="false">
      <c r="A265" s="52" t="n">
        <f aca="false">A264+1</f>
        <v>259</v>
      </c>
      <c r="B265" s="53" t="s">
        <v>14</v>
      </c>
      <c r="C265" s="45" t="n">
        <v>7</v>
      </c>
      <c r="D265" s="118" t="s">
        <v>301</v>
      </c>
      <c r="E265" s="119" t="n">
        <v>554</v>
      </c>
      <c r="F265" s="120" t="n">
        <v>461</v>
      </c>
      <c r="G265" s="56" t="n">
        <f aca="false">IF(C265&lt;11,IF(F265="","",ROUND(F265/E265*100,1)),"")</f>
        <v>83.2</v>
      </c>
      <c r="H265" s="55" t="n">
        <v>461</v>
      </c>
      <c r="I265" s="54" t="n">
        <v>4</v>
      </c>
      <c r="J265" s="55" t="n">
        <v>4</v>
      </c>
      <c r="K265" s="83" t="n">
        <f aca="false">IF(C265&lt;11,IF(J265="","",ROUND(J265/I265*100,1)),"")</f>
        <v>100</v>
      </c>
      <c r="L265" s="75" t="s">
        <v>242</v>
      </c>
      <c r="M265" s="51"/>
    </row>
    <row r="266" s="7" customFormat="true" ht="27.75" hidden="false" customHeight="true" outlineLevel="0" collapsed="false">
      <c r="A266" s="52" t="n">
        <f aca="false">A265+1</f>
        <v>260</v>
      </c>
      <c r="B266" s="53" t="s">
        <v>14</v>
      </c>
      <c r="C266" s="45" t="n">
        <v>7</v>
      </c>
      <c r="D266" s="118" t="s">
        <v>302</v>
      </c>
      <c r="E266" s="119" t="n">
        <v>11000</v>
      </c>
      <c r="F266" s="120" t="n">
        <v>7756</v>
      </c>
      <c r="G266" s="56" t="n">
        <f aca="false">IF(C266&lt;11,IF(F266="","",ROUND(F266/E266*100,1)),"")</f>
        <v>70.5</v>
      </c>
      <c r="H266" s="55" t="n">
        <v>5184</v>
      </c>
      <c r="I266" s="54" t="n">
        <v>8</v>
      </c>
      <c r="J266" s="55" t="n">
        <v>6</v>
      </c>
      <c r="K266" s="83" t="n">
        <f aca="false">IF(C266&lt;11,IF(J266="","",ROUND(J266/I266*100,1)),"")</f>
        <v>75</v>
      </c>
      <c r="L266" s="75" t="s">
        <v>259</v>
      </c>
      <c r="M266" s="51"/>
    </row>
    <row r="267" s="7" customFormat="true" ht="27.75" hidden="false" customHeight="true" outlineLevel="0" collapsed="false">
      <c r="A267" s="52" t="n">
        <f aca="false">A266+1</f>
        <v>261</v>
      </c>
      <c r="B267" s="53" t="s">
        <v>52</v>
      </c>
      <c r="C267" s="45" t="n">
        <v>10</v>
      </c>
      <c r="D267" s="118" t="s">
        <v>303</v>
      </c>
      <c r="E267" s="119" t="n">
        <v>15000</v>
      </c>
      <c r="F267" s="120" t="n">
        <v>13262</v>
      </c>
      <c r="G267" s="56" t="n">
        <f aca="false">IF(C267&lt;11,IF(F267="","",ROUND(F267/E267*100,1)),"")</f>
        <v>88.4</v>
      </c>
      <c r="H267" s="55" t="n">
        <v>8118</v>
      </c>
      <c r="I267" s="54" t="n">
        <v>7</v>
      </c>
      <c r="J267" s="55" t="n">
        <v>6</v>
      </c>
      <c r="K267" s="83" t="n">
        <f aca="false">IF(C267&lt;11,IF(J267="","",ROUND(J267/I267*100,1)),"")</f>
        <v>85.7</v>
      </c>
      <c r="L267" s="51"/>
      <c r="M267" s="51"/>
    </row>
    <row r="268" s="7" customFormat="true" ht="27.75" hidden="false" customHeight="true" outlineLevel="0" collapsed="false">
      <c r="A268" s="52" t="n">
        <f aca="false">A267+1</f>
        <v>262</v>
      </c>
      <c r="B268" s="53" t="s">
        <v>52</v>
      </c>
      <c r="C268" s="45" t="n">
        <v>4</v>
      </c>
      <c r="D268" s="118" t="s">
        <v>304</v>
      </c>
      <c r="E268" s="119" t="n">
        <v>50000</v>
      </c>
      <c r="F268" s="120" t="n">
        <v>43800</v>
      </c>
      <c r="G268" s="56" t="n">
        <f aca="false">IF(C268&lt;11,IF(F268="","",ROUND(F268/E268*100,1)),"")</f>
        <v>87.6</v>
      </c>
      <c r="H268" s="55" t="n">
        <v>22400</v>
      </c>
      <c r="I268" s="54" t="n">
        <v>41</v>
      </c>
      <c r="J268" s="55" t="n">
        <v>31</v>
      </c>
      <c r="K268" s="83" t="n">
        <f aca="false">IF(C268&lt;11,IF(J268="","",ROUND(J268/I268*100,1)),"")</f>
        <v>75.6</v>
      </c>
      <c r="L268" s="51"/>
      <c r="M268" s="51"/>
    </row>
    <row r="269" s="7" customFormat="true" ht="27.75" hidden="false" customHeight="true" outlineLevel="0" collapsed="false">
      <c r="A269" s="52" t="n">
        <f aca="false">A268+1</f>
        <v>263</v>
      </c>
      <c r="B269" s="53" t="s">
        <v>52</v>
      </c>
      <c r="C269" s="45" t="n">
        <v>4</v>
      </c>
      <c r="D269" s="121" t="s">
        <v>305</v>
      </c>
      <c r="E269" s="122" t="n">
        <v>2000</v>
      </c>
      <c r="F269" s="123" t="n">
        <v>1400</v>
      </c>
      <c r="G269" s="56" t="n">
        <f aca="false">IF(C269&lt;11,IF(F269="","",ROUND(F269/E269*100,1)),"")</f>
        <v>70</v>
      </c>
      <c r="H269" s="55" t="n">
        <v>1400</v>
      </c>
      <c r="I269" s="54" t="n">
        <v>6</v>
      </c>
      <c r="J269" s="55" t="n">
        <v>6</v>
      </c>
      <c r="K269" s="83" t="n">
        <f aca="false">IF(C269&lt;11,IF(J269="","",ROUND(J269/I269*100,1)),"")</f>
        <v>100</v>
      </c>
      <c r="L269" s="51"/>
      <c r="M269" s="51"/>
    </row>
    <row r="270" s="7" customFormat="true" ht="27.75" hidden="false" customHeight="true" outlineLevel="0" collapsed="false">
      <c r="A270" s="52" t="n">
        <f aca="false">A269+1</f>
        <v>264</v>
      </c>
      <c r="B270" s="53" t="s">
        <v>52</v>
      </c>
      <c r="C270" s="45" t="n">
        <v>8</v>
      </c>
      <c r="D270" s="121" t="s">
        <v>306</v>
      </c>
      <c r="E270" s="124" t="n">
        <v>3000</v>
      </c>
      <c r="F270" s="125" t="n">
        <v>2700</v>
      </c>
      <c r="G270" s="56" t="n">
        <f aca="false">IF(C270&lt;11,IF(F270="","",ROUND(F270/E270*100,1)),"")</f>
        <v>90</v>
      </c>
      <c r="H270" s="55" t="n">
        <v>2700</v>
      </c>
      <c r="I270" s="54" t="n">
        <v>3</v>
      </c>
      <c r="J270" s="55" t="n">
        <v>3</v>
      </c>
      <c r="K270" s="83" t="n">
        <f aca="false">IF(C270&lt;11,IF(J270="","",ROUND(J270/I270*100,1)),"")</f>
        <v>100</v>
      </c>
      <c r="L270" s="51"/>
      <c r="M270" s="51"/>
    </row>
    <row r="271" s="7" customFormat="true" ht="27.75" hidden="false" customHeight="true" outlineLevel="0" collapsed="false">
      <c r="A271" s="52" t="n">
        <f aca="false">A270+1</f>
        <v>265</v>
      </c>
      <c r="B271" s="76" t="s">
        <v>52</v>
      </c>
      <c r="C271" s="45" t="n">
        <v>1</v>
      </c>
      <c r="D271" s="126" t="s">
        <v>307</v>
      </c>
      <c r="E271" s="122" t="n">
        <v>5100</v>
      </c>
      <c r="F271" s="123" t="n">
        <v>5100</v>
      </c>
      <c r="G271" s="56" t="n">
        <f aca="false">IF(C271&lt;11,IF(F271="","",ROUND(F271/E271*100,1)),"")</f>
        <v>100</v>
      </c>
      <c r="H271" s="55" t="n">
        <v>5100</v>
      </c>
      <c r="I271" s="54" t="n">
        <v>2</v>
      </c>
      <c r="J271" s="55" t="n">
        <v>2</v>
      </c>
      <c r="K271" s="83" t="n">
        <f aca="false">IF(C271&lt;11,IF(J271="","",ROUND(J271/I271*100,1)),"")</f>
        <v>100</v>
      </c>
      <c r="L271" s="51"/>
      <c r="M271" s="51"/>
    </row>
    <row r="272" s="7" customFormat="true" ht="27.75" hidden="false" customHeight="true" outlineLevel="0" collapsed="false">
      <c r="A272" s="52" t="n">
        <f aca="false">A271+1</f>
        <v>266</v>
      </c>
      <c r="B272" s="53" t="s">
        <v>268</v>
      </c>
      <c r="C272" s="45" t="n">
        <v>9</v>
      </c>
      <c r="D272" s="90" t="s">
        <v>308</v>
      </c>
      <c r="E272" s="101" t="n">
        <v>1203</v>
      </c>
      <c r="F272" s="102" t="n">
        <v>1203</v>
      </c>
      <c r="G272" s="56" t="n">
        <f aca="false">ROUND(F272/E272*100,1)</f>
        <v>100</v>
      </c>
      <c r="H272" s="73" t="n">
        <v>1203</v>
      </c>
      <c r="I272" s="74" t="n">
        <v>1</v>
      </c>
      <c r="J272" s="73" t="n">
        <v>1</v>
      </c>
      <c r="K272" s="83" t="n">
        <f aca="false">ROUND(J272/I272*100,1)</f>
        <v>100</v>
      </c>
      <c r="L272" s="51"/>
      <c r="M272" s="51"/>
    </row>
    <row r="273" s="7" customFormat="true" ht="27.75" hidden="false" customHeight="true" outlineLevel="0" collapsed="false">
      <c r="A273" s="52" t="n">
        <f aca="false">A272+1</f>
        <v>267</v>
      </c>
      <c r="B273" s="53" t="s">
        <v>157</v>
      </c>
      <c r="C273" s="45" t="n">
        <v>9</v>
      </c>
      <c r="D273" s="90" t="s">
        <v>309</v>
      </c>
      <c r="E273" s="101" t="n">
        <v>6733</v>
      </c>
      <c r="F273" s="102" t="n">
        <v>6189</v>
      </c>
      <c r="G273" s="62" t="n">
        <f aca="false">ROUND(F273/E273*100,1)</f>
        <v>91.9</v>
      </c>
      <c r="H273" s="73" t="n">
        <v>3480</v>
      </c>
      <c r="I273" s="74" t="n">
        <v>9</v>
      </c>
      <c r="J273" s="73" t="n">
        <v>8</v>
      </c>
      <c r="K273" s="83" t="n">
        <f aca="false">ROUND(J273/I273*100,1)</f>
        <v>88.9</v>
      </c>
      <c r="L273" s="51"/>
      <c r="M273" s="51"/>
    </row>
    <row r="274" s="7" customFormat="true" ht="27.75" hidden="false" customHeight="true" outlineLevel="0" collapsed="false">
      <c r="A274" s="52" t="n">
        <f aca="false">A273+1</f>
        <v>268</v>
      </c>
      <c r="B274" s="53" t="s">
        <v>157</v>
      </c>
      <c r="C274" s="45" t="n">
        <v>8</v>
      </c>
      <c r="D274" s="90" t="s">
        <v>310</v>
      </c>
      <c r="E274" s="101" t="n">
        <v>4400</v>
      </c>
      <c r="F274" s="102" t="n">
        <v>3036</v>
      </c>
      <c r="G274" s="72" t="n">
        <f aca="false">ROUND(F274/E274*100,1)</f>
        <v>69</v>
      </c>
      <c r="H274" s="73" t="n">
        <v>1980</v>
      </c>
      <c r="I274" s="74" t="n">
        <v>4</v>
      </c>
      <c r="J274" s="73" t="n">
        <v>3</v>
      </c>
      <c r="K274" s="83" t="n">
        <f aca="false">ROUND(J274/I274*100,1)</f>
        <v>75</v>
      </c>
      <c r="L274" s="51"/>
      <c r="M274" s="51"/>
    </row>
    <row r="275" s="7" customFormat="true" ht="24.75" hidden="false" customHeight="true" outlineLevel="0" collapsed="false">
      <c r="A275" s="52" t="n">
        <f aca="false">A274+1</f>
        <v>269</v>
      </c>
      <c r="B275" s="53" t="s">
        <v>157</v>
      </c>
      <c r="C275" s="45" t="n">
        <v>8</v>
      </c>
      <c r="D275" s="127" t="s">
        <v>311</v>
      </c>
      <c r="E275" s="91" t="n">
        <v>2200</v>
      </c>
      <c r="F275" s="102" t="n">
        <v>1569</v>
      </c>
      <c r="G275" s="56" t="n">
        <f aca="false">ROUND(F275/E275*100,1)</f>
        <v>71.3</v>
      </c>
      <c r="H275" s="73" t="n">
        <v>630</v>
      </c>
      <c r="I275" s="74" t="n">
        <v>4</v>
      </c>
      <c r="J275" s="73" t="n">
        <v>3</v>
      </c>
      <c r="K275" s="83" t="n">
        <f aca="false">ROUND(J275/I275*100,1)</f>
        <v>75</v>
      </c>
      <c r="L275" s="51"/>
      <c r="M275" s="51"/>
    </row>
    <row r="276" s="7" customFormat="true" ht="24.75" hidden="false" customHeight="true" outlineLevel="0" collapsed="false">
      <c r="A276" s="52" t="n">
        <f aca="false">A275+1</f>
        <v>270</v>
      </c>
      <c r="B276" s="53" t="s">
        <v>157</v>
      </c>
      <c r="C276" s="45" t="n">
        <v>10</v>
      </c>
      <c r="D276" s="99" t="s">
        <v>312</v>
      </c>
      <c r="E276" s="91" t="n">
        <v>522</v>
      </c>
      <c r="F276" s="92" t="n">
        <v>522</v>
      </c>
      <c r="G276" s="56" t="n">
        <f aca="false">ROUND(F276/E276*100,1)</f>
        <v>100</v>
      </c>
      <c r="H276" s="55" t="n">
        <v>522</v>
      </c>
      <c r="I276" s="54" t="n">
        <v>1</v>
      </c>
      <c r="J276" s="55" t="n">
        <v>1</v>
      </c>
      <c r="K276" s="57" t="n">
        <f aca="false">ROUND(J276/I276*100,1)</f>
        <v>100</v>
      </c>
      <c r="L276" s="51"/>
      <c r="M276" s="51"/>
    </row>
    <row r="277" s="7" customFormat="true" ht="30.75" hidden="false" customHeight="true" outlineLevel="0" collapsed="false">
      <c r="A277" s="52" t="n">
        <f aca="false">A276+1</f>
        <v>271</v>
      </c>
      <c r="B277" s="53" t="s">
        <v>157</v>
      </c>
      <c r="C277" s="45" t="n">
        <v>10</v>
      </c>
      <c r="D277" s="104" t="s">
        <v>313</v>
      </c>
      <c r="E277" s="105" t="n">
        <v>3545</v>
      </c>
      <c r="F277" s="106" t="n">
        <v>2520</v>
      </c>
      <c r="G277" s="62" t="n">
        <f aca="false">ROUND(F277/E277*100,1)</f>
        <v>71.1</v>
      </c>
      <c r="H277" s="73" t="n">
        <v>2016</v>
      </c>
      <c r="I277" s="74" t="n">
        <v>4</v>
      </c>
      <c r="J277" s="73" t="n">
        <v>3</v>
      </c>
      <c r="K277" s="57" t="n">
        <f aca="false">ROUND(J277/I277*100,1)</f>
        <v>75</v>
      </c>
      <c r="L277" s="51"/>
      <c r="M277" s="51"/>
    </row>
    <row r="278" s="7" customFormat="true" ht="24.75" hidden="false" customHeight="true" outlineLevel="0" collapsed="false">
      <c r="A278" s="52" t="n">
        <f aca="false">A277+1</f>
        <v>272</v>
      </c>
      <c r="B278" s="53" t="s">
        <v>157</v>
      </c>
      <c r="C278" s="45" t="n">
        <v>10</v>
      </c>
      <c r="D278" s="99" t="s">
        <v>314</v>
      </c>
      <c r="E278" s="91" t="n">
        <v>540</v>
      </c>
      <c r="F278" s="92" t="n">
        <v>540</v>
      </c>
      <c r="G278" s="56" t="n">
        <f aca="false">ROUND(F278/E278*100,1)</f>
        <v>100</v>
      </c>
      <c r="H278" s="55" t="n">
        <v>540</v>
      </c>
      <c r="I278" s="54" t="n">
        <v>1</v>
      </c>
      <c r="J278" s="55" t="n">
        <v>1</v>
      </c>
      <c r="K278" s="57" t="n">
        <f aca="false">ROUND(J278/I278*100,1)</f>
        <v>100</v>
      </c>
      <c r="L278" s="51"/>
      <c r="M278" s="51"/>
    </row>
    <row r="279" s="7" customFormat="true" ht="30" hidden="false" customHeight="true" outlineLevel="0" collapsed="false">
      <c r="A279" s="52" t="n">
        <f aca="false">A278+1</f>
        <v>273</v>
      </c>
      <c r="B279" s="53" t="s">
        <v>315</v>
      </c>
      <c r="C279" s="60" t="n">
        <v>5</v>
      </c>
      <c r="D279" s="90" t="s">
        <v>316</v>
      </c>
      <c r="E279" s="91" t="n">
        <v>1008</v>
      </c>
      <c r="F279" s="107" t="n">
        <v>1008</v>
      </c>
      <c r="G279" s="72" t="n">
        <f aca="false">ROUND(F279/E279*100,1)</f>
        <v>100</v>
      </c>
      <c r="H279" s="73" t="n">
        <v>1008</v>
      </c>
      <c r="I279" s="74" t="n">
        <v>1</v>
      </c>
      <c r="J279" s="73" t="n">
        <v>1</v>
      </c>
      <c r="K279" s="57" t="n">
        <f aca="false">ROUND(J279/I279*100,1)</f>
        <v>100</v>
      </c>
      <c r="L279" s="51"/>
      <c r="M279" s="51"/>
    </row>
    <row r="280" s="7" customFormat="true" ht="30" hidden="false" customHeight="true" outlineLevel="0" collapsed="false">
      <c r="A280" s="52" t="n">
        <f aca="false">A279+1</f>
        <v>274</v>
      </c>
      <c r="B280" s="53" t="s">
        <v>315</v>
      </c>
      <c r="C280" s="45" t="n">
        <v>5</v>
      </c>
      <c r="D280" s="90" t="s">
        <v>317</v>
      </c>
      <c r="E280" s="94" t="n">
        <v>1816</v>
      </c>
      <c r="F280" s="108" t="n">
        <v>1772</v>
      </c>
      <c r="G280" s="56" t="n">
        <f aca="false">ROUND(F280/E280*100,1)</f>
        <v>97.6</v>
      </c>
      <c r="H280" s="55" t="n">
        <v>1772</v>
      </c>
      <c r="I280" s="54" t="n">
        <v>2</v>
      </c>
      <c r="J280" s="55" t="n">
        <v>2</v>
      </c>
      <c r="K280" s="57" t="n">
        <f aca="false">ROUND(J280/I280*100,1)</f>
        <v>100</v>
      </c>
      <c r="L280" s="51"/>
      <c r="M280" s="51"/>
    </row>
    <row r="281" s="7" customFormat="true" ht="30" hidden="false" customHeight="true" outlineLevel="0" collapsed="false">
      <c r="A281" s="52" t="n">
        <f aca="false">A280+1</f>
        <v>275</v>
      </c>
      <c r="B281" s="53" t="s">
        <v>315</v>
      </c>
      <c r="C281" s="45" t="n">
        <v>9</v>
      </c>
      <c r="D281" s="87" t="s">
        <v>318</v>
      </c>
      <c r="E281" s="97" t="n">
        <v>3510</v>
      </c>
      <c r="F281" s="98" t="n">
        <v>2880</v>
      </c>
      <c r="G281" s="56" t="n">
        <f aca="false">ROUND(F281/E281*100,1)</f>
        <v>82.1</v>
      </c>
      <c r="H281" s="73" t="n">
        <v>2880</v>
      </c>
      <c r="I281" s="74" t="n">
        <v>4</v>
      </c>
      <c r="J281" s="73" t="n">
        <v>4</v>
      </c>
      <c r="K281" s="81" t="n">
        <f aca="false">ROUND(J281/I281*100,1)</f>
        <v>100</v>
      </c>
      <c r="L281" s="51"/>
      <c r="M281" s="51"/>
    </row>
    <row r="282" s="7" customFormat="true" ht="30" hidden="false" customHeight="true" outlineLevel="0" collapsed="false">
      <c r="A282" s="52" t="n">
        <f aca="false">A281+1</f>
        <v>276</v>
      </c>
      <c r="B282" s="53" t="s">
        <v>315</v>
      </c>
      <c r="C282" s="45" t="n">
        <v>9</v>
      </c>
      <c r="D282" s="87" t="s">
        <v>319</v>
      </c>
      <c r="E282" s="97" t="n">
        <v>1489</v>
      </c>
      <c r="F282" s="98" t="n">
        <v>1404</v>
      </c>
      <c r="G282" s="56" t="n">
        <f aca="false">ROUND(F282/E282*100,1)</f>
        <v>94.3</v>
      </c>
      <c r="H282" s="73" t="n">
        <v>1404</v>
      </c>
      <c r="I282" s="74" t="n">
        <v>6</v>
      </c>
      <c r="J282" s="73" t="n">
        <v>6</v>
      </c>
      <c r="K282" s="57" t="n">
        <f aca="false">ROUND(J282/I282*100,1)</f>
        <v>100</v>
      </c>
      <c r="L282" s="51"/>
      <c r="M282" s="51"/>
    </row>
    <row r="283" s="7" customFormat="true" ht="30" hidden="false" customHeight="true" outlineLevel="0" collapsed="false">
      <c r="A283" s="52" t="n">
        <f aca="false">A282+1</f>
        <v>277</v>
      </c>
      <c r="B283" s="76" t="s">
        <v>181</v>
      </c>
      <c r="C283" s="45" t="n">
        <v>5</v>
      </c>
      <c r="D283" s="128" t="s">
        <v>320</v>
      </c>
      <c r="E283" s="97" t="n">
        <v>4200</v>
      </c>
      <c r="F283" s="98" t="n">
        <v>3420</v>
      </c>
      <c r="G283" s="56" t="n">
        <f aca="false">ROUND(F283/E283*100,1)</f>
        <v>81.4</v>
      </c>
      <c r="H283" s="73" t="n">
        <v>1820</v>
      </c>
      <c r="I283" s="74" t="n">
        <v>5</v>
      </c>
      <c r="J283" s="73" t="n">
        <v>4</v>
      </c>
      <c r="K283" s="81" t="n">
        <f aca="false">ROUND(J283/I283*100,1)</f>
        <v>80</v>
      </c>
      <c r="L283" s="51"/>
      <c r="M283" s="51"/>
    </row>
    <row r="284" s="7" customFormat="true" ht="30" hidden="false" customHeight="true" outlineLevel="0" collapsed="false">
      <c r="A284" s="52" t="n">
        <f aca="false">A283+1</f>
        <v>278</v>
      </c>
      <c r="B284" s="76" t="s">
        <v>181</v>
      </c>
      <c r="C284" s="45" t="n">
        <v>4</v>
      </c>
      <c r="D284" s="87" t="s">
        <v>321</v>
      </c>
      <c r="E284" s="97" t="n">
        <v>1400</v>
      </c>
      <c r="F284" s="98" t="n">
        <v>1389</v>
      </c>
      <c r="G284" s="56" t="n">
        <f aca="false">ROUND(F284/E284*100,1)</f>
        <v>99.2</v>
      </c>
      <c r="H284" s="73" t="n">
        <v>1389</v>
      </c>
      <c r="I284" s="74" t="n">
        <v>2</v>
      </c>
      <c r="J284" s="73" t="n">
        <v>2</v>
      </c>
      <c r="K284" s="83" t="n">
        <f aca="false">ROUND(J284/I284*100,1)</f>
        <v>100</v>
      </c>
      <c r="L284" s="51"/>
      <c r="M284" s="51"/>
    </row>
    <row r="285" s="7" customFormat="true" ht="30" hidden="false" customHeight="true" outlineLevel="0" collapsed="false">
      <c r="A285" s="52" t="n">
        <f aca="false">A284+1</f>
        <v>279</v>
      </c>
      <c r="B285" s="76" t="s">
        <v>181</v>
      </c>
      <c r="C285" s="45" t="n">
        <v>5</v>
      </c>
      <c r="D285" s="90" t="s">
        <v>322</v>
      </c>
      <c r="E285" s="110" t="n">
        <v>1248</v>
      </c>
      <c r="F285" s="111" t="n">
        <v>874</v>
      </c>
      <c r="G285" s="62" t="n">
        <f aca="false">ROUND(F285/E285*100,1)</f>
        <v>70</v>
      </c>
      <c r="H285" s="73" t="n">
        <v>874</v>
      </c>
      <c r="I285" s="74" t="n">
        <v>1</v>
      </c>
      <c r="J285" s="73" t="n">
        <v>1</v>
      </c>
      <c r="K285" s="83" t="n">
        <f aca="false">ROUND(J285/I285*100,1)</f>
        <v>100</v>
      </c>
      <c r="L285" s="51"/>
      <c r="M285" s="51"/>
    </row>
    <row r="286" s="7" customFormat="true" ht="30" hidden="false" customHeight="true" outlineLevel="0" collapsed="false">
      <c r="A286" s="52" t="n">
        <f aca="false">A285+1</f>
        <v>280</v>
      </c>
      <c r="B286" s="76" t="s">
        <v>181</v>
      </c>
      <c r="C286" s="45" t="n">
        <v>10</v>
      </c>
      <c r="D286" s="87" t="s">
        <v>323</v>
      </c>
      <c r="E286" s="88" t="n">
        <v>1414</v>
      </c>
      <c r="F286" s="92" t="n">
        <v>1414</v>
      </c>
      <c r="G286" s="72" t="n">
        <f aca="false">ROUND(F286/E286*100,1)</f>
        <v>100</v>
      </c>
      <c r="H286" s="73" t="n">
        <v>1414</v>
      </c>
      <c r="I286" s="74" t="n">
        <v>12</v>
      </c>
      <c r="J286" s="73" t="n">
        <v>12</v>
      </c>
      <c r="K286" s="83" t="n">
        <f aca="false">ROUND(J286/I286*100,1)</f>
        <v>100</v>
      </c>
      <c r="L286" s="51"/>
      <c r="M286" s="51"/>
    </row>
    <row r="287" s="7" customFormat="true" ht="30" hidden="false" customHeight="true" outlineLevel="0" collapsed="false">
      <c r="A287" s="52" t="n">
        <f aca="false">A286+1</f>
        <v>281</v>
      </c>
      <c r="B287" s="76" t="s">
        <v>181</v>
      </c>
      <c r="C287" s="45" t="n">
        <v>6</v>
      </c>
      <c r="D287" s="87" t="s">
        <v>324</v>
      </c>
      <c r="E287" s="97" t="n">
        <v>2276</v>
      </c>
      <c r="F287" s="98" t="n">
        <v>2276</v>
      </c>
      <c r="G287" s="72" t="n">
        <f aca="false">ROUND(F287/E287*100,1)</f>
        <v>100</v>
      </c>
      <c r="H287" s="73" t="n">
        <v>2276</v>
      </c>
      <c r="I287" s="74" t="n">
        <v>4</v>
      </c>
      <c r="J287" s="73" t="n">
        <v>4</v>
      </c>
      <c r="K287" s="83" t="n">
        <f aca="false">ROUND(J287/I287*100,1)</f>
        <v>100</v>
      </c>
      <c r="L287" s="51"/>
      <c r="M287" s="51"/>
    </row>
    <row r="288" s="7" customFormat="true" ht="30" hidden="false" customHeight="true" outlineLevel="0" collapsed="false">
      <c r="A288" s="52" t="n">
        <f aca="false">A287+1</f>
        <v>282</v>
      </c>
      <c r="B288" s="76" t="s">
        <v>181</v>
      </c>
      <c r="C288" s="45" t="n">
        <v>1</v>
      </c>
      <c r="D288" s="90" t="s">
        <v>325</v>
      </c>
      <c r="E288" s="112" t="n">
        <v>3587</v>
      </c>
      <c r="F288" s="113" t="n">
        <v>3587</v>
      </c>
      <c r="G288" s="72" t="n">
        <f aca="false">ROUND(F288/E288*100,1)</f>
        <v>100</v>
      </c>
      <c r="H288" s="73" t="n">
        <v>3587</v>
      </c>
      <c r="I288" s="74" t="n">
        <v>4</v>
      </c>
      <c r="J288" s="73" t="n">
        <v>4</v>
      </c>
      <c r="K288" s="83" t="n">
        <f aca="false">ROUND(J288/I288*100,1)</f>
        <v>100</v>
      </c>
      <c r="L288" s="51"/>
      <c r="M288" s="51"/>
    </row>
    <row r="289" s="7" customFormat="true" ht="24.75" hidden="false" customHeight="true" outlineLevel="0" collapsed="false">
      <c r="A289" s="52" t="n">
        <f aca="false">A288+1</f>
        <v>283</v>
      </c>
      <c r="B289" s="76" t="s">
        <v>181</v>
      </c>
      <c r="C289" s="45" t="n">
        <v>1</v>
      </c>
      <c r="D289" s="66" t="s">
        <v>326</v>
      </c>
      <c r="E289" s="54" t="n">
        <v>660</v>
      </c>
      <c r="F289" s="55" t="n">
        <v>660</v>
      </c>
      <c r="G289" s="56" t="n">
        <f aca="false">ROUND(F289/E289*100,1)</f>
        <v>100</v>
      </c>
      <c r="H289" s="55" t="n">
        <v>660</v>
      </c>
      <c r="I289" s="54" t="n">
        <v>1</v>
      </c>
      <c r="J289" s="55" t="n">
        <v>1</v>
      </c>
      <c r="K289" s="57" t="n">
        <f aca="false">ROUND(J289/I289*100,1)</f>
        <v>100</v>
      </c>
      <c r="L289" s="51"/>
      <c r="M289" s="51"/>
    </row>
    <row r="290" s="7" customFormat="true" ht="30" hidden="false" customHeight="true" outlineLevel="0" collapsed="false">
      <c r="A290" s="52" t="n">
        <f aca="false">A289+1</f>
        <v>284</v>
      </c>
      <c r="B290" s="76" t="s">
        <v>181</v>
      </c>
      <c r="C290" s="45" t="n">
        <v>4</v>
      </c>
      <c r="D290" s="58" t="s">
        <v>327</v>
      </c>
      <c r="E290" s="54" t="n">
        <v>522</v>
      </c>
      <c r="F290" s="55" t="n">
        <v>522</v>
      </c>
      <c r="G290" s="56" t="n">
        <f aca="false">ROUND(F290/E290*100,1)</f>
        <v>100</v>
      </c>
      <c r="H290" s="55" t="n">
        <v>522</v>
      </c>
      <c r="I290" s="54" t="n">
        <v>2</v>
      </c>
      <c r="J290" s="55" t="n">
        <v>2</v>
      </c>
      <c r="K290" s="57" t="n">
        <f aca="false">ROUND(J290/I290*100,1)</f>
        <v>100</v>
      </c>
      <c r="L290" s="51"/>
      <c r="M290" s="51"/>
    </row>
    <row r="291" s="7" customFormat="true" ht="30" hidden="false" customHeight="true" outlineLevel="0" collapsed="false">
      <c r="A291" s="52" t="n">
        <f aca="false">A290+1</f>
        <v>285</v>
      </c>
      <c r="B291" s="76" t="s">
        <v>181</v>
      </c>
      <c r="C291" s="45" t="n">
        <v>2</v>
      </c>
      <c r="D291" s="117" t="s">
        <v>328</v>
      </c>
      <c r="E291" s="54" t="n">
        <v>1680</v>
      </c>
      <c r="F291" s="55" t="n">
        <v>1680</v>
      </c>
      <c r="G291" s="56" t="n">
        <f aca="false">ROUND(F291/E291*100,1)</f>
        <v>100</v>
      </c>
      <c r="H291" s="55" t="n">
        <v>1680</v>
      </c>
      <c r="I291" s="54" t="n">
        <v>12</v>
      </c>
      <c r="J291" s="55" t="n">
        <v>12</v>
      </c>
      <c r="K291" s="57" t="n">
        <f aca="false">ROUND(J291/I291*100,1)</f>
        <v>100</v>
      </c>
      <c r="L291" s="51"/>
      <c r="M291" s="51"/>
    </row>
    <row r="292" s="7" customFormat="true" ht="30" hidden="false" customHeight="true" outlineLevel="0" collapsed="false">
      <c r="A292" s="52" t="n">
        <f aca="false">A291+1</f>
        <v>286</v>
      </c>
      <c r="B292" s="76" t="s">
        <v>181</v>
      </c>
      <c r="C292" s="45" t="n">
        <v>2</v>
      </c>
      <c r="D292" s="58" t="s">
        <v>329</v>
      </c>
      <c r="E292" s="54" t="n">
        <v>2170</v>
      </c>
      <c r="F292" s="55" t="n">
        <v>2170</v>
      </c>
      <c r="G292" s="56" t="n">
        <f aca="false">ROUND(F292/E292*100,1)</f>
        <v>100</v>
      </c>
      <c r="H292" s="55" t="n">
        <v>2170</v>
      </c>
      <c r="I292" s="54" t="n">
        <v>2</v>
      </c>
      <c r="J292" s="55" t="n">
        <v>2</v>
      </c>
      <c r="K292" s="57" t="n">
        <f aca="false">ROUND(J292/I292*100,1)</f>
        <v>100</v>
      </c>
      <c r="L292" s="51"/>
      <c r="M292" s="51"/>
    </row>
    <row r="293" s="7" customFormat="true" ht="24.75" hidden="false" customHeight="true" outlineLevel="0" collapsed="false">
      <c r="A293" s="52" t="n">
        <f aca="false">A292+1</f>
        <v>287</v>
      </c>
      <c r="B293" s="76" t="s">
        <v>181</v>
      </c>
      <c r="C293" s="45" t="n">
        <v>7</v>
      </c>
      <c r="D293" s="58" t="s">
        <v>330</v>
      </c>
      <c r="E293" s="54" t="n">
        <v>5700</v>
      </c>
      <c r="F293" s="55" t="n">
        <v>5217</v>
      </c>
      <c r="G293" s="56" t="n">
        <f aca="false">ROUND(F293/E293*100,1)</f>
        <v>91.5</v>
      </c>
      <c r="H293" s="55" t="n">
        <v>5217</v>
      </c>
      <c r="I293" s="54" t="n">
        <v>6</v>
      </c>
      <c r="J293" s="55" t="n">
        <v>6</v>
      </c>
      <c r="K293" s="57" t="n">
        <f aca="false">ROUND(J293/I293*100,1)</f>
        <v>100</v>
      </c>
      <c r="L293" s="51"/>
      <c r="M293" s="51"/>
    </row>
    <row r="294" s="7" customFormat="true" ht="24.75" hidden="false" customHeight="true" outlineLevel="0" collapsed="false">
      <c r="A294" s="52" t="n">
        <f aca="false">A293+1</f>
        <v>288</v>
      </c>
      <c r="B294" s="76" t="s">
        <v>181</v>
      </c>
      <c r="C294" s="45" t="n">
        <v>7</v>
      </c>
      <c r="D294" s="61" t="s">
        <v>331</v>
      </c>
      <c r="E294" s="54" t="n">
        <v>1021</v>
      </c>
      <c r="F294" s="55" t="n">
        <v>921</v>
      </c>
      <c r="G294" s="56" t="n">
        <f aca="false">ROUND(F294/E294*100,1)</f>
        <v>90.2</v>
      </c>
      <c r="H294" s="55" t="n">
        <v>921</v>
      </c>
      <c r="I294" s="54" t="n">
        <v>2</v>
      </c>
      <c r="J294" s="55" t="n">
        <v>2</v>
      </c>
      <c r="K294" s="57" t="n">
        <f aca="false">ROUND(J294/I294*100,1)</f>
        <v>100</v>
      </c>
      <c r="L294" s="51"/>
      <c r="M294" s="51"/>
    </row>
    <row r="295" s="7" customFormat="true" ht="27.75" hidden="false" customHeight="true" outlineLevel="0" collapsed="false">
      <c r="A295" s="52" t="n">
        <f aca="false">A294+1</f>
        <v>289</v>
      </c>
      <c r="B295" s="76" t="s">
        <v>181</v>
      </c>
      <c r="C295" s="45" t="n">
        <v>2</v>
      </c>
      <c r="D295" s="66" t="s">
        <v>332</v>
      </c>
      <c r="E295" s="54" t="n">
        <v>911</v>
      </c>
      <c r="F295" s="55" t="n">
        <v>830</v>
      </c>
      <c r="G295" s="56" t="n">
        <f aca="false">ROUND(F295/E295*100,1)</f>
        <v>91.1</v>
      </c>
      <c r="H295" s="55" t="n">
        <v>830</v>
      </c>
      <c r="I295" s="54" t="n">
        <v>1</v>
      </c>
      <c r="J295" s="55" t="n">
        <v>1</v>
      </c>
      <c r="K295" s="57" t="n">
        <f aca="false">ROUND(J295/I295*100,1)</f>
        <v>100</v>
      </c>
      <c r="L295" s="51"/>
      <c r="M295" s="51"/>
    </row>
    <row r="296" s="7" customFormat="true" ht="27.75" hidden="false" customHeight="true" outlineLevel="0" collapsed="false">
      <c r="A296" s="52" t="n">
        <f aca="false">A295+1</f>
        <v>290</v>
      </c>
      <c r="B296" s="76" t="s">
        <v>204</v>
      </c>
      <c r="C296" s="45" t="n">
        <v>9</v>
      </c>
      <c r="D296" s="66" t="s">
        <v>333</v>
      </c>
      <c r="E296" s="54" t="n">
        <v>1588</v>
      </c>
      <c r="F296" s="55" t="n">
        <v>1134</v>
      </c>
      <c r="G296" s="56" t="n">
        <f aca="false">ROUND(F296/E296*100,1)</f>
        <v>71.4</v>
      </c>
      <c r="H296" s="55" t="n">
        <v>1134</v>
      </c>
      <c r="I296" s="54" t="n">
        <v>4</v>
      </c>
      <c r="J296" s="55" t="n">
        <v>4</v>
      </c>
      <c r="K296" s="57" t="n">
        <f aca="false">ROUND(J296/I296*100,1)</f>
        <v>100</v>
      </c>
      <c r="L296" s="51"/>
      <c r="M296" s="51"/>
    </row>
    <row r="297" s="7" customFormat="true" ht="27.75" hidden="false" customHeight="true" outlineLevel="0" collapsed="false">
      <c r="A297" s="52" t="n">
        <f aca="false">A296+1</f>
        <v>291</v>
      </c>
      <c r="B297" s="53" t="s">
        <v>204</v>
      </c>
      <c r="C297" s="45" t="n">
        <v>2</v>
      </c>
      <c r="D297" s="66" t="s">
        <v>334</v>
      </c>
      <c r="E297" s="54" t="n">
        <v>405</v>
      </c>
      <c r="F297" s="55" t="n">
        <v>405</v>
      </c>
      <c r="G297" s="56" t="n">
        <f aca="false">ROUND(F297/E297*100,1)</f>
        <v>100</v>
      </c>
      <c r="H297" s="55" t="n">
        <v>405</v>
      </c>
      <c r="I297" s="54" t="n">
        <v>10</v>
      </c>
      <c r="J297" s="55" t="n">
        <v>10</v>
      </c>
      <c r="K297" s="57" t="n">
        <f aca="false">ROUND(J297/I297*100,1)</f>
        <v>100</v>
      </c>
      <c r="L297" s="51"/>
      <c r="M297" s="51"/>
    </row>
    <row r="298" s="7" customFormat="true" ht="27.75" hidden="false" customHeight="true" outlineLevel="0" collapsed="false">
      <c r="A298" s="52" t="n">
        <f aca="false">A297+1</f>
        <v>292</v>
      </c>
      <c r="B298" s="53" t="s">
        <v>204</v>
      </c>
      <c r="C298" s="45" t="n">
        <v>5</v>
      </c>
      <c r="D298" s="66" t="s">
        <v>335</v>
      </c>
      <c r="E298" s="54" t="n">
        <v>247</v>
      </c>
      <c r="F298" s="55" t="n">
        <v>247</v>
      </c>
      <c r="G298" s="56" t="n">
        <f aca="false">ROUND(F298/E298*100,1)</f>
        <v>100</v>
      </c>
      <c r="H298" s="55" t="n">
        <v>247</v>
      </c>
      <c r="I298" s="54" t="n">
        <v>1</v>
      </c>
      <c r="J298" s="55" t="n">
        <v>1</v>
      </c>
      <c r="K298" s="57" t="n">
        <f aca="false">ROUND(J298/I298*100,1)</f>
        <v>100</v>
      </c>
      <c r="L298" s="51"/>
      <c r="M298" s="51"/>
    </row>
    <row r="299" s="7" customFormat="true" ht="27.75" hidden="false" customHeight="true" outlineLevel="0" collapsed="false">
      <c r="A299" s="52" t="n">
        <f aca="false">A298+1</f>
        <v>293</v>
      </c>
      <c r="B299" s="53" t="s">
        <v>183</v>
      </c>
      <c r="C299" s="45" t="n">
        <v>10</v>
      </c>
      <c r="D299" s="66" t="s">
        <v>336</v>
      </c>
      <c r="E299" s="54" t="n">
        <v>7773</v>
      </c>
      <c r="F299" s="55" t="n">
        <v>5434</v>
      </c>
      <c r="G299" s="56" t="n">
        <f aca="false">ROUND(F299/E299*100,1)</f>
        <v>69.9</v>
      </c>
      <c r="H299" s="55" t="n">
        <v>1890</v>
      </c>
      <c r="I299" s="54" t="n">
        <v>8</v>
      </c>
      <c r="J299" s="55" t="n">
        <v>6</v>
      </c>
      <c r="K299" s="57" t="n">
        <f aca="false">ROUND(J299/I299*100,1)</f>
        <v>75</v>
      </c>
      <c r="L299" s="51"/>
      <c r="M299" s="51"/>
    </row>
    <row r="300" s="7" customFormat="true" ht="27.75" hidden="false" customHeight="true" outlineLevel="0" collapsed="false">
      <c r="A300" s="52" t="n">
        <f aca="false">A299+1</f>
        <v>294</v>
      </c>
      <c r="B300" s="53" t="s">
        <v>337</v>
      </c>
      <c r="C300" s="45" t="n">
        <v>7</v>
      </c>
      <c r="D300" s="66" t="s">
        <v>338</v>
      </c>
      <c r="E300" s="54" t="n">
        <v>6813</v>
      </c>
      <c r="F300" s="55" t="n">
        <v>5859</v>
      </c>
      <c r="G300" s="56" t="n">
        <f aca="false">ROUND(F300/E300*100,1)</f>
        <v>86</v>
      </c>
      <c r="H300" s="55" t="n">
        <v>5859</v>
      </c>
      <c r="I300" s="54" t="n">
        <v>7</v>
      </c>
      <c r="J300" s="55" t="n">
        <v>7</v>
      </c>
      <c r="K300" s="57" t="n">
        <f aca="false">ROUND(J300/I300*100,1)</f>
        <v>100</v>
      </c>
      <c r="L300" s="51"/>
      <c r="M300" s="51"/>
    </row>
    <row r="301" s="7" customFormat="true" ht="27.75" hidden="false" customHeight="true" outlineLevel="0" collapsed="false">
      <c r="A301" s="52" t="n">
        <f aca="false">A300+1</f>
        <v>295</v>
      </c>
      <c r="B301" s="53" t="s">
        <v>337</v>
      </c>
      <c r="C301" s="45" t="n">
        <v>5</v>
      </c>
      <c r="D301" s="66" t="s">
        <v>339</v>
      </c>
      <c r="E301" s="54" t="n">
        <v>6646</v>
      </c>
      <c r="F301" s="55" t="n">
        <v>4530</v>
      </c>
      <c r="G301" s="56" t="n">
        <f aca="false">ROUND(F301/E301*100,1)</f>
        <v>68.2</v>
      </c>
      <c r="H301" s="55" t="n">
        <v>1680</v>
      </c>
      <c r="I301" s="54" t="n">
        <v>4</v>
      </c>
      <c r="J301" s="55" t="n">
        <v>3</v>
      </c>
      <c r="K301" s="57" t="n">
        <f aca="false">ROUND(J301/I301*100,1)</f>
        <v>75</v>
      </c>
      <c r="L301" s="51"/>
      <c r="M301" s="51"/>
    </row>
    <row r="302" s="7" customFormat="true" ht="24.75" hidden="false" customHeight="true" outlineLevel="0" collapsed="false">
      <c r="A302" s="52" t="n">
        <f aca="false">A301+1</f>
        <v>296</v>
      </c>
      <c r="B302" s="53" t="s">
        <v>340</v>
      </c>
      <c r="C302" s="45" t="n">
        <v>8</v>
      </c>
      <c r="D302" s="115" t="s">
        <v>341</v>
      </c>
      <c r="E302" s="54" t="n">
        <v>3300</v>
      </c>
      <c r="F302" s="55" t="n">
        <v>3006</v>
      </c>
      <c r="G302" s="56" t="n">
        <f aca="false">ROUND(F302/E302*100,1)</f>
        <v>91.1</v>
      </c>
      <c r="H302" s="116" t="n">
        <v>3006</v>
      </c>
      <c r="I302" s="54" t="n">
        <v>4</v>
      </c>
      <c r="J302" s="55" t="n">
        <v>4</v>
      </c>
      <c r="K302" s="57" t="n">
        <f aca="false">ROUND(J302/I302*100,1)</f>
        <v>100</v>
      </c>
      <c r="L302" s="51"/>
      <c r="M302" s="51"/>
    </row>
    <row r="303" s="7" customFormat="true" ht="28.5" hidden="false" customHeight="true" outlineLevel="0" collapsed="false">
      <c r="A303" s="52" t="n">
        <f aca="false">A302+1</f>
        <v>297</v>
      </c>
      <c r="B303" s="53" t="s">
        <v>216</v>
      </c>
      <c r="C303" s="45" t="n">
        <v>2</v>
      </c>
      <c r="D303" s="46" t="s">
        <v>342</v>
      </c>
      <c r="E303" s="54" t="n">
        <v>1578</v>
      </c>
      <c r="F303" s="55" t="n">
        <v>1578</v>
      </c>
      <c r="G303" s="56" t="n">
        <f aca="false">ROUND(F303/E303*100,1)</f>
        <v>100</v>
      </c>
      <c r="H303" s="55" t="n">
        <v>1578</v>
      </c>
      <c r="I303" s="54" t="n">
        <v>2</v>
      </c>
      <c r="J303" s="55" t="n">
        <v>2</v>
      </c>
      <c r="K303" s="57" t="n">
        <f aca="false">ROUND(J303/I303*100,1)</f>
        <v>100</v>
      </c>
      <c r="L303" s="51"/>
      <c r="M303" s="51"/>
    </row>
    <row r="304" s="7" customFormat="true" ht="24.75" hidden="false" customHeight="true" outlineLevel="0" collapsed="false">
      <c r="A304" s="52" t="n">
        <f aca="false">A303+1</f>
        <v>298</v>
      </c>
      <c r="B304" s="129" t="s">
        <v>216</v>
      </c>
      <c r="C304" s="130" t="n">
        <v>5</v>
      </c>
      <c r="D304" s="117" t="s">
        <v>343</v>
      </c>
      <c r="E304" s="80" t="n">
        <v>2430</v>
      </c>
      <c r="F304" s="131" t="n">
        <v>2430</v>
      </c>
      <c r="G304" s="56" t="n">
        <f aca="false">ROUND(F304/E304*100,1)</f>
        <v>100</v>
      </c>
      <c r="H304" s="73" t="n">
        <v>2430</v>
      </c>
      <c r="I304" s="74" t="n">
        <v>2</v>
      </c>
      <c r="J304" s="73" t="n">
        <v>2</v>
      </c>
      <c r="K304" s="57" t="n">
        <f aca="false">ROUND(J304/I304*100,1)</f>
        <v>100</v>
      </c>
      <c r="L304" s="51"/>
      <c r="M304" s="51"/>
    </row>
    <row r="305" s="7" customFormat="true" ht="24.75" hidden="false" customHeight="true" outlineLevel="0" collapsed="false">
      <c r="A305" s="43" t="n">
        <f aca="false">A304+1</f>
        <v>299</v>
      </c>
      <c r="B305" s="44" t="s">
        <v>52</v>
      </c>
      <c r="C305" s="132" t="n">
        <v>1</v>
      </c>
      <c r="D305" s="133" t="s">
        <v>344</v>
      </c>
      <c r="E305" s="47" t="n">
        <v>69700</v>
      </c>
      <c r="F305" s="48" t="n">
        <v>69700</v>
      </c>
      <c r="G305" s="62" t="n">
        <f aca="false">IF(C305&lt;11,IF(F305="","",ROUND(F305/E305*100,1)),"")</f>
        <v>100</v>
      </c>
      <c r="H305" s="48" t="n">
        <v>69700</v>
      </c>
      <c r="I305" s="47" t="n">
        <v>61</v>
      </c>
      <c r="J305" s="48" t="n">
        <v>61</v>
      </c>
      <c r="K305" s="63" t="n">
        <f aca="false">IF(C305&lt;11,IF(J305="","",ROUND(J305/I305*100,1)),"")</f>
        <v>100</v>
      </c>
      <c r="L305" s="134"/>
      <c r="M305" s="51"/>
      <c r="N305" s="51"/>
    </row>
    <row r="306" s="7" customFormat="true" ht="24.75" hidden="false" customHeight="true" outlineLevel="0" collapsed="false">
      <c r="A306" s="52" t="n">
        <f aca="false">A305+1</f>
        <v>300</v>
      </c>
      <c r="B306" s="53" t="s">
        <v>52</v>
      </c>
      <c r="C306" s="45" t="n">
        <v>4</v>
      </c>
      <c r="D306" s="58" t="s">
        <v>345</v>
      </c>
      <c r="E306" s="54" t="n">
        <v>25200</v>
      </c>
      <c r="F306" s="55" t="n">
        <v>17748</v>
      </c>
      <c r="G306" s="56" t="n">
        <f aca="false">IF(C306&lt;11,IF(F306="","",ROUND(F306/E306*100,1)),"")</f>
        <v>70.4</v>
      </c>
      <c r="H306" s="55" t="n">
        <v>13311</v>
      </c>
      <c r="I306" s="54" t="n">
        <v>72</v>
      </c>
      <c r="J306" s="55" t="n">
        <v>54</v>
      </c>
      <c r="K306" s="57" t="n">
        <f aca="false">IF(C306&lt;11,IF(J306="","",ROUND(J306/I306*100,1)),"")</f>
        <v>75</v>
      </c>
      <c r="L306" s="135"/>
      <c r="M306" s="51"/>
      <c r="N306" s="51"/>
    </row>
    <row r="307" s="7" customFormat="true" ht="24.75" hidden="false" customHeight="true" outlineLevel="0" collapsed="false">
      <c r="A307" s="52" t="n">
        <f aca="false">A306+1</f>
        <v>301</v>
      </c>
      <c r="B307" s="53" t="s">
        <v>52</v>
      </c>
      <c r="C307" s="45" t="n">
        <v>6</v>
      </c>
      <c r="D307" s="58" t="s">
        <v>346</v>
      </c>
      <c r="E307" s="54" t="n">
        <v>4100</v>
      </c>
      <c r="F307" s="55" t="n">
        <v>2889</v>
      </c>
      <c r="G307" s="56" t="n">
        <f aca="false">IF(C307&lt;11,IF(F307="","",ROUND(F307/E307*100,1)),"")</f>
        <v>70.5</v>
      </c>
      <c r="H307" s="55" t="n">
        <v>2311</v>
      </c>
      <c r="I307" s="54" t="n">
        <v>15</v>
      </c>
      <c r="J307" s="55" t="n">
        <v>12</v>
      </c>
      <c r="K307" s="57" t="n">
        <f aca="false">IF(C307&lt;11,IF(J307="","",ROUND(J307/I307*100,1)),"")</f>
        <v>80</v>
      </c>
      <c r="L307" s="135"/>
      <c r="M307" s="51"/>
      <c r="N307" s="51"/>
    </row>
    <row r="308" s="7" customFormat="true" ht="24.75" hidden="false" customHeight="true" outlineLevel="0" collapsed="false">
      <c r="A308" s="52" t="n">
        <f aca="false">A307+1</f>
        <v>302</v>
      </c>
      <c r="B308" s="53" t="s">
        <v>52</v>
      </c>
      <c r="C308" s="45" t="n">
        <v>6</v>
      </c>
      <c r="D308" s="58" t="s">
        <v>347</v>
      </c>
      <c r="E308" s="54" t="n">
        <v>4300</v>
      </c>
      <c r="F308" s="55" t="n">
        <v>3081</v>
      </c>
      <c r="G308" s="56" t="n">
        <f aca="false">IF(C308&lt;11,IF(F308="","",ROUND(F308/E308*100,1)),"")</f>
        <v>71.7</v>
      </c>
      <c r="H308" s="55" t="n">
        <v>2568</v>
      </c>
      <c r="I308" s="54" t="n">
        <v>6</v>
      </c>
      <c r="J308" s="55" t="n">
        <v>5</v>
      </c>
      <c r="K308" s="57" t="n">
        <f aca="false">IF(C308&lt;11,IF(J308="","",ROUND(J308/I308*100,1)),"")</f>
        <v>83.3</v>
      </c>
      <c r="L308" s="135"/>
      <c r="M308" s="51"/>
      <c r="N308" s="51"/>
    </row>
    <row r="309" s="7" customFormat="true" ht="24.75" hidden="false" customHeight="true" outlineLevel="0" collapsed="false">
      <c r="A309" s="52" t="n">
        <f aca="false">A308+1</f>
        <v>303</v>
      </c>
      <c r="B309" s="53" t="s">
        <v>52</v>
      </c>
      <c r="C309" s="45" t="n">
        <v>7</v>
      </c>
      <c r="D309" s="58" t="s">
        <v>348</v>
      </c>
      <c r="E309" s="54" t="n">
        <v>16000</v>
      </c>
      <c r="F309" s="55" t="n">
        <v>11385</v>
      </c>
      <c r="G309" s="56" t="n">
        <f aca="false">IF(C309&lt;11,IF(F309="","",ROUND(F309/E309*100,1)),"")</f>
        <v>71.2</v>
      </c>
      <c r="H309" s="55" t="n">
        <v>9315</v>
      </c>
      <c r="I309" s="54" t="n">
        <v>11</v>
      </c>
      <c r="J309" s="55" t="n">
        <v>9</v>
      </c>
      <c r="K309" s="57" t="n">
        <f aca="false">IF(C309&lt;11,IF(J309="","",ROUND(J309/I309*100,1)),"")</f>
        <v>81.8</v>
      </c>
      <c r="L309" s="135"/>
      <c r="M309" s="51"/>
      <c r="N309" s="51"/>
    </row>
    <row r="310" s="7" customFormat="true" ht="24.75" hidden="false" customHeight="true" outlineLevel="0" collapsed="false">
      <c r="A310" s="52" t="n">
        <f aca="false">A309+1</f>
        <v>304</v>
      </c>
      <c r="B310" s="53" t="s">
        <v>52</v>
      </c>
      <c r="C310" s="45" t="n">
        <v>7</v>
      </c>
      <c r="D310" s="58" t="s">
        <v>349</v>
      </c>
      <c r="E310" s="54" t="n">
        <v>3200</v>
      </c>
      <c r="F310" s="55" t="n">
        <v>2895</v>
      </c>
      <c r="G310" s="56" t="n">
        <f aca="false">IF(C310&lt;11,IF(F310="","",ROUND(F310/E310*100,1)),"")</f>
        <v>90.5</v>
      </c>
      <c r="H310" s="55" t="n">
        <v>1323</v>
      </c>
      <c r="I310" s="54" t="n">
        <v>5</v>
      </c>
      <c r="J310" s="55" t="n">
        <v>4</v>
      </c>
      <c r="K310" s="57" t="n">
        <f aca="false">IF(C310&lt;11,IF(J310="","",ROUND(J310/I310*100,1)),"")</f>
        <v>80</v>
      </c>
      <c r="L310" s="135"/>
      <c r="M310" s="51"/>
      <c r="N310" s="51"/>
    </row>
    <row r="311" s="7" customFormat="true" ht="24.75" hidden="false" customHeight="true" outlineLevel="0" collapsed="false">
      <c r="A311" s="52" t="n">
        <f aca="false">A310+1</f>
        <v>305</v>
      </c>
      <c r="B311" s="53" t="s">
        <v>52</v>
      </c>
      <c r="C311" s="45" t="n">
        <v>7</v>
      </c>
      <c r="D311" s="58" t="s">
        <v>350</v>
      </c>
      <c r="E311" s="54" t="n">
        <v>900</v>
      </c>
      <c r="F311" s="55" t="n">
        <v>900</v>
      </c>
      <c r="G311" s="56" t="n">
        <f aca="false">IF(C311&lt;11,IF(F311="","",ROUND(F311/E311*100,1)),"")</f>
        <v>100</v>
      </c>
      <c r="H311" s="55" t="n">
        <v>900</v>
      </c>
      <c r="I311" s="54" t="n">
        <v>1</v>
      </c>
      <c r="J311" s="55" t="n">
        <v>1</v>
      </c>
      <c r="K311" s="57" t="n">
        <f aca="false">IF(C311&lt;11,IF(J311="","",ROUND(J311/I311*100,1)),"")</f>
        <v>100</v>
      </c>
      <c r="L311" s="135"/>
      <c r="M311" s="51"/>
      <c r="N311" s="51"/>
    </row>
    <row r="312" s="7" customFormat="true" ht="24.75" hidden="false" customHeight="true" outlineLevel="0" collapsed="false">
      <c r="A312" s="52" t="n">
        <f aca="false">A311+1</f>
        <v>306</v>
      </c>
      <c r="B312" s="53" t="s">
        <v>52</v>
      </c>
      <c r="C312" s="45" t="n">
        <v>8</v>
      </c>
      <c r="D312" s="58" t="s">
        <v>351</v>
      </c>
      <c r="E312" s="54" t="n">
        <v>20600</v>
      </c>
      <c r="F312" s="55" t="n">
        <v>14767</v>
      </c>
      <c r="G312" s="56" t="n">
        <f aca="false">IF(C312&lt;11,IF(F312="","",ROUND(F312/E312*100,1)),"")</f>
        <v>71.7</v>
      </c>
      <c r="H312" s="55" t="n">
        <v>11764</v>
      </c>
      <c r="I312" s="54" t="n">
        <v>15</v>
      </c>
      <c r="J312" s="55" t="n">
        <v>12</v>
      </c>
      <c r="K312" s="57" t="n">
        <f aca="false">IF(C312&lt;11,IF(J312="","",ROUND(J312/I312*100,1)),"")</f>
        <v>80</v>
      </c>
      <c r="L312" s="135" t="s">
        <v>352</v>
      </c>
      <c r="M312" s="51"/>
      <c r="N312" s="51"/>
    </row>
    <row r="313" s="7" customFormat="true" ht="24.75" hidden="false" customHeight="true" outlineLevel="0" collapsed="false">
      <c r="A313" s="52" t="n">
        <f aca="false">A312+1</f>
        <v>307</v>
      </c>
      <c r="B313" s="53" t="s">
        <v>52</v>
      </c>
      <c r="C313" s="45" t="n">
        <v>10</v>
      </c>
      <c r="D313" s="58" t="s">
        <v>353</v>
      </c>
      <c r="E313" s="54" t="n">
        <v>18000</v>
      </c>
      <c r="F313" s="55" t="n">
        <v>13904</v>
      </c>
      <c r="G313" s="56" t="n">
        <f aca="false">IF(C313&lt;11,IF(F313="","",ROUND(F313/E313*100,1)),"")</f>
        <v>77.2</v>
      </c>
      <c r="H313" s="55" t="n">
        <v>7128</v>
      </c>
      <c r="I313" s="54" t="n">
        <v>10</v>
      </c>
      <c r="J313" s="55" t="n">
        <v>8</v>
      </c>
      <c r="K313" s="57" t="n">
        <f aca="false">IF(C313&lt;11,IF(J313="","",ROUND(J313/I313*100,1)),"")</f>
        <v>80</v>
      </c>
      <c r="L313" s="135" t="s">
        <v>352</v>
      </c>
      <c r="M313" s="51"/>
      <c r="N313" s="51"/>
    </row>
    <row r="314" s="7" customFormat="true" ht="24.75" hidden="false" customHeight="true" outlineLevel="0" collapsed="false">
      <c r="A314" s="52" t="n">
        <f aca="false">A313+1</f>
        <v>308</v>
      </c>
      <c r="B314" s="53" t="s">
        <v>77</v>
      </c>
      <c r="C314" s="45" t="n">
        <v>1</v>
      </c>
      <c r="D314" s="58" t="s">
        <v>354</v>
      </c>
      <c r="E314" s="54" t="n">
        <v>1151</v>
      </c>
      <c r="F314" s="55" t="n">
        <v>1046</v>
      </c>
      <c r="G314" s="56" t="n">
        <f aca="false">IF(C314&lt;11,IF(F314="","",ROUND(F314/E314*100,1)),"")</f>
        <v>90.9</v>
      </c>
      <c r="H314" s="55" t="n">
        <v>1046</v>
      </c>
      <c r="I314" s="54" t="n">
        <v>1</v>
      </c>
      <c r="J314" s="55" t="n">
        <v>1</v>
      </c>
      <c r="K314" s="57" t="n">
        <f aca="false">IF(C314&lt;11,IF(J314="","",ROUND(J314/I314*100,1)),"")</f>
        <v>100</v>
      </c>
      <c r="L314" s="135"/>
      <c r="M314" s="51"/>
      <c r="N314" s="51"/>
    </row>
    <row r="315" s="7" customFormat="true" ht="24.75" hidden="false" customHeight="true" outlineLevel="0" collapsed="false">
      <c r="A315" s="52" t="n">
        <f aca="false">A314+1</f>
        <v>309</v>
      </c>
      <c r="B315" s="53" t="s">
        <v>77</v>
      </c>
      <c r="C315" s="45" t="n">
        <v>1</v>
      </c>
      <c r="D315" s="58" t="s">
        <v>355</v>
      </c>
      <c r="E315" s="54" t="n">
        <v>1250</v>
      </c>
      <c r="F315" s="55" t="n">
        <v>967</v>
      </c>
      <c r="G315" s="56" t="n">
        <f aca="false">IF(C315&lt;11,IF(F315="","",ROUND(F315/E315*100,1)),"")</f>
        <v>77.4</v>
      </c>
      <c r="H315" s="55" t="n">
        <v>967</v>
      </c>
      <c r="I315" s="54" t="n">
        <v>1</v>
      </c>
      <c r="J315" s="55" t="n">
        <v>1</v>
      </c>
      <c r="K315" s="57" t="n">
        <f aca="false">IF(C315&lt;11,IF(J315="","",ROUND(J315/I315*100,1)),"")</f>
        <v>100</v>
      </c>
      <c r="L315" s="135"/>
      <c r="M315" s="51"/>
      <c r="N315" s="51"/>
    </row>
    <row r="316" s="7" customFormat="true" ht="24.75" hidden="false" customHeight="true" outlineLevel="0" collapsed="false">
      <c r="A316" s="52" t="n">
        <f aca="false">A315+1</f>
        <v>310</v>
      </c>
      <c r="B316" s="53" t="s">
        <v>77</v>
      </c>
      <c r="C316" s="45" t="n">
        <v>1</v>
      </c>
      <c r="D316" s="58" t="s">
        <v>356</v>
      </c>
      <c r="E316" s="54" t="n">
        <v>809</v>
      </c>
      <c r="F316" s="55" t="n">
        <v>809</v>
      </c>
      <c r="G316" s="56" t="n">
        <f aca="false">IF(C316&lt;11,IF(F316="","",ROUND(F316/E316*100,1)),"")</f>
        <v>100</v>
      </c>
      <c r="H316" s="55" t="n">
        <v>809</v>
      </c>
      <c r="I316" s="54" t="n">
        <v>1</v>
      </c>
      <c r="J316" s="55" t="n">
        <v>1</v>
      </c>
      <c r="K316" s="57" t="n">
        <f aca="false">IF(C316&lt;11,IF(J316="","",ROUND(J316/I316*100,1)),"")</f>
        <v>100</v>
      </c>
      <c r="L316" s="135"/>
      <c r="M316" s="51"/>
      <c r="N316" s="51"/>
    </row>
    <row r="317" s="7" customFormat="true" ht="31.5" hidden="false" customHeight="true" outlineLevel="0" collapsed="false">
      <c r="A317" s="52" t="n">
        <f aca="false">A316+1</f>
        <v>311</v>
      </c>
      <c r="B317" s="53" t="s">
        <v>77</v>
      </c>
      <c r="C317" s="45" t="n">
        <v>1</v>
      </c>
      <c r="D317" s="58" t="s">
        <v>357</v>
      </c>
      <c r="E317" s="54" t="n">
        <v>1617</v>
      </c>
      <c r="F317" s="55" t="n">
        <v>1617</v>
      </c>
      <c r="G317" s="56" t="n">
        <f aca="false">IF(C317&lt;11,IF(F317="","",ROUND(F317/E317*100,1)),"")</f>
        <v>100</v>
      </c>
      <c r="H317" s="55" t="n">
        <v>1617</v>
      </c>
      <c r="I317" s="54" t="n">
        <v>2</v>
      </c>
      <c r="J317" s="55" t="n">
        <v>2</v>
      </c>
      <c r="K317" s="57" t="n">
        <f aca="false">IF(C317&lt;11,IF(J317="","",ROUND(J317/I317*100,1)),"")</f>
        <v>100</v>
      </c>
      <c r="L317" s="135"/>
      <c r="M317" s="51"/>
      <c r="N317" s="51"/>
    </row>
    <row r="318" s="7" customFormat="true" ht="24.75" hidden="false" customHeight="true" outlineLevel="0" collapsed="false">
      <c r="A318" s="52" t="n">
        <f aca="false">A317+1</f>
        <v>312</v>
      </c>
      <c r="B318" s="53" t="s">
        <v>77</v>
      </c>
      <c r="C318" s="45" t="n">
        <v>5</v>
      </c>
      <c r="D318" s="58" t="s">
        <v>358</v>
      </c>
      <c r="E318" s="54" t="n">
        <v>500</v>
      </c>
      <c r="F318" s="55" t="n">
        <v>480</v>
      </c>
      <c r="G318" s="56" t="n">
        <f aca="false">IF(C318&lt;11,IF(F318="","",ROUND(F318/E318*100,1)),"")</f>
        <v>96</v>
      </c>
      <c r="H318" s="55" t="n">
        <v>480</v>
      </c>
      <c r="I318" s="54" t="n">
        <v>1</v>
      </c>
      <c r="J318" s="55" t="n">
        <v>1</v>
      </c>
      <c r="K318" s="57" t="n">
        <f aca="false">IF(C318&lt;11,IF(J318="","",ROUND(J318/I318*100,1)),"")</f>
        <v>100</v>
      </c>
      <c r="L318" s="135"/>
      <c r="M318" s="51"/>
      <c r="N318" s="51"/>
    </row>
    <row r="319" s="7" customFormat="true" ht="24.75" hidden="false" customHeight="true" outlineLevel="0" collapsed="false">
      <c r="A319" s="52" t="n">
        <f aca="false">A318+1</f>
        <v>313</v>
      </c>
      <c r="B319" s="53" t="s">
        <v>77</v>
      </c>
      <c r="C319" s="45" t="n">
        <v>6</v>
      </c>
      <c r="D319" s="58" t="s">
        <v>359</v>
      </c>
      <c r="E319" s="54" t="n">
        <v>1155</v>
      </c>
      <c r="F319" s="55" t="n">
        <v>822</v>
      </c>
      <c r="G319" s="56" t="n">
        <f aca="false">IF(C319&lt;11,IF(F319="","",ROUND(F319/E319*100,1)),"")</f>
        <v>71.2</v>
      </c>
      <c r="H319" s="55" t="n">
        <v>822</v>
      </c>
      <c r="I319" s="54" t="n">
        <v>1</v>
      </c>
      <c r="J319" s="55" t="n">
        <v>1</v>
      </c>
      <c r="K319" s="57" t="n">
        <f aca="false">IF(C319&lt;11,IF(J319="","",ROUND(J319/I319*100,1)),"")</f>
        <v>100</v>
      </c>
      <c r="L319" s="135"/>
      <c r="M319" s="51"/>
      <c r="N319" s="51"/>
    </row>
    <row r="320" s="7" customFormat="true" ht="24.75" hidden="false" customHeight="true" outlineLevel="0" collapsed="false">
      <c r="A320" s="52" t="n">
        <f aca="false">A319+1</f>
        <v>314</v>
      </c>
      <c r="B320" s="53" t="s">
        <v>77</v>
      </c>
      <c r="C320" s="45" t="n">
        <v>6</v>
      </c>
      <c r="D320" s="58" t="s">
        <v>360</v>
      </c>
      <c r="E320" s="54" t="n">
        <v>1166</v>
      </c>
      <c r="F320" s="55" t="n">
        <v>821</v>
      </c>
      <c r="G320" s="56" t="n">
        <f aca="false">IF(C320&lt;11,IF(F320="","",ROUND(F320/E320*100,1)),"")</f>
        <v>70.4</v>
      </c>
      <c r="H320" s="55" t="n">
        <v>821</v>
      </c>
      <c r="I320" s="54" t="n">
        <v>1</v>
      </c>
      <c r="J320" s="55" t="n">
        <v>1</v>
      </c>
      <c r="K320" s="57" t="n">
        <f aca="false">IF(C320&lt;11,IF(J320="","",ROUND(J320/I320*100,1)),"")</f>
        <v>100</v>
      </c>
      <c r="L320" s="135"/>
      <c r="M320" s="51"/>
      <c r="N320" s="51"/>
    </row>
    <row r="321" s="7" customFormat="true" ht="24.75" hidden="false" customHeight="true" outlineLevel="0" collapsed="false">
      <c r="A321" s="52" t="n">
        <f aca="false">A320+1</f>
        <v>315</v>
      </c>
      <c r="B321" s="53" t="s">
        <v>77</v>
      </c>
      <c r="C321" s="45" t="n">
        <v>8</v>
      </c>
      <c r="D321" s="58" t="s">
        <v>361</v>
      </c>
      <c r="E321" s="54" t="n">
        <v>926</v>
      </c>
      <c r="F321" s="55" t="n">
        <v>792</v>
      </c>
      <c r="G321" s="56" t="n">
        <f aca="false">IF(C321&lt;11,IF(F321="","",ROUND(F321/E321*100,1)),"")</f>
        <v>85.5</v>
      </c>
      <c r="H321" s="55" t="n">
        <v>792</v>
      </c>
      <c r="I321" s="54" t="n">
        <v>1</v>
      </c>
      <c r="J321" s="55" t="n">
        <v>1</v>
      </c>
      <c r="K321" s="57" t="n">
        <f aca="false">IF(C321&lt;11,IF(J321="","",ROUND(J321/I321*100,1)),"")</f>
        <v>100</v>
      </c>
      <c r="L321" s="135"/>
      <c r="M321" s="51"/>
      <c r="N321" s="51"/>
    </row>
    <row r="322" s="7" customFormat="true" ht="24.75" hidden="false" customHeight="true" outlineLevel="0" collapsed="false">
      <c r="A322" s="52" t="n">
        <f aca="false">A321+1</f>
        <v>316</v>
      </c>
      <c r="B322" s="53" t="s">
        <v>98</v>
      </c>
      <c r="C322" s="45" t="n">
        <v>6</v>
      </c>
      <c r="D322" s="58" t="s">
        <v>362</v>
      </c>
      <c r="E322" s="54" t="n">
        <v>513</v>
      </c>
      <c r="F322" s="55" t="n">
        <v>513</v>
      </c>
      <c r="G322" s="56" t="n">
        <f aca="false">IF(C322&lt;11,IF(F322="","",ROUND(F322/E322*100,1)),"")</f>
        <v>100</v>
      </c>
      <c r="H322" s="55" t="n">
        <v>513</v>
      </c>
      <c r="I322" s="54" t="n">
        <v>1</v>
      </c>
      <c r="J322" s="55" t="n">
        <v>1</v>
      </c>
      <c r="K322" s="57" t="n">
        <f aca="false">IF(C322&lt;11,IF(J322="","",ROUND(J322/I322*100,1)),"")</f>
        <v>100</v>
      </c>
      <c r="L322" s="135"/>
      <c r="M322" s="51"/>
      <c r="N322" s="51"/>
    </row>
    <row r="323" s="7" customFormat="true" ht="24.75" hidden="false" customHeight="true" outlineLevel="0" collapsed="false">
      <c r="A323" s="52" t="n">
        <f aca="false">A322+1</f>
        <v>317</v>
      </c>
      <c r="B323" s="53" t="s">
        <v>98</v>
      </c>
      <c r="C323" s="45" t="n">
        <v>7</v>
      </c>
      <c r="D323" s="58" t="s">
        <v>363</v>
      </c>
      <c r="E323" s="54" t="n">
        <v>923</v>
      </c>
      <c r="F323" s="55" t="n">
        <v>700</v>
      </c>
      <c r="G323" s="56" t="n">
        <f aca="false">IF(C323&lt;11,IF(F323="","",ROUND(F323/E323*100,1)),"")</f>
        <v>75.8</v>
      </c>
      <c r="H323" s="55" t="n">
        <v>700</v>
      </c>
      <c r="I323" s="54" t="n">
        <v>2</v>
      </c>
      <c r="J323" s="55" t="n">
        <v>2</v>
      </c>
      <c r="K323" s="57" t="n">
        <f aca="false">IF(C323&lt;11,IF(J323="","",ROUND(J323/I323*100,1)),"")</f>
        <v>100</v>
      </c>
      <c r="L323" s="135"/>
      <c r="M323" s="51"/>
      <c r="N323" s="51"/>
    </row>
    <row r="324" s="7" customFormat="true" ht="24.75" hidden="false" customHeight="true" outlineLevel="0" collapsed="false">
      <c r="A324" s="52" t="n">
        <f aca="false">A323+1</f>
        <v>318</v>
      </c>
      <c r="B324" s="53" t="s">
        <v>98</v>
      </c>
      <c r="C324" s="45" t="n">
        <v>7</v>
      </c>
      <c r="D324" s="58" t="s">
        <v>364</v>
      </c>
      <c r="E324" s="54" t="n">
        <v>3300</v>
      </c>
      <c r="F324" s="55" t="n">
        <v>2640</v>
      </c>
      <c r="G324" s="56" t="n">
        <f aca="false">IF(C324&lt;11,IF(F324="","",ROUND(F324/E324*100,1)),"")</f>
        <v>80</v>
      </c>
      <c r="H324" s="55" t="n">
        <v>1760</v>
      </c>
      <c r="I324" s="54" t="n">
        <v>6</v>
      </c>
      <c r="J324" s="55" t="n">
        <v>4</v>
      </c>
      <c r="K324" s="57" t="n">
        <f aca="false">IF(C324&lt;11,IF(J324="","",ROUND(J324/I324*100,1)),"")</f>
        <v>66.7</v>
      </c>
      <c r="L324" s="135"/>
      <c r="M324" s="51"/>
      <c r="N324" s="51"/>
    </row>
    <row r="325" s="7" customFormat="true" ht="24.75" hidden="false" customHeight="true" outlineLevel="0" collapsed="false">
      <c r="A325" s="52" t="n">
        <f aca="false">A324+1</f>
        <v>319</v>
      </c>
      <c r="B325" s="53" t="s">
        <v>98</v>
      </c>
      <c r="C325" s="45" t="n">
        <v>7</v>
      </c>
      <c r="D325" s="58" t="s">
        <v>365</v>
      </c>
      <c r="E325" s="54" t="n">
        <v>2000</v>
      </c>
      <c r="F325" s="55" t="n">
        <v>1500</v>
      </c>
      <c r="G325" s="56" t="n">
        <f aca="false">IF(C325&lt;11,IF(F325="","",ROUND(F325/E325*100,1)),"")</f>
        <v>75</v>
      </c>
      <c r="H325" s="55" t="n">
        <v>1350</v>
      </c>
      <c r="I325" s="54" t="n">
        <v>8</v>
      </c>
      <c r="J325" s="55" t="n">
        <v>6</v>
      </c>
      <c r="K325" s="57" t="n">
        <f aca="false">IF(C325&lt;11,IF(J325="","",ROUND(J325/I325*100,1)),"")</f>
        <v>75</v>
      </c>
      <c r="L325" s="135"/>
      <c r="M325" s="51"/>
      <c r="N325" s="51"/>
    </row>
    <row r="326" s="7" customFormat="true" ht="24.75" hidden="false" customHeight="true" outlineLevel="0" collapsed="false">
      <c r="A326" s="52" t="n">
        <f aca="false">A325+1</f>
        <v>320</v>
      </c>
      <c r="B326" s="53" t="s">
        <v>98</v>
      </c>
      <c r="C326" s="45" t="n">
        <v>8</v>
      </c>
      <c r="D326" s="58" t="s">
        <v>366</v>
      </c>
      <c r="E326" s="54" t="n">
        <v>5000</v>
      </c>
      <c r="F326" s="55" t="n">
        <v>3084</v>
      </c>
      <c r="G326" s="56" t="n">
        <f aca="false">IF(C326&lt;11,IF(F326="","",ROUND(F326/E326*100,1)),"")</f>
        <v>61.7</v>
      </c>
      <c r="H326" s="55" t="n">
        <v>3084</v>
      </c>
      <c r="I326" s="54" t="n">
        <v>2</v>
      </c>
      <c r="J326" s="55" t="n">
        <v>2</v>
      </c>
      <c r="K326" s="57" t="n">
        <f aca="false">IF(C326&lt;11,IF(J326="","",ROUND(J326/I326*100,1)),"")</f>
        <v>100</v>
      </c>
      <c r="L326" s="135"/>
      <c r="M326" s="51"/>
      <c r="N326" s="51"/>
    </row>
    <row r="327" s="7" customFormat="true" ht="24.75" hidden="false" customHeight="true" outlineLevel="0" collapsed="false">
      <c r="A327" s="52" t="n">
        <f aca="false">A326+1</f>
        <v>321</v>
      </c>
      <c r="B327" s="53" t="s">
        <v>115</v>
      </c>
      <c r="C327" s="45" t="n">
        <v>1</v>
      </c>
      <c r="D327" s="58" t="s">
        <v>367</v>
      </c>
      <c r="E327" s="54" t="n">
        <v>2907</v>
      </c>
      <c r="F327" s="55" t="n">
        <v>2550</v>
      </c>
      <c r="G327" s="56" t="n">
        <f aca="false">IF(C327&lt;11,IF(F327="","",ROUND(F327/E327*100,1)),"")</f>
        <v>87.7</v>
      </c>
      <c r="H327" s="55" t="n">
        <v>2550</v>
      </c>
      <c r="I327" s="54" t="n">
        <v>2</v>
      </c>
      <c r="J327" s="55" t="n">
        <v>2</v>
      </c>
      <c r="K327" s="57" t="n">
        <f aca="false">IF(C327&lt;11,IF(J327="","",ROUND(J327/I327*100,1)),"")</f>
        <v>100</v>
      </c>
      <c r="L327" s="135"/>
      <c r="M327" s="51"/>
      <c r="N327" s="51"/>
    </row>
    <row r="328" s="7" customFormat="true" ht="24.75" hidden="false" customHeight="true" outlineLevel="0" collapsed="false">
      <c r="A328" s="52" t="n">
        <f aca="false">A327+1</f>
        <v>322</v>
      </c>
      <c r="B328" s="53" t="s">
        <v>115</v>
      </c>
      <c r="C328" s="45" t="n">
        <v>1</v>
      </c>
      <c r="D328" s="58" t="s">
        <v>368</v>
      </c>
      <c r="E328" s="54" t="n">
        <v>1082</v>
      </c>
      <c r="F328" s="55" t="n">
        <v>1071</v>
      </c>
      <c r="G328" s="56" t="n">
        <f aca="false">IF(C328&lt;11,IF(F328="","",ROUND(F328/E328*100,1)),"")</f>
        <v>99</v>
      </c>
      <c r="H328" s="55" t="n">
        <v>1071</v>
      </c>
      <c r="I328" s="54" t="n">
        <v>1</v>
      </c>
      <c r="J328" s="55" t="n">
        <v>1</v>
      </c>
      <c r="K328" s="57" t="n">
        <f aca="false">IF(C328&lt;11,IF(J328="","",ROUND(J328/I328*100,1)),"")</f>
        <v>100</v>
      </c>
      <c r="L328" s="135"/>
      <c r="M328" s="51"/>
      <c r="N328" s="51"/>
    </row>
    <row r="329" s="7" customFormat="true" ht="24.75" hidden="false" customHeight="true" outlineLevel="0" collapsed="false">
      <c r="A329" s="52" t="n">
        <f aca="false">A328+1</f>
        <v>323</v>
      </c>
      <c r="B329" s="53" t="s">
        <v>115</v>
      </c>
      <c r="C329" s="45" t="n">
        <v>1</v>
      </c>
      <c r="D329" s="58" t="s">
        <v>369</v>
      </c>
      <c r="E329" s="54" t="n">
        <v>1082</v>
      </c>
      <c r="F329" s="55" t="n">
        <v>1071</v>
      </c>
      <c r="G329" s="56" t="n">
        <f aca="false">IF(C329&lt;11,IF(F329="","",ROUND(F329/E329*100,1)),"")</f>
        <v>99</v>
      </c>
      <c r="H329" s="55" t="n">
        <v>1071</v>
      </c>
      <c r="I329" s="54" t="n">
        <v>1</v>
      </c>
      <c r="J329" s="55" t="n">
        <v>1</v>
      </c>
      <c r="K329" s="57" t="n">
        <f aca="false">IF(C329&lt;11,IF(J329="","",ROUND(J329/I329*100,1)),"")</f>
        <v>100</v>
      </c>
      <c r="L329" s="135"/>
      <c r="M329" s="51"/>
      <c r="N329" s="51"/>
    </row>
    <row r="330" s="7" customFormat="true" ht="24.75" hidden="false" customHeight="true" outlineLevel="0" collapsed="false">
      <c r="A330" s="52" t="n">
        <f aca="false">A329+1</f>
        <v>324</v>
      </c>
      <c r="B330" s="53" t="s">
        <v>115</v>
      </c>
      <c r="C330" s="45" t="n">
        <v>1</v>
      </c>
      <c r="D330" s="58" t="s">
        <v>370</v>
      </c>
      <c r="E330" s="54" t="n">
        <v>1082</v>
      </c>
      <c r="F330" s="55" t="n">
        <v>1071</v>
      </c>
      <c r="G330" s="56" t="n">
        <f aca="false">IF(C330&lt;11,IF(F330="","",ROUND(F330/E330*100,1)),"")</f>
        <v>99</v>
      </c>
      <c r="H330" s="55" t="n">
        <v>1071</v>
      </c>
      <c r="I330" s="54" t="n">
        <v>1</v>
      </c>
      <c r="J330" s="55" t="n">
        <v>1</v>
      </c>
      <c r="K330" s="57" t="n">
        <f aca="false">IF(C330&lt;11,IF(J330="","",ROUND(J330/I330*100,1)),"")</f>
        <v>100</v>
      </c>
      <c r="L330" s="135"/>
      <c r="M330" s="51"/>
      <c r="N330" s="51"/>
    </row>
    <row r="331" s="7" customFormat="true" ht="24.75" hidden="false" customHeight="true" outlineLevel="0" collapsed="false">
      <c r="A331" s="52" t="n">
        <f aca="false">A330+1</f>
        <v>325</v>
      </c>
      <c r="B331" s="53" t="s">
        <v>115</v>
      </c>
      <c r="C331" s="45" t="n">
        <v>1</v>
      </c>
      <c r="D331" s="58" t="s">
        <v>371</v>
      </c>
      <c r="E331" s="54" t="n">
        <v>745</v>
      </c>
      <c r="F331" s="55" t="n">
        <v>734</v>
      </c>
      <c r="G331" s="56" t="n">
        <f aca="false">IF(C331&lt;11,IF(F331="","",ROUND(F331/E331*100,1)),"")</f>
        <v>98.5</v>
      </c>
      <c r="H331" s="55" t="n">
        <v>734</v>
      </c>
      <c r="I331" s="54" t="n">
        <v>1</v>
      </c>
      <c r="J331" s="55" t="n">
        <v>1</v>
      </c>
      <c r="K331" s="57" t="n">
        <f aca="false">IF(C331&lt;11,IF(J331="","",ROUND(J331/I331*100,1)),"")</f>
        <v>100</v>
      </c>
      <c r="L331" s="135"/>
      <c r="M331" s="51"/>
      <c r="N331" s="51"/>
    </row>
    <row r="332" s="7" customFormat="true" ht="24.75" hidden="false" customHeight="true" outlineLevel="0" collapsed="false">
      <c r="A332" s="52" t="n">
        <f aca="false">A331+1</f>
        <v>326</v>
      </c>
      <c r="B332" s="53" t="s">
        <v>115</v>
      </c>
      <c r="C332" s="45" t="n">
        <v>2</v>
      </c>
      <c r="D332" s="58" t="s">
        <v>372</v>
      </c>
      <c r="E332" s="54" t="n">
        <v>1805</v>
      </c>
      <c r="F332" s="55" t="n">
        <v>1805</v>
      </c>
      <c r="G332" s="56" t="n">
        <f aca="false">IF(C332&lt;11,IF(F332="","",ROUND(F332/E332*100,1)),"")</f>
        <v>100</v>
      </c>
      <c r="H332" s="55" t="n">
        <v>1805</v>
      </c>
      <c r="I332" s="54" t="n">
        <v>2</v>
      </c>
      <c r="J332" s="55" t="n">
        <v>2</v>
      </c>
      <c r="K332" s="57" t="n">
        <f aca="false">IF(C332&lt;11,IF(J332="","",ROUND(J332/I332*100,1)),"")</f>
        <v>100</v>
      </c>
      <c r="L332" s="135"/>
      <c r="M332" s="51"/>
      <c r="N332" s="51"/>
    </row>
    <row r="333" s="7" customFormat="true" ht="24.75" hidden="false" customHeight="true" outlineLevel="0" collapsed="false">
      <c r="A333" s="52" t="n">
        <f aca="false">A332+1</f>
        <v>327</v>
      </c>
      <c r="B333" s="53" t="s">
        <v>115</v>
      </c>
      <c r="C333" s="45" t="n">
        <v>4</v>
      </c>
      <c r="D333" s="58" t="s">
        <v>373</v>
      </c>
      <c r="E333" s="54" t="n">
        <v>477</v>
      </c>
      <c r="F333" s="55" t="n">
        <v>445</v>
      </c>
      <c r="G333" s="56" t="n">
        <f aca="false">IF(C333&lt;11,IF(F333="","",ROUND(F333/E333*100,1)),"")</f>
        <v>93.3</v>
      </c>
      <c r="H333" s="55" t="n">
        <v>445</v>
      </c>
      <c r="I333" s="54" t="n">
        <v>4</v>
      </c>
      <c r="J333" s="55" t="n">
        <v>4</v>
      </c>
      <c r="K333" s="57" t="n">
        <f aca="false">IF(C333&lt;11,IF(J333="","",ROUND(J333/I333*100,1)),"")</f>
        <v>100</v>
      </c>
      <c r="L333" s="135"/>
      <c r="M333" s="51"/>
      <c r="N333" s="51"/>
    </row>
    <row r="334" s="7" customFormat="true" ht="24.75" hidden="false" customHeight="true" outlineLevel="0" collapsed="false">
      <c r="A334" s="52" t="n">
        <f aca="false">A333+1</f>
        <v>328</v>
      </c>
      <c r="B334" s="53" t="s">
        <v>115</v>
      </c>
      <c r="C334" s="45" t="n">
        <v>4</v>
      </c>
      <c r="D334" s="58" t="s">
        <v>374</v>
      </c>
      <c r="E334" s="54" t="n">
        <v>574</v>
      </c>
      <c r="F334" s="55" t="n">
        <v>416</v>
      </c>
      <c r="G334" s="56" t="n">
        <f aca="false">IF(C334&lt;11,IF(F334="","",ROUND(F334/E334*100,1)),"")</f>
        <v>72.5</v>
      </c>
      <c r="H334" s="55" t="n">
        <v>416</v>
      </c>
      <c r="I334" s="54" t="n">
        <v>1</v>
      </c>
      <c r="J334" s="55" t="n">
        <v>1</v>
      </c>
      <c r="K334" s="57" t="n">
        <f aca="false">IF(C334&lt;11,IF(J334="","",ROUND(J334/I334*100,1)),"")</f>
        <v>100</v>
      </c>
      <c r="L334" s="135"/>
      <c r="M334" s="51"/>
      <c r="N334" s="51"/>
    </row>
    <row r="335" s="7" customFormat="true" ht="24.75" hidden="false" customHeight="true" outlineLevel="0" collapsed="false">
      <c r="A335" s="52" t="n">
        <f aca="false">A334+1</f>
        <v>329</v>
      </c>
      <c r="B335" s="53" t="s">
        <v>115</v>
      </c>
      <c r="C335" s="45" t="n">
        <v>4</v>
      </c>
      <c r="D335" s="58" t="s">
        <v>375</v>
      </c>
      <c r="E335" s="54" t="n">
        <v>720</v>
      </c>
      <c r="F335" s="55" t="n">
        <v>504</v>
      </c>
      <c r="G335" s="56" t="n">
        <f aca="false">IF(C335&lt;11,IF(F335="","",ROUND(F335/E335*100,1)),"")</f>
        <v>70</v>
      </c>
      <c r="H335" s="55" t="n">
        <v>504</v>
      </c>
      <c r="I335" s="54" t="n">
        <v>1</v>
      </c>
      <c r="J335" s="55" t="n">
        <v>1</v>
      </c>
      <c r="K335" s="57" t="n">
        <f aca="false">IF(C335&lt;11,IF(J335="","",ROUND(J335/I335*100,1)),"")</f>
        <v>100</v>
      </c>
      <c r="L335" s="135"/>
      <c r="M335" s="51"/>
      <c r="N335" s="51"/>
    </row>
    <row r="336" s="7" customFormat="true" ht="24.75" hidden="false" customHeight="true" outlineLevel="0" collapsed="false">
      <c r="A336" s="52" t="n">
        <f aca="false">A335+1</f>
        <v>330</v>
      </c>
      <c r="B336" s="53" t="s">
        <v>115</v>
      </c>
      <c r="C336" s="45" t="n">
        <v>5</v>
      </c>
      <c r="D336" s="58" t="s">
        <v>376</v>
      </c>
      <c r="E336" s="54" t="n">
        <v>800</v>
      </c>
      <c r="F336" s="55" t="n">
        <v>800</v>
      </c>
      <c r="G336" s="56" t="n">
        <f aca="false">IF(C336&lt;11,IF(F336="","",ROUND(F336/E336*100,1)),"")</f>
        <v>100</v>
      </c>
      <c r="H336" s="55" t="n">
        <v>800</v>
      </c>
      <c r="I336" s="54" t="n">
        <v>1</v>
      </c>
      <c r="J336" s="55" t="n">
        <v>1</v>
      </c>
      <c r="K336" s="57" t="n">
        <f aca="false">IF(C336&lt;11,IF(J336="","",ROUND(J336/I336*100,1)),"")</f>
        <v>100</v>
      </c>
      <c r="L336" s="135"/>
      <c r="M336" s="51"/>
      <c r="N336" s="51"/>
    </row>
    <row r="337" s="7" customFormat="true" ht="24.75" hidden="false" customHeight="true" outlineLevel="0" collapsed="false">
      <c r="A337" s="52" t="n">
        <f aca="false">A336+1</f>
        <v>331</v>
      </c>
      <c r="B337" s="53" t="s">
        <v>115</v>
      </c>
      <c r="C337" s="45" t="n">
        <v>5</v>
      </c>
      <c r="D337" s="58" t="s">
        <v>377</v>
      </c>
      <c r="E337" s="54" t="n">
        <v>800</v>
      </c>
      <c r="F337" s="55" t="n">
        <v>800</v>
      </c>
      <c r="G337" s="56" t="n">
        <f aca="false">IF(C337&lt;11,IF(F337="","",ROUND(F337/E337*100,1)),"")</f>
        <v>100</v>
      </c>
      <c r="H337" s="55" t="n">
        <v>800</v>
      </c>
      <c r="I337" s="54" t="n">
        <v>1</v>
      </c>
      <c r="J337" s="55" t="n">
        <v>1</v>
      </c>
      <c r="K337" s="57" t="n">
        <f aca="false">IF(C337&lt;11,IF(J337="","",ROUND(J337/I337*100,1)),"")</f>
        <v>100</v>
      </c>
      <c r="L337" s="135"/>
      <c r="M337" s="51"/>
      <c r="N337" s="51"/>
    </row>
    <row r="338" s="7" customFormat="true" ht="30" hidden="false" customHeight="true" outlineLevel="0" collapsed="false">
      <c r="A338" s="52" t="n">
        <f aca="false">A337+1</f>
        <v>332</v>
      </c>
      <c r="B338" s="53" t="s">
        <v>115</v>
      </c>
      <c r="C338" s="45" t="n">
        <v>5</v>
      </c>
      <c r="D338" s="58" t="s">
        <v>378</v>
      </c>
      <c r="E338" s="54" t="n">
        <v>800</v>
      </c>
      <c r="F338" s="55" t="n">
        <v>800</v>
      </c>
      <c r="G338" s="56" t="n">
        <f aca="false">IF(C338&lt;11,IF(F338="","",ROUND(F338/E338*100,1)),"")</f>
        <v>100</v>
      </c>
      <c r="H338" s="55" t="n">
        <v>800</v>
      </c>
      <c r="I338" s="54" t="n">
        <v>1</v>
      </c>
      <c r="J338" s="55" t="n">
        <v>1</v>
      </c>
      <c r="K338" s="57" t="n">
        <f aca="false">IF(C338&lt;11,IF(J338="","",ROUND(J338/I338*100,1)),"")</f>
        <v>100</v>
      </c>
      <c r="L338" s="135"/>
      <c r="M338" s="51"/>
      <c r="N338" s="51"/>
    </row>
    <row r="339" s="7" customFormat="true" ht="24.75" hidden="false" customHeight="true" outlineLevel="0" collapsed="false">
      <c r="A339" s="52" t="n">
        <f aca="false">A338+1</f>
        <v>333</v>
      </c>
      <c r="B339" s="53" t="s">
        <v>115</v>
      </c>
      <c r="C339" s="45" t="n">
        <v>7</v>
      </c>
      <c r="D339" s="58" t="s">
        <v>379</v>
      </c>
      <c r="E339" s="54" t="n">
        <v>800</v>
      </c>
      <c r="F339" s="55" t="n">
        <v>800</v>
      </c>
      <c r="G339" s="56" t="n">
        <f aca="false">IF(C339&lt;11,IF(F339="","",ROUND(F339/E339*100,1)),"")</f>
        <v>100</v>
      </c>
      <c r="H339" s="55" t="n">
        <v>800</v>
      </c>
      <c r="I339" s="54" t="n">
        <v>1</v>
      </c>
      <c r="J339" s="55" t="n">
        <v>1</v>
      </c>
      <c r="K339" s="57" t="n">
        <f aca="false">IF(C339&lt;11,IF(J339="","",ROUND(J339/I339*100,1)),"")</f>
        <v>100</v>
      </c>
      <c r="L339" s="135"/>
      <c r="M339" s="51"/>
      <c r="N339" s="51"/>
    </row>
    <row r="340" s="7" customFormat="true" ht="24.75" hidden="false" customHeight="true" outlineLevel="0" collapsed="false">
      <c r="A340" s="52" t="n">
        <f aca="false">A339+1</f>
        <v>334</v>
      </c>
      <c r="B340" s="53" t="s">
        <v>115</v>
      </c>
      <c r="C340" s="45" t="n">
        <v>8</v>
      </c>
      <c r="D340" s="58" t="s">
        <v>380</v>
      </c>
      <c r="E340" s="54" t="n">
        <v>2425</v>
      </c>
      <c r="F340" s="55" t="n">
        <v>1847</v>
      </c>
      <c r="G340" s="56" t="n">
        <f aca="false">IF(C340&lt;11,IF(F340="","",ROUND(F340/E340*100,1)),"")</f>
        <v>76.2</v>
      </c>
      <c r="H340" s="55" t="n">
        <v>1847</v>
      </c>
      <c r="I340" s="54" t="n">
        <v>2</v>
      </c>
      <c r="J340" s="55" t="n">
        <v>2</v>
      </c>
      <c r="K340" s="57" t="n">
        <f aca="false">IF(C340&lt;11,IF(J340="","",ROUND(J340/I340*100,1)),"")</f>
        <v>100</v>
      </c>
      <c r="L340" s="135"/>
      <c r="M340" s="51"/>
      <c r="N340" s="51"/>
    </row>
    <row r="341" s="7" customFormat="true" ht="24.75" hidden="false" customHeight="true" outlineLevel="0" collapsed="false">
      <c r="A341" s="52" t="n">
        <f aca="false">A340+1</f>
        <v>335</v>
      </c>
      <c r="B341" s="53" t="s">
        <v>115</v>
      </c>
      <c r="C341" s="45" t="n">
        <v>8</v>
      </c>
      <c r="D341" s="58" t="s">
        <v>381</v>
      </c>
      <c r="E341" s="54" t="n">
        <v>1186</v>
      </c>
      <c r="F341" s="55" t="n">
        <v>924</v>
      </c>
      <c r="G341" s="56" t="n">
        <f aca="false">IF(C341&lt;11,IF(F341="","",ROUND(F341/E341*100,1)),"")</f>
        <v>77.9</v>
      </c>
      <c r="H341" s="55" t="n">
        <v>924</v>
      </c>
      <c r="I341" s="54" t="n">
        <v>1</v>
      </c>
      <c r="J341" s="55" t="n">
        <v>1</v>
      </c>
      <c r="K341" s="57" t="n">
        <f aca="false">IF(C341&lt;11,IF(J341="","",ROUND(J341/I341*100,1)),"")</f>
        <v>100</v>
      </c>
      <c r="L341" s="135"/>
      <c r="M341" s="51"/>
      <c r="N341" s="51"/>
    </row>
    <row r="342" s="7" customFormat="true" ht="24.75" hidden="false" customHeight="true" outlineLevel="0" collapsed="false">
      <c r="A342" s="52" t="n">
        <f aca="false">A341+1</f>
        <v>336</v>
      </c>
      <c r="B342" s="53" t="s">
        <v>115</v>
      </c>
      <c r="C342" s="45" t="n">
        <v>9</v>
      </c>
      <c r="D342" s="58" t="s">
        <v>382</v>
      </c>
      <c r="E342" s="54" t="n">
        <v>957</v>
      </c>
      <c r="F342" s="55" t="n">
        <v>800</v>
      </c>
      <c r="G342" s="56" t="n">
        <f aca="false">IF(C342&lt;11,IF(F342="","",ROUND(F342/E342*100,1)),"")</f>
        <v>83.6</v>
      </c>
      <c r="H342" s="55" t="n">
        <v>800</v>
      </c>
      <c r="I342" s="54" t="n">
        <v>1</v>
      </c>
      <c r="J342" s="55" t="n">
        <v>1</v>
      </c>
      <c r="K342" s="57" t="n">
        <f aca="false">IF(C342&lt;11,IF(J342="","",ROUND(J342/I342*100,1)),"")</f>
        <v>100</v>
      </c>
      <c r="L342" s="135"/>
      <c r="M342" s="51"/>
      <c r="N342" s="51"/>
    </row>
    <row r="343" s="7" customFormat="true" ht="24.75" hidden="false" customHeight="true" outlineLevel="0" collapsed="false">
      <c r="A343" s="52" t="n">
        <f aca="false">A342+1</f>
        <v>337</v>
      </c>
      <c r="B343" s="53" t="s">
        <v>115</v>
      </c>
      <c r="C343" s="45" t="n">
        <v>10</v>
      </c>
      <c r="D343" s="58" t="s">
        <v>383</v>
      </c>
      <c r="E343" s="54" t="n">
        <v>2080</v>
      </c>
      <c r="F343" s="55" t="n">
        <v>1730</v>
      </c>
      <c r="G343" s="56" t="n">
        <f aca="false">IF(C343&lt;11,IF(F343="","",ROUND(F343/E343*100,1)),"")</f>
        <v>83.2</v>
      </c>
      <c r="H343" s="55" t="n">
        <v>1730</v>
      </c>
      <c r="I343" s="54" t="n">
        <v>2</v>
      </c>
      <c r="J343" s="55" t="n">
        <v>2</v>
      </c>
      <c r="K343" s="57" t="n">
        <f aca="false">IF(C343&lt;11,IF(J343="","",ROUND(J343/I343*100,1)),"")</f>
        <v>100</v>
      </c>
      <c r="L343" s="135"/>
      <c r="M343" s="51"/>
      <c r="N343" s="51"/>
    </row>
    <row r="344" s="7" customFormat="true" ht="24.75" hidden="false" customHeight="true" outlineLevel="0" collapsed="false">
      <c r="A344" s="52" t="n">
        <f aca="false">A343+1</f>
        <v>338</v>
      </c>
      <c r="B344" s="53" t="s">
        <v>115</v>
      </c>
      <c r="C344" s="45" t="n">
        <v>10</v>
      </c>
      <c r="D344" s="58" t="s">
        <v>384</v>
      </c>
      <c r="E344" s="54" t="n">
        <v>958</v>
      </c>
      <c r="F344" s="55" t="n">
        <v>800</v>
      </c>
      <c r="G344" s="56" t="n">
        <f aca="false">IF(C344&lt;11,IF(F344="","",ROUND(F344/E344*100,1)),"")</f>
        <v>83.5</v>
      </c>
      <c r="H344" s="55" t="n">
        <v>800</v>
      </c>
      <c r="I344" s="54" t="n">
        <v>1</v>
      </c>
      <c r="J344" s="55" t="n">
        <v>1</v>
      </c>
      <c r="K344" s="57" t="n">
        <f aca="false">IF(C344&lt;11,IF(J344="","",ROUND(J344/I344*100,1)),"")</f>
        <v>100</v>
      </c>
      <c r="L344" s="135"/>
      <c r="M344" s="51"/>
      <c r="N344" s="51"/>
    </row>
    <row r="345" s="7" customFormat="true" ht="24.75" hidden="false" customHeight="true" outlineLevel="0" collapsed="false">
      <c r="A345" s="52" t="n">
        <f aca="false">A344+1</f>
        <v>339</v>
      </c>
      <c r="B345" s="53" t="s">
        <v>115</v>
      </c>
      <c r="C345" s="45" t="n">
        <v>10</v>
      </c>
      <c r="D345" s="58" t="s">
        <v>385</v>
      </c>
      <c r="E345" s="54" t="n">
        <v>3453</v>
      </c>
      <c r="F345" s="55" t="n">
        <v>3076</v>
      </c>
      <c r="G345" s="56" t="n">
        <f aca="false">IF(C345&lt;11,IF(F345="","",ROUND(F345/E345*100,1)),"")</f>
        <v>89.1</v>
      </c>
      <c r="H345" s="55" t="n">
        <v>3076</v>
      </c>
      <c r="I345" s="54" t="n">
        <v>5</v>
      </c>
      <c r="J345" s="55" t="n">
        <v>5</v>
      </c>
      <c r="K345" s="57" t="n">
        <f aca="false">IF(C345&lt;11,IF(J345="","",ROUND(J345/I345*100,1)),"")</f>
        <v>100</v>
      </c>
      <c r="L345" s="135"/>
      <c r="M345" s="51"/>
      <c r="N345" s="51"/>
    </row>
    <row r="346" s="7" customFormat="true" ht="24.75" hidden="false" customHeight="true" outlineLevel="0" collapsed="false">
      <c r="A346" s="52" t="n">
        <f aca="false">A345+1</f>
        <v>340</v>
      </c>
      <c r="B346" s="53" t="s">
        <v>125</v>
      </c>
      <c r="C346" s="45" t="n">
        <v>1</v>
      </c>
      <c r="D346" s="58" t="s">
        <v>386</v>
      </c>
      <c r="E346" s="54" t="n">
        <v>4743</v>
      </c>
      <c r="F346" s="55" t="n">
        <v>4743</v>
      </c>
      <c r="G346" s="56" t="n">
        <f aca="false">IF(C346&lt;11,IF(F346="","",ROUND(F346/E346*100,1)),"")</f>
        <v>100</v>
      </c>
      <c r="H346" s="55" t="n">
        <v>4743</v>
      </c>
      <c r="I346" s="54" t="n">
        <v>6</v>
      </c>
      <c r="J346" s="55" t="n">
        <v>6</v>
      </c>
      <c r="K346" s="57" t="n">
        <f aca="false">IF(C346&lt;11,IF(J346="","",ROUND(J346/I346*100,1)),"")</f>
        <v>100</v>
      </c>
      <c r="L346" s="135"/>
      <c r="M346" s="51"/>
      <c r="N346" s="51"/>
    </row>
    <row r="347" s="7" customFormat="true" ht="24.75" hidden="false" customHeight="true" outlineLevel="0" collapsed="false">
      <c r="A347" s="52" t="n">
        <f aca="false">A346+1</f>
        <v>341</v>
      </c>
      <c r="B347" s="53" t="s">
        <v>139</v>
      </c>
      <c r="C347" s="45" t="n">
        <v>1</v>
      </c>
      <c r="D347" s="58" t="s">
        <v>387</v>
      </c>
      <c r="E347" s="54" t="n">
        <v>750</v>
      </c>
      <c r="F347" s="55" t="n">
        <v>548</v>
      </c>
      <c r="G347" s="56" t="n">
        <f aca="false">IF(C347&lt;11,IF(F347="","",ROUND(F347/E347*100,1)),"")</f>
        <v>73.1</v>
      </c>
      <c r="H347" s="55" t="n">
        <v>548</v>
      </c>
      <c r="I347" s="54" t="n">
        <v>1</v>
      </c>
      <c r="J347" s="55" t="n">
        <v>1</v>
      </c>
      <c r="K347" s="57" t="n">
        <f aca="false">IF(C347&lt;11,IF(J347="","",ROUND(J347/I347*100,1)),"")</f>
        <v>100</v>
      </c>
      <c r="L347" s="135"/>
      <c r="M347" s="51"/>
      <c r="N347" s="51"/>
    </row>
    <row r="348" s="7" customFormat="true" ht="24.75" hidden="false" customHeight="true" outlineLevel="0" collapsed="false">
      <c r="A348" s="52" t="n">
        <f aca="false">A347+1</f>
        <v>342</v>
      </c>
      <c r="B348" s="53" t="s">
        <v>139</v>
      </c>
      <c r="C348" s="45" t="n">
        <v>1</v>
      </c>
      <c r="D348" s="66" t="s">
        <v>388</v>
      </c>
      <c r="E348" s="54" t="n">
        <v>2500</v>
      </c>
      <c r="F348" s="55" t="n">
        <v>1800</v>
      </c>
      <c r="G348" s="56" t="n">
        <f aca="false">IF(C348&lt;11,IF(F348="","",ROUND(F348/E348*100,1)),"")</f>
        <v>72</v>
      </c>
      <c r="H348" s="55" t="n">
        <v>1800</v>
      </c>
      <c r="I348" s="54" t="n">
        <v>4</v>
      </c>
      <c r="J348" s="55" t="n">
        <v>4</v>
      </c>
      <c r="K348" s="57" t="n">
        <f aca="false">IF(C348&lt;11,IF(J348="","",ROUND(J348/I348*100,1)),"")</f>
        <v>100</v>
      </c>
      <c r="L348" s="135"/>
      <c r="M348" s="51"/>
      <c r="N348" s="51"/>
    </row>
    <row r="349" s="7" customFormat="true" ht="24.75" hidden="false" customHeight="true" outlineLevel="0" collapsed="false">
      <c r="A349" s="52" t="n">
        <f aca="false">A348+1</f>
        <v>343</v>
      </c>
      <c r="B349" s="53" t="s">
        <v>139</v>
      </c>
      <c r="C349" s="45" t="n">
        <v>1</v>
      </c>
      <c r="D349" s="58" t="s">
        <v>389</v>
      </c>
      <c r="E349" s="54" t="n">
        <v>991</v>
      </c>
      <c r="F349" s="55" t="n">
        <v>781</v>
      </c>
      <c r="G349" s="56" t="n">
        <f aca="false">IF(C349&lt;11,IF(F349="","",ROUND(F349/E349*100,1)),"")</f>
        <v>78.8</v>
      </c>
      <c r="H349" s="55" t="n">
        <v>781</v>
      </c>
      <c r="I349" s="54" t="n">
        <v>1</v>
      </c>
      <c r="J349" s="55" t="n">
        <v>1</v>
      </c>
      <c r="K349" s="57" t="n">
        <f aca="false">IF(C349&lt;11,IF(J349="","",ROUND(J349/I349*100,1)),"")</f>
        <v>100</v>
      </c>
      <c r="L349" s="135"/>
      <c r="M349" s="51"/>
      <c r="N349" s="51"/>
    </row>
    <row r="350" s="7" customFormat="true" ht="24.75" hidden="false" customHeight="true" outlineLevel="0" collapsed="false">
      <c r="A350" s="52" t="n">
        <f aca="false">A349+1</f>
        <v>344</v>
      </c>
      <c r="B350" s="53" t="s">
        <v>139</v>
      </c>
      <c r="C350" s="45" t="n">
        <v>1</v>
      </c>
      <c r="D350" s="58" t="s">
        <v>390</v>
      </c>
      <c r="E350" s="54" t="n">
        <v>929</v>
      </c>
      <c r="F350" s="55" t="n">
        <v>929</v>
      </c>
      <c r="G350" s="56" t="n">
        <f aca="false">IF(C350&lt;11,IF(F350="","",ROUND(F350/E350*100,1)),"")</f>
        <v>100</v>
      </c>
      <c r="H350" s="55" t="n">
        <v>929</v>
      </c>
      <c r="I350" s="54" t="n">
        <v>1</v>
      </c>
      <c r="J350" s="55" t="n">
        <v>1</v>
      </c>
      <c r="K350" s="57" t="n">
        <f aca="false">IF(C350&lt;11,IF(J350="","",ROUND(J350/I350*100,1)),"")</f>
        <v>100</v>
      </c>
      <c r="L350" s="135"/>
      <c r="M350" s="51"/>
      <c r="N350" s="51"/>
    </row>
    <row r="351" s="7" customFormat="true" ht="24.75" hidden="false" customHeight="true" outlineLevel="0" collapsed="false">
      <c r="A351" s="52" t="n">
        <f aca="false">A350+1</f>
        <v>345</v>
      </c>
      <c r="B351" s="53" t="s">
        <v>139</v>
      </c>
      <c r="C351" s="45" t="n">
        <v>2</v>
      </c>
      <c r="D351" s="58" t="s">
        <v>391</v>
      </c>
      <c r="E351" s="54" t="n">
        <v>474</v>
      </c>
      <c r="F351" s="55" t="n">
        <v>474</v>
      </c>
      <c r="G351" s="56" t="n">
        <f aca="false">IF(C351&lt;11,IF(F351="","",ROUND(F351/E351*100,1)),"")</f>
        <v>100</v>
      </c>
      <c r="H351" s="55" t="n">
        <v>474</v>
      </c>
      <c r="I351" s="54" t="n">
        <v>1</v>
      </c>
      <c r="J351" s="55" t="n">
        <v>1</v>
      </c>
      <c r="K351" s="57" t="n">
        <f aca="false">IF(C351&lt;11,IF(J351="","",ROUND(J351/I351*100,1)),"")</f>
        <v>100</v>
      </c>
      <c r="L351" s="135"/>
      <c r="M351" s="51"/>
      <c r="N351" s="51"/>
    </row>
    <row r="352" s="7" customFormat="true" ht="24.75" hidden="false" customHeight="true" outlineLevel="0" collapsed="false">
      <c r="A352" s="52" t="n">
        <f aca="false">A351+1</f>
        <v>346</v>
      </c>
      <c r="B352" s="53" t="s">
        <v>139</v>
      </c>
      <c r="C352" s="45" t="n">
        <v>2</v>
      </c>
      <c r="D352" s="58" t="s">
        <v>392</v>
      </c>
      <c r="E352" s="54" t="n">
        <v>1584</v>
      </c>
      <c r="F352" s="55" t="n">
        <v>1584</v>
      </c>
      <c r="G352" s="56" t="n">
        <f aca="false">IF(C352&lt;11,IF(F352="","",ROUND(F352/E352*100,1)),"")</f>
        <v>100</v>
      </c>
      <c r="H352" s="55" t="n">
        <v>1584</v>
      </c>
      <c r="I352" s="54" t="n">
        <v>2</v>
      </c>
      <c r="J352" s="55" t="n">
        <v>2</v>
      </c>
      <c r="K352" s="57" t="n">
        <f aca="false">IF(C352&lt;11,IF(J352="","",ROUND(J352/I352*100,1)),"")</f>
        <v>100</v>
      </c>
      <c r="L352" s="135"/>
      <c r="M352" s="51"/>
      <c r="N352" s="51"/>
    </row>
    <row r="353" s="7" customFormat="true" ht="24.75" hidden="false" customHeight="true" outlineLevel="0" collapsed="false">
      <c r="A353" s="52" t="n">
        <f aca="false">A352+1</f>
        <v>347</v>
      </c>
      <c r="B353" s="53" t="s">
        <v>139</v>
      </c>
      <c r="C353" s="45" t="n">
        <v>2</v>
      </c>
      <c r="D353" s="58" t="s">
        <v>393</v>
      </c>
      <c r="E353" s="54" t="n">
        <v>2200</v>
      </c>
      <c r="F353" s="55" t="n">
        <v>1543</v>
      </c>
      <c r="G353" s="56" t="n">
        <f aca="false">IF(C353&lt;11,IF(F353="","",ROUND(F353/E353*100,1)),"")</f>
        <v>70.1</v>
      </c>
      <c r="H353" s="55" t="n">
        <v>1543</v>
      </c>
      <c r="I353" s="54" t="n">
        <v>2</v>
      </c>
      <c r="J353" s="55" t="n">
        <v>2</v>
      </c>
      <c r="K353" s="57" t="n">
        <f aca="false">IF(C353&lt;11,IF(J353="","",ROUND(J353/I353*100,1)),"")</f>
        <v>100</v>
      </c>
      <c r="L353" s="135"/>
      <c r="M353" s="51"/>
      <c r="N353" s="51"/>
    </row>
    <row r="354" s="7" customFormat="true" ht="24.75" hidden="false" customHeight="true" outlineLevel="0" collapsed="false">
      <c r="A354" s="52" t="n">
        <f aca="false">A353+1</f>
        <v>348</v>
      </c>
      <c r="B354" s="53" t="s">
        <v>139</v>
      </c>
      <c r="C354" s="45" t="n">
        <v>2</v>
      </c>
      <c r="D354" s="58" t="s">
        <v>394</v>
      </c>
      <c r="E354" s="54" t="n">
        <v>2346</v>
      </c>
      <c r="F354" s="55" t="n">
        <v>1643</v>
      </c>
      <c r="G354" s="56" t="n">
        <f aca="false">IF(C354&lt;11,IF(F354="","",ROUND(F354/E354*100,1)),"")</f>
        <v>70</v>
      </c>
      <c r="H354" s="55" t="n">
        <v>1080</v>
      </c>
      <c r="I354" s="54" t="n">
        <v>4</v>
      </c>
      <c r="J354" s="55" t="n">
        <v>3</v>
      </c>
      <c r="K354" s="57" t="n">
        <f aca="false">IF(C354&lt;11,IF(J354="","",ROUND(J354/I354*100,1)),"")</f>
        <v>75</v>
      </c>
      <c r="L354" s="135"/>
      <c r="M354" s="51"/>
      <c r="N354" s="51"/>
    </row>
    <row r="355" s="7" customFormat="true" ht="24.75" hidden="false" customHeight="true" outlineLevel="0" collapsed="false">
      <c r="A355" s="52" t="n">
        <f aca="false">A354+1</f>
        <v>349</v>
      </c>
      <c r="B355" s="53" t="s">
        <v>139</v>
      </c>
      <c r="C355" s="45" t="n">
        <v>4</v>
      </c>
      <c r="D355" s="58" t="s">
        <v>395</v>
      </c>
      <c r="E355" s="54" t="n">
        <v>1883</v>
      </c>
      <c r="F355" s="55" t="n">
        <v>1319</v>
      </c>
      <c r="G355" s="56" t="n">
        <f aca="false">IF(C355&lt;11,IF(F355="","",ROUND(F355/E355*100,1)),"")</f>
        <v>70</v>
      </c>
      <c r="H355" s="55" t="n">
        <v>1319</v>
      </c>
      <c r="I355" s="54" t="n">
        <v>1</v>
      </c>
      <c r="J355" s="55" t="n">
        <v>1</v>
      </c>
      <c r="K355" s="57" t="n">
        <f aca="false">IF(C355&lt;11,IF(J355="","",ROUND(J355/I355*100,1)),"")</f>
        <v>100</v>
      </c>
      <c r="L355" s="135"/>
      <c r="M355" s="51"/>
      <c r="N355" s="51"/>
    </row>
    <row r="356" s="7" customFormat="true" ht="27.75" hidden="false" customHeight="true" outlineLevel="0" collapsed="false">
      <c r="A356" s="52" t="n">
        <f aca="false">A355+1</f>
        <v>350</v>
      </c>
      <c r="B356" s="53" t="s">
        <v>139</v>
      </c>
      <c r="C356" s="45" t="n">
        <v>5</v>
      </c>
      <c r="D356" s="58" t="s">
        <v>396</v>
      </c>
      <c r="E356" s="54" t="n">
        <v>1631</v>
      </c>
      <c r="F356" s="55" t="n">
        <v>1631</v>
      </c>
      <c r="G356" s="56" t="n">
        <f aca="false">IF(C356&lt;11,IF(F356="","",ROUND(F356/E356*100,1)),"")</f>
        <v>100</v>
      </c>
      <c r="H356" s="55" t="n">
        <v>1631</v>
      </c>
      <c r="I356" s="54" t="n">
        <v>2</v>
      </c>
      <c r="J356" s="55" t="n">
        <v>2</v>
      </c>
      <c r="K356" s="57" t="n">
        <f aca="false">IF(C356&lt;11,IF(J356="","",ROUND(J356/I356*100,1)),"")</f>
        <v>100</v>
      </c>
      <c r="L356" s="135"/>
      <c r="M356" s="51"/>
      <c r="N356" s="51"/>
    </row>
    <row r="357" s="7" customFormat="true" ht="24.75" hidden="false" customHeight="true" outlineLevel="0" collapsed="false">
      <c r="A357" s="52" t="n">
        <f aca="false">A356+1</f>
        <v>351</v>
      </c>
      <c r="B357" s="53" t="s">
        <v>139</v>
      </c>
      <c r="C357" s="45" t="n">
        <v>5</v>
      </c>
      <c r="D357" s="136" t="s">
        <v>397</v>
      </c>
      <c r="E357" s="54" t="n">
        <v>1000</v>
      </c>
      <c r="F357" s="55" t="n">
        <v>731</v>
      </c>
      <c r="G357" s="56" t="n">
        <f aca="false">IF(C357&lt;11,IF(F357="","",ROUND(F357/E357*100,1)),"")</f>
        <v>73.1</v>
      </c>
      <c r="H357" s="55" t="n">
        <v>731</v>
      </c>
      <c r="I357" s="54" t="n">
        <v>1</v>
      </c>
      <c r="J357" s="55" t="n">
        <v>1</v>
      </c>
      <c r="K357" s="57" t="n">
        <f aca="false">IF(C357&lt;11,IF(J357="","",ROUND(J357/I357*100,1)),"")</f>
        <v>100</v>
      </c>
      <c r="L357" s="135"/>
      <c r="M357" s="51"/>
      <c r="N357" s="51"/>
    </row>
    <row r="358" s="7" customFormat="true" ht="24.75" hidden="false" customHeight="true" outlineLevel="0" collapsed="false">
      <c r="A358" s="52" t="n">
        <f aca="false">A357+1</f>
        <v>352</v>
      </c>
      <c r="B358" s="53" t="s">
        <v>139</v>
      </c>
      <c r="C358" s="45" t="n">
        <v>6</v>
      </c>
      <c r="D358" s="58" t="s">
        <v>398</v>
      </c>
      <c r="E358" s="54" t="n">
        <v>676</v>
      </c>
      <c r="F358" s="55" t="n">
        <v>487</v>
      </c>
      <c r="G358" s="56" t="n">
        <f aca="false">IF(C358&lt;11,IF(F358="","",ROUND(F358/E358*100,1)),"")</f>
        <v>72</v>
      </c>
      <c r="H358" s="55" t="n">
        <v>487</v>
      </c>
      <c r="I358" s="54" t="n">
        <v>1</v>
      </c>
      <c r="J358" s="55" t="n">
        <v>1</v>
      </c>
      <c r="K358" s="57" t="n">
        <f aca="false">IF(C358&lt;11,IF(J358="","",ROUND(J358/I358*100,1)),"")</f>
        <v>100</v>
      </c>
      <c r="L358" s="135"/>
      <c r="M358" s="51"/>
      <c r="N358" s="51"/>
    </row>
    <row r="359" s="7" customFormat="true" ht="24.75" hidden="false" customHeight="true" outlineLevel="0" collapsed="false">
      <c r="A359" s="52" t="n">
        <f aca="false">A358+1</f>
        <v>353</v>
      </c>
      <c r="B359" s="53" t="s">
        <v>139</v>
      </c>
      <c r="C359" s="45" t="n">
        <v>6</v>
      </c>
      <c r="D359" s="58" t="s">
        <v>399</v>
      </c>
      <c r="E359" s="54" t="n">
        <v>1094</v>
      </c>
      <c r="F359" s="55" t="n">
        <v>779</v>
      </c>
      <c r="G359" s="56" t="n">
        <f aca="false">IF(C359&lt;11,IF(F359="","",ROUND(F359/E359*100,1)),"")</f>
        <v>71.2</v>
      </c>
      <c r="H359" s="55" t="n">
        <v>779</v>
      </c>
      <c r="I359" s="54" t="n">
        <v>1</v>
      </c>
      <c r="J359" s="55" t="n">
        <v>1</v>
      </c>
      <c r="K359" s="57" t="n">
        <f aca="false">IF(C359&lt;11,IF(J359="","",ROUND(J359/I359*100,1)),"")</f>
        <v>100</v>
      </c>
      <c r="L359" s="135"/>
      <c r="M359" s="51"/>
      <c r="N359" s="51"/>
    </row>
    <row r="360" s="7" customFormat="true" ht="24.75" hidden="false" customHeight="true" outlineLevel="0" collapsed="false">
      <c r="A360" s="52" t="n">
        <f aca="false">A359+1</f>
        <v>354</v>
      </c>
      <c r="B360" s="53" t="s">
        <v>139</v>
      </c>
      <c r="C360" s="45" t="n">
        <v>7</v>
      </c>
      <c r="D360" s="58" t="s">
        <v>400</v>
      </c>
      <c r="E360" s="54" t="n">
        <v>1386</v>
      </c>
      <c r="F360" s="55" t="n">
        <v>979</v>
      </c>
      <c r="G360" s="56" t="n">
        <f aca="false">IF(C360&lt;11,IF(F360="","",ROUND(F360/E360*100,1)),"")</f>
        <v>70.6</v>
      </c>
      <c r="H360" s="55" t="n">
        <v>734</v>
      </c>
      <c r="I360" s="54" t="n">
        <v>4</v>
      </c>
      <c r="J360" s="55" t="n">
        <v>3</v>
      </c>
      <c r="K360" s="57" t="n">
        <f aca="false">IF(C360&lt;11,IF(J360="","",ROUND(J360/I360*100,1)),"")</f>
        <v>75</v>
      </c>
      <c r="L360" s="135"/>
      <c r="M360" s="51"/>
      <c r="N360" s="51"/>
    </row>
    <row r="361" s="7" customFormat="true" ht="24.75" hidden="false" customHeight="true" outlineLevel="0" collapsed="false">
      <c r="A361" s="52" t="n">
        <f aca="false">A360+1</f>
        <v>355</v>
      </c>
      <c r="B361" s="53" t="s">
        <v>139</v>
      </c>
      <c r="C361" s="45" t="n">
        <v>7</v>
      </c>
      <c r="D361" s="58" t="s">
        <v>401</v>
      </c>
      <c r="E361" s="54" t="n">
        <v>1648</v>
      </c>
      <c r="F361" s="55" t="n">
        <v>1163</v>
      </c>
      <c r="G361" s="56" t="n">
        <f aca="false">IF(C361&lt;11,IF(F361="","",ROUND(F361/E361*100,1)),"")</f>
        <v>70.6</v>
      </c>
      <c r="H361" s="55" t="n">
        <v>1163</v>
      </c>
      <c r="I361" s="54" t="n">
        <v>2</v>
      </c>
      <c r="J361" s="55" t="n">
        <v>2</v>
      </c>
      <c r="K361" s="57" t="n">
        <f aca="false">IF(C361&lt;11,IF(J361="","",ROUND(J361/I361*100,1)),"")</f>
        <v>100</v>
      </c>
      <c r="L361" s="135"/>
      <c r="M361" s="51"/>
      <c r="N361" s="51"/>
    </row>
    <row r="362" s="7" customFormat="true" ht="24.75" hidden="false" customHeight="true" outlineLevel="0" collapsed="false">
      <c r="A362" s="52" t="n">
        <f aca="false">A361+1</f>
        <v>356</v>
      </c>
      <c r="B362" s="53" t="s">
        <v>139</v>
      </c>
      <c r="C362" s="45" t="n">
        <v>7</v>
      </c>
      <c r="D362" s="58" t="s">
        <v>402</v>
      </c>
      <c r="E362" s="54" t="n">
        <v>1319</v>
      </c>
      <c r="F362" s="55" t="n">
        <v>1319</v>
      </c>
      <c r="G362" s="56" t="n">
        <f aca="false">IF(C362&lt;11,IF(F362="","",ROUND(F362/E362*100,1)),"")</f>
        <v>100</v>
      </c>
      <c r="H362" s="55" t="n">
        <v>1319</v>
      </c>
      <c r="I362" s="54" t="n">
        <v>2</v>
      </c>
      <c r="J362" s="55" t="n">
        <v>2</v>
      </c>
      <c r="K362" s="57" t="n">
        <f aca="false">IF(C362&lt;11,IF(J362="","",ROUND(J362/I362*100,1)),"")</f>
        <v>100</v>
      </c>
      <c r="L362" s="135"/>
      <c r="M362" s="51"/>
      <c r="N362" s="51"/>
    </row>
    <row r="363" s="7" customFormat="true" ht="24.75" hidden="false" customHeight="true" outlineLevel="0" collapsed="false">
      <c r="A363" s="52" t="n">
        <f aca="false">A362+1</f>
        <v>357</v>
      </c>
      <c r="B363" s="53" t="s">
        <v>139</v>
      </c>
      <c r="C363" s="45" t="n">
        <v>7</v>
      </c>
      <c r="D363" s="58" t="s">
        <v>403</v>
      </c>
      <c r="E363" s="54" t="n">
        <v>1249</v>
      </c>
      <c r="F363" s="55" t="n">
        <v>881</v>
      </c>
      <c r="G363" s="56" t="n">
        <f aca="false">IF(C363&lt;11,IF(F363="","",ROUND(F363/E363*100,1)),"")</f>
        <v>70.5</v>
      </c>
      <c r="H363" s="55" t="n">
        <v>881</v>
      </c>
      <c r="I363" s="54" t="n">
        <v>2</v>
      </c>
      <c r="J363" s="55" t="n">
        <v>2</v>
      </c>
      <c r="K363" s="57" t="n">
        <f aca="false">IF(C363&lt;11,IF(J363="","",ROUND(J363/I363*100,1)),"")</f>
        <v>100</v>
      </c>
      <c r="L363" s="135"/>
      <c r="M363" s="51"/>
      <c r="N363" s="51"/>
    </row>
    <row r="364" s="7" customFormat="true" ht="24.75" hidden="false" customHeight="true" outlineLevel="0" collapsed="false">
      <c r="A364" s="52" t="n">
        <f aca="false">A363+1</f>
        <v>358</v>
      </c>
      <c r="B364" s="53" t="s">
        <v>139</v>
      </c>
      <c r="C364" s="45" t="n">
        <v>9</v>
      </c>
      <c r="D364" s="58" t="s">
        <v>404</v>
      </c>
      <c r="E364" s="54" t="n">
        <v>1560</v>
      </c>
      <c r="F364" s="55" t="n">
        <v>1248</v>
      </c>
      <c r="G364" s="56" t="n">
        <f aca="false">IF(C364&lt;11,IF(F364="","",ROUND(F364/E364*100,1)),"")</f>
        <v>80</v>
      </c>
      <c r="H364" s="55" t="n">
        <v>1248</v>
      </c>
      <c r="I364" s="54" t="n">
        <v>4</v>
      </c>
      <c r="J364" s="55" t="n">
        <v>4</v>
      </c>
      <c r="K364" s="57" t="n">
        <f aca="false">IF(C364&lt;11,IF(J364="","",ROUND(J364/I364*100,1)),"")</f>
        <v>100</v>
      </c>
      <c r="L364" s="135"/>
      <c r="M364" s="51"/>
      <c r="N364" s="51"/>
    </row>
    <row r="365" s="7" customFormat="true" ht="24.75" hidden="false" customHeight="true" outlineLevel="0" collapsed="false">
      <c r="A365" s="52" t="n">
        <f aca="false">A364+1</f>
        <v>359</v>
      </c>
      <c r="B365" s="53" t="s">
        <v>139</v>
      </c>
      <c r="C365" s="45" t="n">
        <v>9</v>
      </c>
      <c r="D365" s="58" t="s">
        <v>405</v>
      </c>
      <c r="E365" s="54" t="n">
        <v>1100</v>
      </c>
      <c r="F365" s="55" t="n">
        <v>811</v>
      </c>
      <c r="G365" s="56" t="n">
        <f aca="false">IF(C365&lt;11,IF(F365="","",ROUND(F365/E365*100,1)),"")</f>
        <v>73.7</v>
      </c>
      <c r="H365" s="55" t="n">
        <v>811</v>
      </c>
      <c r="I365" s="54" t="n">
        <v>1</v>
      </c>
      <c r="J365" s="55" t="n">
        <v>1</v>
      </c>
      <c r="K365" s="57" t="n">
        <f aca="false">IF(C365&lt;11,IF(J365="","",ROUND(J365/I365*100,1)),"")</f>
        <v>100</v>
      </c>
      <c r="L365" s="135"/>
      <c r="M365" s="51"/>
      <c r="N365" s="51"/>
    </row>
    <row r="366" s="7" customFormat="true" ht="24.75" hidden="false" customHeight="true" outlineLevel="0" collapsed="false">
      <c r="A366" s="52" t="n">
        <f aca="false">A365+1</f>
        <v>360</v>
      </c>
      <c r="B366" s="53" t="s">
        <v>139</v>
      </c>
      <c r="C366" s="45" t="n">
        <v>9</v>
      </c>
      <c r="D366" s="58" t="s">
        <v>406</v>
      </c>
      <c r="E366" s="54" t="n">
        <v>3176</v>
      </c>
      <c r="F366" s="55" t="n">
        <v>2697</v>
      </c>
      <c r="G366" s="56" t="n">
        <f aca="false">IF(C366&lt;11,IF(F366="","",ROUND(F366/E366*100,1)),"")</f>
        <v>84.9</v>
      </c>
      <c r="H366" s="55" t="n">
        <v>2697</v>
      </c>
      <c r="I366" s="54" t="n">
        <v>2</v>
      </c>
      <c r="J366" s="55" t="n">
        <v>2</v>
      </c>
      <c r="K366" s="57" t="n">
        <f aca="false">IF(C366&lt;11,IF(J366="","",ROUND(J366/I366*100,1)),"")</f>
        <v>100</v>
      </c>
      <c r="L366" s="135"/>
      <c r="M366" s="51"/>
      <c r="N366" s="51"/>
    </row>
    <row r="367" s="7" customFormat="true" ht="24.75" hidden="false" customHeight="true" outlineLevel="0" collapsed="false">
      <c r="A367" s="52" t="n">
        <f aca="false">A366+1</f>
        <v>361</v>
      </c>
      <c r="B367" s="53" t="s">
        <v>147</v>
      </c>
      <c r="C367" s="45" t="n">
        <v>1</v>
      </c>
      <c r="D367" s="58" t="s">
        <v>407</v>
      </c>
      <c r="E367" s="54" t="n">
        <v>1477</v>
      </c>
      <c r="F367" s="55" t="n">
        <v>1307</v>
      </c>
      <c r="G367" s="56" t="n">
        <f aca="false">IF(C367&lt;11,IF(F367="","",ROUND(F367/E367*100,1)),"")</f>
        <v>88.5</v>
      </c>
      <c r="H367" s="55" t="n">
        <v>1307</v>
      </c>
      <c r="I367" s="54" t="n">
        <v>2</v>
      </c>
      <c r="J367" s="55" t="n">
        <v>2</v>
      </c>
      <c r="K367" s="57" t="n">
        <f aca="false">IF(C367&lt;11,IF(J367="","",ROUND(J367/I367*100,1)),"")</f>
        <v>100</v>
      </c>
      <c r="L367" s="135"/>
      <c r="M367" s="51"/>
      <c r="N367" s="51"/>
    </row>
    <row r="368" s="7" customFormat="true" ht="24.75" hidden="false" customHeight="true" outlineLevel="0" collapsed="false">
      <c r="A368" s="52" t="n">
        <f aca="false">A367+1</f>
        <v>362</v>
      </c>
      <c r="B368" s="53" t="s">
        <v>147</v>
      </c>
      <c r="C368" s="45" t="n">
        <v>1</v>
      </c>
      <c r="D368" s="58" t="s">
        <v>408</v>
      </c>
      <c r="E368" s="54" t="n">
        <v>504</v>
      </c>
      <c r="F368" s="55" t="n">
        <v>504</v>
      </c>
      <c r="G368" s="56" t="n">
        <f aca="false">IF(C368&lt;11,IF(F368="","",ROUND(F368/E368*100,1)),"")</f>
        <v>100</v>
      </c>
      <c r="H368" s="55" t="n">
        <v>504</v>
      </c>
      <c r="I368" s="54" t="n">
        <v>1</v>
      </c>
      <c r="J368" s="55" t="n">
        <v>1</v>
      </c>
      <c r="K368" s="57" t="n">
        <f aca="false">IF(C368&lt;11,IF(J368="","",ROUND(J368/I368*100,1)),"")</f>
        <v>100</v>
      </c>
      <c r="L368" s="135"/>
      <c r="M368" s="51"/>
      <c r="N368" s="51"/>
    </row>
    <row r="369" s="7" customFormat="true" ht="24.75" hidden="false" customHeight="true" outlineLevel="0" collapsed="false">
      <c r="A369" s="52" t="n">
        <f aca="false">A368+1</f>
        <v>363</v>
      </c>
      <c r="B369" s="53" t="s">
        <v>147</v>
      </c>
      <c r="C369" s="45" t="n">
        <v>1</v>
      </c>
      <c r="D369" s="58" t="s">
        <v>409</v>
      </c>
      <c r="E369" s="54" t="n">
        <v>990</v>
      </c>
      <c r="F369" s="55" t="n">
        <v>990</v>
      </c>
      <c r="G369" s="56" t="n">
        <f aca="false">IF(C369&lt;11,IF(F369="","",ROUND(F369/E369*100,1)),"")</f>
        <v>100</v>
      </c>
      <c r="H369" s="55" t="n">
        <v>990</v>
      </c>
      <c r="I369" s="54" t="n">
        <v>1</v>
      </c>
      <c r="J369" s="55" t="n">
        <v>1</v>
      </c>
      <c r="K369" s="57" t="n">
        <f aca="false">IF(C369&lt;11,IF(J369="","",ROUND(J369/I369*100,1)),"")</f>
        <v>100</v>
      </c>
      <c r="L369" s="135"/>
      <c r="M369" s="51"/>
      <c r="N369" s="51"/>
    </row>
    <row r="370" s="7" customFormat="true" ht="30.75" hidden="false" customHeight="true" outlineLevel="0" collapsed="false">
      <c r="A370" s="52" t="n">
        <f aca="false">A369+1</f>
        <v>364</v>
      </c>
      <c r="B370" s="53" t="s">
        <v>147</v>
      </c>
      <c r="C370" s="45" t="n">
        <v>1</v>
      </c>
      <c r="D370" s="58" t="s">
        <v>410</v>
      </c>
      <c r="E370" s="54" t="n">
        <v>2449</v>
      </c>
      <c r="F370" s="55" t="n">
        <v>2449</v>
      </c>
      <c r="G370" s="56" t="n">
        <f aca="false">IF(C370&lt;11,IF(F370="","",ROUND(F370/E370*100,1)),"")</f>
        <v>100</v>
      </c>
      <c r="H370" s="55" t="n">
        <v>2449</v>
      </c>
      <c r="I370" s="54" t="n">
        <v>4</v>
      </c>
      <c r="J370" s="55" t="n">
        <v>4</v>
      </c>
      <c r="K370" s="57" t="n">
        <f aca="false">IF(C370&lt;11,IF(J370="","",ROUND(J370/I370*100,1)),"")</f>
        <v>100</v>
      </c>
      <c r="L370" s="135"/>
      <c r="M370" s="51"/>
      <c r="N370" s="51"/>
    </row>
    <row r="371" s="7" customFormat="true" ht="24.75" hidden="false" customHeight="true" outlineLevel="0" collapsed="false">
      <c r="A371" s="52" t="n">
        <f aca="false">A370+1</f>
        <v>365</v>
      </c>
      <c r="B371" s="53" t="s">
        <v>147</v>
      </c>
      <c r="C371" s="45" t="n">
        <v>1</v>
      </c>
      <c r="D371" s="58" t="s">
        <v>411</v>
      </c>
      <c r="E371" s="54" t="n">
        <v>1200</v>
      </c>
      <c r="F371" s="55" t="n">
        <v>1038</v>
      </c>
      <c r="G371" s="56" t="n">
        <f aca="false">IF(C371&lt;11,IF(F371="","",ROUND(F371/E371*100,1)),"")</f>
        <v>86.5</v>
      </c>
      <c r="H371" s="55" t="n">
        <v>1038</v>
      </c>
      <c r="I371" s="54" t="n">
        <v>3</v>
      </c>
      <c r="J371" s="55" t="n">
        <v>3</v>
      </c>
      <c r="K371" s="57" t="n">
        <f aca="false">IF(C371&lt;11,IF(J371="","",ROUND(J371/I371*100,1)),"")</f>
        <v>100</v>
      </c>
      <c r="L371" s="135"/>
      <c r="M371" s="51"/>
      <c r="N371" s="51"/>
    </row>
    <row r="372" s="7" customFormat="true" ht="24.75" hidden="false" customHeight="true" outlineLevel="0" collapsed="false">
      <c r="A372" s="52" t="n">
        <f aca="false">A371+1</f>
        <v>366</v>
      </c>
      <c r="B372" s="53" t="s">
        <v>147</v>
      </c>
      <c r="C372" s="45" t="n">
        <v>2</v>
      </c>
      <c r="D372" s="58" t="s">
        <v>412</v>
      </c>
      <c r="E372" s="54" t="n">
        <v>561</v>
      </c>
      <c r="F372" s="55" t="n">
        <v>491</v>
      </c>
      <c r="G372" s="56" t="n">
        <f aca="false">IF(C372&lt;11,IF(F372="","",ROUND(F372/E372*100,1)),"")</f>
        <v>87.5</v>
      </c>
      <c r="H372" s="55" t="n">
        <v>491</v>
      </c>
      <c r="I372" s="54" t="n">
        <v>1</v>
      </c>
      <c r="J372" s="55" t="n">
        <v>1</v>
      </c>
      <c r="K372" s="57" t="n">
        <f aca="false">IF(C372&lt;11,IF(J372="","",ROUND(J372/I372*100,1)),"")</f>
        <v>100</v>
      </c>
      <c r="L372" s="135"/>
      <c r="M372" s="51"/>
      <c r="N372" s="51"/>
    </row>
    <row r="373" s="7" customFormat="true" ht="30.75" hidden="false" customHeight="true" outlineLevel="0" collapsed="false">
      <c r="A373" s="52" t="n">
        <f aca="false">A372+1</f>
        <v>367</v>
      </c>
      <c r="B373" s="53" t="s">
        <v>147</v>
      </c>
      <c r="C373" s="45" t="n">
        <v>2</v>
      </c>
      <c r="D373" s="58" t="s">
        <v>413</v>
      </c>
      <c r="E373" s="54" t="n">
        <v>4485</v>
      </c>
      <c r="F373" s="55" t="n">
        <v>4192</v>
      </c>
      <c r="G373" s="56" t="n">
        <f aca="false">IF(C373&lt;11,IF(F373="","",ROUND(F373/E373*100,1)),"")</f>
        <v>93.5</v>
      </c>
      <c r="H373" s="55" t="n">
        <v>4192</v>
      </c>
      <c r="I373" s="54" t="n">
        <v>16</v>
      </c>
      <c r="J373" s="55" t="n">
        <v>16</v>
      </c>
      <c r="K373" s="57" t="n">
        <f aca="false">IF(C373&lt;11,IF(J373="","",ROUND(J373/I373*100,1)),"")</f>
        <v>100</v>
      </c>
      <c r="L373" s="135"/>
      <c r="M373" s="51"/>
      <c r="N373" s="51"/>
    </row>
    <row r="374" s="7" customFormat="true" ht="24.75" hidden="false" customHeight="true" outlineLevel="0" collapsed="false">
      <c r="A374" s="52" t="n">
        <f aca="false">A373+1</f>
        <v>368</v>
      </c>
      <c r="B374" s="53" t="s">
        <v>147</v>
      </c>
      <c r="C374" s="45" t="n">
        <v>2</v>
      </c>
      <c r="D374" s="58" t="s">
        <v>414</v>
      </c>
      <c r="E374" s="54" t="n">
        <v>1761</v>
      </c>
      <c r="F374" s="55" t="n">
        <v>1761</v>
      </c>
      <c r="G374" s="56" t="n">
        <f aca="false">IF(C374&lt;11,IF(F374="","",ROUND(F374/E374*100,1)),"")</f>
        <v>100</v>
      </c>
      <c r="H374" s="55" t="n">
        <v>1761</v>
      </c>
      <c r="I374" s="54" t="n">
        <v>3</v>
      </c>
      <c r="J374" s="55" t="n">
        <v>3</v>
      </c>
      <c r="K374" s="57" t="n">
        <f aca="false">IF(C374&lt;11,IF(J374="","",ROUND(J374/I374*100,1)),"")</f>
        <v>100</v>
      </c>
      <c r="L374" s="135"/>
      <c r="M374" s="51"/>
      <c r="N374" s="51"/>
    </row>
    <row r="375" s="7" customFormat="true" ht="24.75" hidden="false" customHeight="true" outlineLevel="0" collapsed="false">
      <c r="A375" s="52" t="n">
        <f aca="false">A374+1</f>
        <v>369</v>
      </c>
      <c r="B375" s="53" t="s">
        <v>268</v>
      </c>
      <c r="C375" s="45" t="n">
        <v>1</v>
      </c>
      <c r="D375" s="58" t="s">
        <v>415</v>
      </c>
      <c r="E375" s="54" t="n">
        <v>1129</v>
      </c>
      <c r="F375" s="55" t="n">
        <v>1007</v>
      </c>
      <c r="G375" s="56" t="n">
        <f aca="false">IF(C375&lt;11,IF(F375="","",ROUND(F375/E375*100,1)),"")</f>
        <v>89.2</v>
      </c>
      <c r="H375" s="55" t="n">
        <v>1007</v>
      </c>
      <c r="I375" s="54" t="n">
        <v>1</v>
      </c>
      <c r="J375" s="55" t="n">
        <v>1</v>
      </c>
      <c r="K375" s="57" t="n">
        <f aca="false">IF(C375&lt;11,IF(J375="","",ROUND(J375/I375*100,1)),"")</f>
        <v>100</v>
      </c>
      <c r="L375" s="135"/>
      <c r="M375" s="51"/>
      <c r="N375" s="51"/>
    </row>
    <row r="376" s="7" customFormat="true" ht="27" hidden="false" customHeight="true" outlineLevel="0" collapsed="false">
      <c r="A376" s="52" t="n">
        <f aca="false">A375+1</f>
        <v>370</v>
      </c>
      <c r="B376" s="53" t="s">
        <v>268</v>
      </c>
      <c r="C376" s="45" t="n">
        <v>1</v>
      </c>
      <c r="D376" s="58" t="s">
        <v>416</v>
      </c>
      <c r="E376" s="54" t="n">
        <v>1912</v>
      </c>
      <c r="F376" s="55" t="n">
        <v>1313</v>
      </c>
      <c r="G376" s="56" t="n">
        <f aca="false">IF(C376&lt;11,IF(F376="","",ROUND(F376/E376*100,1)),"")</f>
        <v>68.7</v>
      </c>
      <c r="H376" s="55" t="n">
        <v>1313</v>
      </c>
      <c r="I376" s="54" t="n">
        <v>1</v>
      </c>
      <c r="J376" s="55" t="n">
        <v>1</v>
      </c>
      <c r="K376" s="57" t="n">
        <f aca="false">IF(C376&lt;11,IF(J376="","",ROUND(J376/I376*100,1)),"")</f>
        <v>100</v>
      </c>
      <c r="L376" s="135"/>
      <c r="M376" s="51"/>
      <c r="N376" s="51"/>
    </row>
    <row r="377" s="7" customFormat="true" ht="27" hidden="false" customHeight="true" outlineLevel="0" collapsed="false">
      <c r="A377" s="52" t="n">
        <f aca="false">A376+1</f>
        <v>371</v>
      </c>
      <c r="B377" s="53" t="s">
        <v>268</v>
      </c>
      <c r="C377" s="45" t="n">
        <v>1</v>
      </c>
      <c r="D377" s="58" t="s">
        <v>417</v>
      </c>
      <c r="E377" s="54" t="n">
        <v>1052</v>
      </c>
      <c r="F377" s="55" t="n">
        <v>959</v>
      </c>
      <c r="G377" s="56" t="n">
        <f aca="false">IF(C377&lt;11,IF(F377="","",ROUND(F377/E377*100,1)),"")</f>
        <v>91.2</v>
      </c>
      <c r="H377" s="55" t="n">
        <v>959</v>
      </c>
      <c r="I377" s="54" t="n">
        <v>1</v>
      </c>
      <c r="J377" s="55" t="n">
        <v>1</v>
      </c>
      <c r="K377" s="57" t="n">
        <f aca="false">IF(C377&lt;11,IF(J377="","",ROUND(J377/I377*100,1)),"")</f>
        <v>100</v>
      </c>
      <c r="L377" s="135"/>
      <c r="M377" s="51"/>
      <c r="N377" s="51"/>
    </row>
    <row r="378" s="7" customFormat="true" ht="27" hidden="false" customHeight="true" outlineLevel="0" collapsed="false">
      <c r="A378" s="52" t="n">
        <f aca="false">A377+1</f>
        <v>372</v>
      </c>
      <c r="B378" s="53" t="s">
        <v>268</v>
      </c>
      <c r="C378" s="45" t="n">
        <v>1</v>
      </c>
      <c r="D378" s="58" t="s">
        <v>418</v>
      </c>
      <c r="E378" s="54" t="n">
        <v>1051</v>
      </c>
      <c r="F378" s="55" t="n">
        <v>956</v>
      </c>
      <c r="G378" s="56" t="n">
        <f aca="false">IF(C378&lt;11,IF(F378="","",ROUND(F378/E378*100,1)),"")</f>
        <v>91</v>
      </c>
      <c r="H378" s="55" t="n">
        <v>956</v>
      </c>
      <c r="I378" s="54" t="n">
        <v>2</v>
      </c>
      <c r="J378" s="55" t="n">
        <v>2</v>
      </c>
      <c r="K378" s="57" t="n">
        <f aca="false">IF(C378&lt;11,IF(J378="","",ROUND(J378/I378*100,1)),"")</f>
        <v>100</v>
      </c>
      <c r="L378" s="135"/>
      <c r="M378" s="51"/>
      <c r="N378" s="51"/>
    </row>
    <row r="379" s="7" customFormat="true" ht="27" hidden="false" customHeight="true" outlineLevel="0" collapsed="false">
      <c r="A379" s="52" t="n">
        <f aca="false">A378+1</f>
        <v>373</v>
      </c>
      <c r="B379" s="53" t="s">
        <v>268</v>
      </c>
      <c r="C379" s="45" t="n">
        <v>1</v>
      </c>
      <c r="D379" s="58" t="s">
        <v>419</v>
      </c>
      <c r="E379" s="54" t="n">
        <v>744</v>
      </c>
      <c r="F379" s="55" t="n">
        <v>717</v>
      </c>
      <c r="G379" s="56" t="n">
        <f aca="false">IF(C379&lt;11,IF(F379="","",ROUND(F379/E379*100,1)),"")</f>
        <v>96.4</v>
      </c>
      <c r="H379" s="55" t="n">
        <v>717</v>
      </c>
      <c r="I379" s="54" t="n">
        <v>2</v>
      </c>
      <c r="J379" s="55" t="n">
        <v>2</v>
      </c>
      <c r="K379" s="57" t="n">
        <f aca="false">IF(C379&lt;11,IF(J379="","",ROUND(J379/I379*100,1)),"")</f>
        <v>100</v>
      </c>
      <c r="L379" s="135"/>
      <c r="M379" s="51"/>
      <c r="N379" s="51"/>
    </row>
    <row r="380" s="7" customFormat="true" ht="24.75" hidden="false" customHeight="true" outlineLevel="0" collapsed="false">
      <c r="A380" s="52" t="n">
        <f aca="false">A379+1</f>
        <v>374</v>
      </c>
      <c r="B380" s="53" t="s">
        <v>268</v>
      </c>
      <c r="C380" s="45" t="n">
        <v>2</v>
      </c>
      <c r="D380" s="58" t="s">
        <v>420</v>
      </c>
      <c r="E380" s="54" t="n">
        <v>5920</v>
      </c>
      <c r="F380" s="55" t="n">
        <v>5920</v>
      </c>
      <c r="G380" s="56" t="n">
        <f aca="false">IF(C380&lt;11,IF(F380="","",ROUND(F380/E380*100,1)),"")</f>
        <v>100</v>
      </c>
      <c r="H380" s="55" t="n">
        <v>5920</v>
      </c>
      <c r="I380" s="54" t="n">
        <v>10</v>
      </c>
      <c r="J380" s="55" t="n">
        <v>10</v>
      </c>
      <c r="K380" s="57" t="n">
        <f aca="false">IF(C380&lt;11,IF(J380="","",ROUND(J380/I380*100,1)),"")</f>
        <v>100</v>
      </c>
      <c r="L380" s="135"/>
      <c r="M380" s="51"/>
      <c r="N380" s="51"/>
    </row>
    <row r="381" s="7" customFormat="true" ht="24.75" hidden="false" customHeight="true" outlineLevel="0" collapsed="false">
      <c r="A381" s="52" t="n">
        <f aca="false">A380+1</f>
        <v>375</v>
      </c>
      <c r="B381" s="53" t="s">
        <v>268</v>
      </c>
      <c r="C381" s="45" t="n">
        <v>2</v>
      </c>
      <c r="D381" s="58" t="s">
        <v>421</v>
      </c>
      <c r="E381" s="54" t="n">
        <v>3705</v>
      </c>
      <c r="F381" s="55" t="n">
        <v>3705</v>
      </c>
      <c r="G381" s="56" t="n">
        <f aca="false">IF(C381&lt;11,IF(F381="","",ROUND(F381/E381*100,1)),"")</f>
        <v>100</v>
      </c>
      <c r="H381" s="55" t="n">
        <v>3705</v>
      </c>
      <c r="I381" s="54" t="n">
        <v>6</v>
      </c>
      <c r="J381" s="55" t="n">
        <v>6</v>
      </c>
      <c r="K381" s="57" t="n">
        <f aca="false">IF(C381&lt;11,IF(J381="","",ROUND(J381/I381*100,1)),"")</f>
        <v>100</v>
      </c>
      <c r="L381" s="135"/>
      <c r="M381" s="51"/>
      <c r="N381" s="51"/>
    </row>
    <row r="382" s="7" customFormat="true" ht="30.75" hidden="false" customHeight="true" outlineLevel="0" collapsed="false">
      <c r="A382" s="52" t="n">
        <f aca="false">A381+1</f>
        <v>376</v>
      </c>
      <c r="B382" s="53" t="s">
        <v>268</v>
      </c>
      <c r="C382" s="45" t="n">
        <v>2</v>
      </c>
      <c r="D382" s="58" t="s">
        <v>422</v>
      </c>
      <c r="E382" s="54" t="n">
        <v>3705</v>
      </c>
      <c r="F382" s="55" t="n">
        <v>3410</v>
      </c>
      <c r="G382" s="56" t="n">
        <f aca="false">IF(C382&lt;11,IF(F382="","",ROUND(F382/E382*100,1)),"")</f>
        <v>92</v>
      </c>
      <c r="H382" s="55" t="n">
        <v>3410</v>
      </c>
      <c r="I382" s="54" t="n">
        <v>6</v>
      </c>
      <c r="J382" s="55" t="n">
        <v>6</v>
      </c>
      <c r="K382" s="57" t="n">
        <f aca="false">IF(C382&lt;11,IF(J382="","",ROUND(J382/I382*100,1)),"")</f>
        <v>100</v>
      </c>
      <c r="L382" s="135"/>
      <c r="M382" s="51"/>
      <c r="N382" s="51"/>
    </row>
    <row r="383" s="7" customFormat="true" ht="24.75" hidden="false" customHeight="true" outlineLevel="0" collapsed="false">
      <c r="A383" s="52" t="n">
        <f aca="false">A382+1</f>
        <v>377</v>
      </c>
      <c r="B383" s="53" t="s">
        <v>268</v>
      </c>
      <c r="C383" s="45" t="n">
        <v>10</v>
      </c>
      <c r="D383" s="58" t="s">
        <v>423</v>
      </c>
      <c r="E383" s="54" t="n">
        <v>9147</v>
      </c>
      <c r="F383" s="55" t="n">
        <v>9147</v>
      </c>
      <c r="G383" s="56" t="n">
        <f aca="false">IF(C383&lt;11,IF(F383="","",ROUND(F383/E383*100,1)),"")</f>
        <v>100</v>
      </c>
      <c r="H383" s="55" t="n">
        <v>9147</v>
      </c>
      <c r="I383" s="54" t="n">
        <v>15</v>
      </c>
      <c r="J383" s="55" t="n">
        <v>15</v>
      </c>
      <c r="K383" s="57" t="n">
        <f aca="false">IF(C383&lt;11,IF(J383="","",ROUND(J383/I383*100,1)),"")</f>
        <v>100</v>
      </c>
      <c r="L383" s="135"/>
      <c r="M383" s="51"/>
      <c r="N383" s="51"/>
    </row>
    <row r="384" s="7" customFormat="true" ht="24.75" hidden="false" customHeight="true" outlineLevel="0" collapsed="false">
      <c r="A384" s="52" t="n">
        <f aca="false">A383+1</f>
        <v>378</v>
      </c>
      <c r="B384" s="53" t="s">
        <v>268</v>
      </c>
      <c r="C384" s="45" t="n">
        <v>10</v>
      </c>
      <c r="D384" s="58" t="s">
        <v>424</v>
      </c>
      <c r="E384" s="54" t="n">
        <v>1830</v>
      </c>
      <c r="F384" s="55" t="n">
        <v>1830</v>
      </c>
      <c r="G384" s="56" t="n">
        <f aca="false">IF(C384&lt;11,IF(F384="","",ROUND(F384/E384*100,1)),"")</f>
        <v>100</v>
      </c>
      <c r="H384" s="55" t="n">
        <v>1830</v>
      </c>
      <c r="I384" s="54" t="n">
        <v>3</v>
      </c>
      <c r="J384" s="55" t="n">
        <v>3</v>
      </c>
      <c r="K384" s="57" t="n">
        <f aca="false">IF(C384&lt;11,IF(J384="","",ROUND(J384/I384*100,1)),"")</f>
        <v>100</v>
      </c>
      <c r="L384" s="135"/>
      <c r="M384" s="51"/>
      <c r="N384" s="51"/>
    </row>
    <row r="385" s="7" customFormat="true" ht="24.75" hidden="false" customHeight="true" outlineLevel="0" collapsed="false">
      <c r="A385" s="52" t="n">
        <f aca="false">A384+1</f>
        <v>379</v>
      </c>
      <c r="B385" s="53" t="s">
        <v>157</v>
      </c>
      <c r="C385" s="45" t="n">
        <v>1</v>
      </c>
      <c r="D385" s="58" t="s">
        <v>425</v>
      </c>
      <c r="E385" s="54" t="n">
        <v>4537</v>
      </c>
      <c r="F385" s="55" t="n">
        <v>4332</v>
      </c>
      <c r="G385" s="56" t="n">
        <f aca="false">IF(C385&lt;11,IF(F385="","",ROUND(F385/E385*100,1)),"")</f>
        <v>95.5</v>
      </c>
      <c r="H385" s="55" t="n">
        <v>4332</v>
      </c>
      <c r="I385" s="54" t="n">
        <v>7</v>
      </c>
      <c r="J385" s="55" t="n">
        <v>7</v>
      </c>
      <c r="K385" s="57" t="n">
        <f aca="false">IF(C385&lt;11,IF(J385="","",ROUND(J385/I385*100,1)),"")</f>
        <v>100</v>
      </c>
      <c r="L385" s="135"/>
      <c r="M385" s="51"/>
      <c r="N385" s="51"/>
    </row>
    <row r="386" s="7" customFormat="true" ht="24.75" hidden="false" customHeight="true" outlineLevel="0" collapsed="false">
      <c r="A386" s="52" t="n">
        <f aca="false">A385+1</f>
        <v>380</v>
      </c>
      <c r="B386" s="53" t="s">
        <v>157</v>
      </c>
      <c r="C386" s="45" t="n">
        <v>6</v>
      </c>
      <c r="D386" s="58" t="s">
        <v>426</v>
      </c>
      <c r="E386" s="54" t="n">
        <v>5307</v>
      </c>
      <c r="F386" s="55" t="n">
        <v>3888</v>
      </c>
      <c r="G386" s="56" t="n">
        <f aca="false">IF(C386&lt;11,IF(F386="","",ROUND(F386/E386*100,1)),"")</f>
        <v>73.3</v>
      </c>
      <c r="H386" s="55" t="n">
        <v>3888</v>
      </c>
      <c r="I386" s="54" t="n">
        <v>5</v>
      </c>
      <c r="J386" s="55" t="n">
        <v>5</v>
      </c>
      <c r="K386" s="57" t="n">
        <f aca="false">IF(C386&lt;11,IF(J386="","",ROUND(J386/I386*100,1)),"")</f>
        <v>100</v>
      </c>
      <c r="L386" s="135"/>
      <c r="M386" s="51"/>
      <c r="N386" s="51"/>
    </row>
    <row r="387" s="7" customFormat="true" ht="24.75" hidden="false" customHeight="true" outlineLevel="0" collapsed="false">
      <c r="A387" s="52" t="n">
        <f aca="false">A386+1</f>
        <v>381</v>
      </c>
      <c r="B387" s="53" t="s">
        <v>157</v>
      </c>
      <c r="C387" s="45" t="n">
        <v>10</v>
      </c>
      <c r="D387" s="58" t="s">
        <v>427</v>
      </c>
      <c r="E387" s="54" t="n">
        <v>11183</v>
      </c>
      <c r="F387" s="55" t="n">
        <v>8386</v>
      </c>
      <c r="G387" s="56" t="n">
        <f aca="false">IF(C387&lt;11,IF(F387="","",ROUND(F387/E387*100,1)),"")</f>
        <v>75</v>
      </c>
      <c r="H387" s="55" t="n">
        <v>5192</v>
      </c>
      <c r="I387" s="54" t="n">
        <v>5</v>
      </c>
      <c r="J387" s="55" t="n">
        <v>4</v>
      </c>
      <c r="K387" s="57" t="n">
        <f aca="false">IF(C387&lt;11,IF(J387="","",ROUND(J387/I387*100,1)),"")</f>
        <v>80</v>
      </c>
      <c r="L387" s="135"/>
      <c r="M387" s="51"/>
      <c r="N387" s="51"/>
    </row>
    <row r="388" s="7" customFormat="true" ht="24.75" hidden="false" customHeight="true" outlineLevel="0" collapsed="false">
      <c r="A388" s="52" t="n">
        <f aca="false">A387+1</f>
        <v>382</v>
      </c>
      <c r="B388" s="53" t="s">
        <v>157</v>
      </c>
      <c r="C388" s="45" t="n">
        <v>10</v>
      </c>
      <c r="D388" s="58" t="s">
        <v>428</v>
      </c>
      <c r="E388" s="54" t="n">
        <v>9602</v>
      </c>
      <c r="F388" s="55" t="n">
        <v>7088</v>
      </c>
      <c r="G388" s="56" t="n">
        <f aca="false">IF(C388&lt;11,IF(F388="","",ROUND(F388/E388*100,1)),"")</f>
        <v>73.8</v>
      </c>
      <c r="H388" s="55" t="n">
        <v>3894</v>
      </c>
      <c r="I388" s="54" t="n">
        <v>4</v>
      </c>
      <c r="J388" s="55" t="n">
        <v>3</v>
      </c>
      <c r="K388" s="57" t="n">
        <f aca="false">IF(C388&lt;11,IF(J388="","",ROUND(J388/I388*100,1)),"")</f>
        <v>75</v>
      </c>
      <c r="L388" s="135"/>
      <c r="M388" s="51"/>
      <c r="N388" s="51"/>
    </row>
    <row r="389" s="7" customFormat="true" ht="24.75" hidden="false" customHeight="true" outlineLevel="0" collapsed="false">
      <c r="A389" s="52" t="n">
        <f aca="false">A388+1</f>
        <v>383</v>
      </c>
      <c r="B389" s="53" t="s">
        <v>162</v>
      </c>
      <c r="C389" s="45" t="n">
        <v>1</v>
      </c>
      <c r="D389" s="58" t="s">
        <v>429</v>
      </c>
      <c r="E389" s="54" t="n">
        <v>363</v>
      </c>
      <c r="F389" s="55" t="n">
        <v>363</v>
      </c>
      <c r="G389" s="56" t="n">
        <f aca="false">IF(C389&lt;11,IF(F389="","",ROUND(F389/E389*100,1)),"")</f>
        <v>100</v>
      </c>
      <c r="H389" s="55" t="n">
        <v>363</v>
      </c>
      <c r="I389" s="54" t="n">
        <v>1</v>
      </c>
      <c r="J389" s="55" t="n">
        <v>1</v>
      </c>
      <c r="K389" s="57" t="n">
        <f aca="false">IF(C389&lt;11,IF(J389="","",ROUND(J389/I389*100,1)),"")</f>
        <v>100</v>
      </c>
      <c r="L389" s="135"/>
      <c r="M389" s="51"/>
      <c r="N389" s="51"/>
    </row>
    <row r="390" s="7" customFormat="true" ht="24.75" hidden="false" customHeight="true" outlineLevel="0" collapsed="false">
      <c r="A390" s="52" t="n">
        <f aca="false">A389+1</f>
        <v>384</v>
      </c>
      <c r="B390" s="53" t="s">
        <v>162</v>
      </c>
      <c r="C390" s="45" t="n">
        <v>2</v>
      </c>
      <c r="D390" s="58" t="s">
        <v>430</v>
      </c>
      <c r="E390" s="54" t="n">
        <v>1708</v>
      </c>
      <c r="F390" s="55" t="n">
        <v>1708</v>
      </c>
      <c r="G390" s="56" t="n">
        <f aca="false">IF(C390&lt;11,IF(F390="","",ROUND(F390/E390*100,1)),"")</f>
        <v>100</v>
      </c>
      <c r="H390" s="55" t="n">
        <v>1708</v>
      </c>
      <c r="I390" s="54" t="n">
        <v>2</v>
      </c>
      <c r="J390" s="55" t="n">
        <v>2</v>
      </c>
      <c r="K390" s="57" t="n">
        <f aca="false">IF(C390&lt;11,IF(J390="","",ROUND(J390/I390*100,1)),"")</f>
        <v>100</v>
      </c>
      <c r="L390" s="135"/>
      <c r="M390" s="51"/>
      <c r="N390" s="51"/>
    </row>
    <row r="391" s="7" customFormat="true" ht="24.75" hidden="false" customHeight="true" outlineLevel="0" collapsed="false">
      <c r="A391" s="52" t="n">
        <f aca="false">A390+1</f>
        <v>385</v>
      </c>
      <c r="B391" s="53" t="s">
        <v>162</v>
      </c>
      <c r="C391" s="45" t="n">
        <v>7</v>
      </c>
      <c r="D391" s="58" t="s">
        <v>431</v>
      </c>
      <c r="E391" s="54" t="n">
        <v>1870</v>
      </c>
      <c r="F391" s="55" t="n">
        <v>1336</v>
      </c>
      <c r="G391" s="56" t="n">
        <f aca="false">IF(C391&lt;11,IF(F391="","",ROUND(F391/E391*100,1)),"")</f>
        <v>71.4</v>
      </c>
      <c r="H391" s="55" t="n">
        <v>1336</v>
      </c>
      <c r="I391" s="54" t="n">
        <v>5</v>
      </c>
      <c r="J391" s="55" t="n">
        <v>5</v>
      </c>
      <c r="K391" s="57" t="n">
        <f aca="false">IF(C391&lt;11,IF(J391="","",ROUND(J391/I391*100,1)),"")</f>
        <v>100</v>
      </c>
      <c r="L391" s="135"/>
      <c r="M391" s="51"/>
      <c r="N391" s="51"/>
    </row>
    <row r="392" s="7" customFormat="true" ht="24.75" hidden="false" customHeight="true" outlineLevel="0" collapsed="false">
      <c r="A392" s="52" t="n">
        <f aca="false">A391+1</f>
        <v>386</v>
      </c>
      <c r="B392" s="53" t="s">
        <v>162</v>
      </c>
      <c r="C392" s="45" t="n">
        <v>10</v>
      </c>
      <c r="D392" s="58" t="s">
        <v>432</v>
      </c>
      <c r="E392" s="54" t="n">
        <v>891</v>
      </c>
      <c r="F392" s="55" t="n">
        <v>840</v>
      </c>
      <c r="G392" s="56" t="n">
        <f aca="false">IF(C392&lt;11,IF(F392="","",ROUND(F392/E392*100,1)),"")</f>
        <v>94.3</v>
      </c>
      <c r="H392" s="55" t="n">
        <v>840</v>
      </c>
      <c r="I392" s="54" t="n">
        <v>2</v>
      </c>
      <c r="J392" s="55" t="n">
        <v>2</v>
      </c>
      <c r="K392" s="57" t="n">
        <f aca="false">IF(C392&lt;11,IF(J392="","",ROUND(J392/I392*100,1)),"")</f>
        <v>100</v>
      </c>
      <c r="L392" s="135"/>
      <c r="M392" s="51"/>
      <c r="N392" s="51"/>
    </row>
    <row r="393" s="7" customFormat="true" ht="24.75" hidden="false" customHeight="true" outlineLevel="0" collapsed="false">
      <c r="A393" s="52" t="n">
        <f aca="false">A392+1</f>
        <v>387</v>
      </c>
      <c r="B393" s="53" t="s">
        <v>162</v>
      </c>
      <c r="C393" s="45" t="n">
        <v>10</v>
      </c>
      <c r="D393" s="58" t="s">
        <v>433</v>
      </c>
      <c r="E393" s="54" t="n">
        <v>6120</v>
      </c>
      <c r="F393" s="55" t="n">
        <v>6120</v>
      </c>
      <c r="G393" s="56" t="n">
        <f aca="false">IF(C393&lt;11,IF(F393="","",ROUND(F393/E393*100,1)),"")</f>
        <v>100</v>
      </c>
      <c r="H393" s="55" t="n">
        <v>6120</v>
      </c>
      <c r="I393" s="54" t="n">
        <v>4</v>
      </c>
      <c r="J393" s="55" t="n">
        <v>4</v>
      </c>
      <c r="K393" s="57" t="n">
        <f aca="false">IF(C393&lt;11,IF(J393="","",ROUND(J393/I393*100,1)),"")</f>
        <v>100</v>
      </c>
      <c r="L393" s="135"/>
      <c r="M393" s="51"/>
      <c r="N393" s="51"/>
    </row>
    <row r="394" s="7" customFormat="true" ht="24.75" hidden="false" customHeight="true" outlineLevel="0" collapsed="false">
      <c r="A394" s="52" t="n">
        <f aca="false">A393+1</f>
        <v>388</v>
      </c>
      <c r="B394" s="53" t="s">
        <v>162</v>
      </c>
      <c r="C394" s="45" t="n">
        <v>10</v>
      </c>
      <c r="D394" s="58" t="s">
        <v>434</v>
      </c>
      <c r="E394" s="54" t="n">
        <v>4000</v>
      </c>
      <c r="F394" s="55" t="n">
        <v>2928</v>
      </c>
      <c r="G394" s="56" t="n">
        <f aca="false">IF(C394&lt;11,IF(F394="","",ROUND(F394/E394*100,1)),"")</f>
        <v>73.2</v>
      </c>
      <c r="H394" s="55" t="n">
        <v>2187</v>
      </c>
      <c r="I394" s="54" t="n">
        <v>4</v>
      </c>
      <c r="J394" s="55" t="n">
        <v>3</v>
      </c>
      <c r="K394" s="57" t="n">
        <f aca="false">IF(C394&lt;11,IF(J394="","",ROUND(J394/I394*100,1)),"")</f>
        <v>75</v>
      </c>
      <c r="L394" s="135"/>
      <c r="M394" s="51"/>
      <c r="N394" s="51"/>
    </row>
    <row r="395" s="7" customFormat="true" ht="24.75" hidden="false" customHeight="true" outlineLevel="0" collapsed="false">
      <c r="A395" s="52" t="n">
        <f aca="false">A394+1</f>
        <v>389</v>
      </c>
      <c r="B395" s="53" t="s">
        <v>288</v>
      </c>
      <c r="C395" s="45" t="n">
        <v>10</v>
      </c>
      <c r="D395" s="58" t="s">
        <v>435</v>
      </c>
      <c r="E395" s="54" t="n">
        <v>1921</v>
      </c>
      <c r="F395" s="55" t="n">
        <v>1921</v>
      </c>
      <c r="G395" s="56" t="n">
        <f aca="false">IF(C395&lt;11,IF(F395="","",ROUND(F395/E395*100,1)),"")</f>
        <v>100</v>
      </c>
      <c r="H395" s="55" t="n">
        <v>1921</v>
      </c>
      <c r="I395" s="54" t="n">
        <v>5</v>
      </c>
      <c r="J395" s="55" t="n">
        <v>5</v>
      </c>
      <c r="K395" s="57" t="n">
        <f aca="false">IF(C395&lt;11,IF(J395="","",ROUND(J395/I395*100,1)),"")</f>
        <v>100</v>
      </c>
      <c r="L395" s="135"/>
      <c r="M395" s="51"/>
      <c r="N395" s="51"/>
    </row>
    <row r="396" s="7" customFormat="true" ht="24.75" hidden="false" customHeight="true" outlineLevel="0" collapsed="false">
      <c r="A396" s="52" t="n">
        <f aca="false">A395+1</f>
        <v>390</v>
      </c>
      <c r="B396" s="53" t="s">
        <v>172</v>
      </c>
      <c r="C396" s="45" t="n">
        <v>1</v>
      </c>
      <c r="D396" s="58" t="s">
        <v>436</v>
      </c>
      <c r="E396" s="54" t="n">
        <v>2144</v>
      </c>
      <c r="F396" s="55" t="n">
        <v>2014</v>
      </c>
      <c r="G396" s="56" t="n">
        <f aca="false">IF(C396&lt;11,IF(F396="","",ROUND(F396/E396*100,1)),"")</f>
        <v>93.9</v>
      </c>
      <c r="H396" s="55" t="n">
        <v>2014</v>
      </c>
      <c r="I396" s="54" t="n">
        <v>2</v>
      </c>
      <c r="J396" s="55" t="n">
        <v>2</v>
      </c>
      <c r="K396" s="57" t="n">
        <f aca="false">IF(C396&lt;11,IF(J396="","",ROUND(J396/I396*100,1)),"")</f>
        <v>100</v>
      </c>
      <c r="L396" s="135"/>
      <c r="M396" s="51"/>
      <c r="N396" s="51"/>
    </row>
    <row r="397" s="7" customFormat="true" ht="24.75" hidden="false" customHeight="true" outlineLevel="0" collapsed="false">
      <c r="A397" s="52" t="n">
        <f aca="false">A396+1</f>
        <v>391</v>
      </c>
      <c r="B397" s="53" t="s">
        <v>172</v>
      </c>
      <c r="C397" s="45" t="n">
        <v>1</v>
      </c>
      <c r="D397" s="58" t="s">
        <v>437</v>
      </c>
      <c r="E397" s="54" t="n">
        <v>584</v>
      </c>
      <c r="F397" s="55" t="n">
        <v>504</v>
      </c>
      <c r="G397" s="56" t="n">
        <f aca="false">IF(C397&lt;11,IF(F397="","",ROUND(F397/E397*100,1)),"")</f>
        <v>86.3</v>
      </c>
      <c r="H397" s="55" t="n">
        <v>504</v>
      </c>
      <c r="I397" s="54" t="n">
        <v>1</v>
      </c>
      <c r="J397" s="55" t="n">
        <v>1</v>
      </c>
      <c r="K397" s="57" t="n">
        <f aca="false">IF(C397&lt;11,IF(J397="","",ROUND(J397/I397*100,1)),"")</f>
        <v>100</v>
      </c>
      <c r="L397" s="135"/>
      <c r="M397" s="51"/>
      <c r="N397" s="51"/>
    </row>
    <row r="398" s="7" customFormat="true" ht="24.75" hidden="false" customHeight="true" outlineLevel="0" collapsed="false">
      <c r="A398" s="52" t="n">
        <f aca="false">A397+1</f>
        <v>392</v>
      </c>
      <c r="B398" s="53" t="s">
        <v>172</v>
      </c>
      <c r="C398" s="45" t="n">
        <v>4</v>
      </c>
      <c r="D398" s="58" t="s">
        <v>438</v>
      </c>
      <c r="E398" s="54" t="n">
        <v>795</v>
      </c>
      <c r="F398" s="55" t="n">
        <v>637</v>
      </c>
      <c r="G398" s="56" t="n">
        <f aca="false">IF(C398&lt;11,IF(F398="","",ROUND(F398/E398*100,1)),"")</f>
        <v>80.1</v>
      </c>
      <c r="H398" s="55" t="n">
        <v>637</v>
      </c>
      <c r="I398" s="54" t="n">
        <v>1</v>
      </c>
      <c r="J398" s="55" t="n">
        <v>1</v>
      </c>
      <c r="K398" s="57" t="n">
        <f aca="false">IF(C398&lt;11,IF(J398="","",ROUND(J398/I398*100,1)),"")</f>
        <v>100</v>
      </c>
      <c r="L398" s="135"/>
      <c r="M398" s="51"/>
      <c r="N398" s="51"/>
    </row>
    <row r="399" s="7" customFormat="true" ht="24.75" hidden="false" customHeight="true" outlineLevel="0" collapsed="false">
      <c r="A399" s="52" t="n">
        <f aca="false">A398+1</f>
        <v>393</v>
      </c>
      <c r="B399" s="53" t="s">
        <v>293</v>
      </c>
      <c r="C399" s="45" t="n">
        <v>7</v>
      </c>
      <c r="D399" s="58" t="s">
        <v>439</v>
      </c>
      <c r="E399" s="54" t="n">
        <v>7000</v>
      </c>
      <c r="F399" s="55" t="n">
        <v>4900</v>
      </c>
      <c r="G399" s="56" t="n">
        <f aca="false">IF(C399&lt;11,IF(F399="","",ROUND(F399/E399*100,1)),"")</f>
        <v>70</v>
      </c>
      <c r="H399" s="55" t="n">
        <v>3675</v>
      </c>
      <c r="I399" s="54" t="n">
        <v>12</v>
      </c>
      <c r="J399" s="55" t="n">
        <v>9</v>
      </c>
      <c r="K399" s="57" t="n">
        <f aca="false">IF(C399&lt;11,IF(J399="","",ROUND(J399/I399*100,1)),"")</f>
        <v>75</v>
      </c>
      <c r="L399" s="135"/>
      <c r="M399" s="51"/>
      <c r="N399" s="51"/>
    </row>
    <row r="400" s="7" customFormat="true" ht="24.75" hidden="false" customHeight="true" outlineLevel="0" collapsed="false">
      <c r="A400" s="52" t="n">
        <f aca="false">A399+1</f>
        <v>394</v>
      </c>
      <c r="B400" s="53" t="s">
        <v>185</v>
      </c>
      <c r="C400" s="45" t="n">
        <v>1</v>
      </c>
      <c r="D400" s="58" t="s">
        <v>440</v>
      </c>
      <c r="E400" s="54" t="n">
        <v>410</v>
      </c>
      <c r="F400" s="55" t="n">
        <v>334</v>
      </c>
      <c r="G400" s="56" t="n">
        <f aca="false">IF(C400&lt;11,IF(F400="","",ROUND(F400/E400*100,1)),"")</f>
        <v>81.5</v>
      </c>
      <c r="H400" s="55" t="n">
        <v>334</v>
      </c>
      <c r="I400" s="54" t="n">
        <v>1</v>
      </c>
      <c r="J400" s="55" t="n">
        <v>1</v>
      </c>
      <c r="K400" s="57" t="n">
        <f aca="false">IF(C400&lt;11,IF(J400="","",ROUND(J400/I400*100,1)),"")</f>
        <v>100</v>
      </c>
      <c r="L400" s="135"/>
      <c r="M400" s="51"/>
      <c r="N400" s="51"/>
    </row>
    <row r="401" s="7" customFormat="true" ht="30.75" hidden="false" customHeight="true" outlineLevel="0" collapsed="false">
      <c r="A401" s="52" t="n">
        <f aca="false">A400+1</f>
        <v>395</v>
      </c>
      <c r="B401" s="53" t="s">
        <v>185</v>
      </c>
      <c r="C401" s="45" t="n">
        <v>2</v>
      </c>
      <c r="D401" s="58" t="s">
        <v>441</v>
      </c>
      <c r="E401" s="54" t="n">
        <v>714</v>
      </c>
      <c r="F401" s="55" t="n">
        <v>714</v>
      </c>
      <c r="G401" s="56" t="n">
        <f aca="false">IF(C401&lt;11,IF(F401="","",ROUND(F401/E401*100,1)),"")</f>
        <v>100</v>
      </c>
      <c r="H401" s="55" t="n">
        <v>714</v>
      </c>
      <c r="I401" s="54" t="n">
        <v>1</v>
      </c>
      <c r="J401" s="55" t="n">
        <v>1</v>
      </c>
      <c r="K401" s="57" t="n">
        <f aca="false">IF(C401&lt;11,IF(J401="","",ROUND(J401/I401*100,1)),"")</f>
        <v>100</v>
      </c>
      <c r="L401" s="135"/>
      <c r="M401" s="51"/>
      <c r="N401" s="51"/>
    </row>
    <row r="402" s="7" customFormat="true" ht="24.75" hidden="false" customHeight="true" outlineLevel="0" collapsed="false">
      <c r="A402" s="52" t="n">
        <f aca="false">A401+1</f>
        <v>396</v>
      </c>
      <c r="B402" s="53" t="s">
        <v>185</v>
      </c>
      <c r="C402" s="45" t="n">
        <v>4</v>
      </c>
      <c r="D402" s="58" t="s">
        <v>442</v>
      </c>
      <c r="E402" s="54" t="n">
        <v>229</v>
      </c>
      <c r="F402" s="55" t="n">
        <v>206</v>
      </c>
      <c r="G402" s="56" t="n">
        <f aca="false">IF(C402&lt;11,IF(F402="","",ROUND(F402/E402*100,1)),"")</f>
        <v>90</v>
      </c>
      <c r="H402" s="55" t="n">
        <v>206</v>
      </c>
      <c r="I402" s="54" t="n">
        <v>1</v>
      </c>
      <c r="J402" s="55" t="n">
        <v>1</v>
      </c>
      <c r="K402" s="57" t="n">
        <f aca="false">IF(C402&lt;11,IF(J402="","",ROUND(J402/I402*100,1)),"")</f>
        <v>100</v>
      </c>
      <c r="L402" s="135"/>
      <c r="M402" s="51"/>
      <c r="N402" s="51"/>
    </row>
    <row r="403" s="7" customFormat="true" ht="24.75" hidden="false" customHeight="true" outlineLevel="0" collapsed="false">
      <c r="A403" s="52" t="n">
        <f aca="false">A402+1</f>
        <v>397</v>
      </c>
      <c r="B403" s="53" t="s">
        <v>185</v>
      </c>
      <c r="C403" s="45" t="n">
        <v>9</v>
      </c>
      <c r="D403" s="58" t="s">
        <v>443</v>
      </c>
      <c r="E403" s="54" t="n">
        <v>261</v>
      </c>
      <c r="F403" s="55" t="n">
        <v>206</v>
      </c>
      <c r="G403" s="56" t="n">
        <f aca="false">IF(C403&lt;11,IF(F403="","",ROUND(F403/E403*100,1)),"")</f>
        <v>78.9</v>
      </c>
      <c r="H403" s="55" t="n">
        <v>206</v>
      </c>
      <c r="I403" s="54" t="n">
        <v>1</v>
      </c>
      <c r="J403" s="55" t="n">
        <v>1</v>
      </c>
      <c r="K403" s="57" t="n">
        <f aca="false">IF(C403&lt;11,IF(J403="","",ROUND(J403/I403*100,1)),"")</f>
        <v>100</v>
      </c>
      <c r="L403" s="135"/>
      <c r="M403" s="51"/>
      <c r="N403" s="51"/>
    </row>
    <row r="404" s="7" customFormat="true" ht="24.75" hidden="false" customHeight="true" outlineLevel="0" collapsed="false">
      <c r="A404" s="52" t="n">
        <f aca="false">A403+1</f>
        <v>398</v>
      </c>
      <c r="B404" s="53" t="s">
        <v>185</v>
      </c>
      <c r="C404" s="45" t="n">
        <v>10</v>
      </c>
      <c r="D404" s="58" t="s">
        <v>444</v>
      </c>
      <c r="E404" s="54" t="n">
        <v>445</v>
      </c>
      <c r="F404" s="55" t="n">
        <v>445</v>
      </c>
      <c r="G404" s="56" t="n">
        <f aca="false">IF(C404&lt;11,IF(F404="","",ROUND(F404/E404*100,1)),"")</f>
        <v>100</v>
      </c>
      <c r="H404" s="55" t="n">
        <v>445</v>
      </c>
      <c r="I404" s="54" t="n">
        <v>1</v>
      </c>
      <c r="J404" s="55" t="n">
        <v>1</v>
      </c>
      <c r="K404" s="57" t="n">
        <f aca="false">IF(C404&lt;11,IF(J404="","",ROUND(J404/I404*100,1)),"")</f>
        <v>100</v>
      </c>
      <c r="L404" s="135"/>
      <c r="M404" s="51"/>
      <c r="N404" s="51"/>
    </row>
    <row r="405" s="7" customFormat="true" ht="24.75" hidden="false" customHeight="true" outlineLevel="0" collapsed="false">
      <c r="A405" s="52" t="n">
        <f aca="false">A404+1</f>
        <v>399</v>
      </c>
      <c r="B405" s="53" t="s">
        <v>190</v>
      </c>
      <c r="C405" s="45" t="n">
        <v>7</v>
      </c>
      <c r="D405" s="58" t="s">
        <v>445</v>
      </c>
      <c r="E405" s="54" t="n">
        <v>690</v>
      </c>
      <c r="F405" s="55" t="n">
        <v>628</v>
      </c>
      <c r="G405" s="56" t="n">
        <f aca="false">IF(C405&lt;11,IF(F405="","",ROUND(F405/E405*100,1)),"")</f>
        <v>91</v>
      </c>
      <c r="H405" s="55" t="n">
        <v>628</v>
      </c>
      <c r="I405" s="54" t="n">
        <v>2</v>
      </c>
      <c r="J405" s="55" t="n">
        <v>2</v>
      </c>
      <c r="K405" s="57" t="n">
        <f aca="false">IF(C405&lt;11,IF(J405="","",ROUND(J405/I405*100,1)),"")</f>
        <v>100</v>
      </c>
      <c r="L405" s="135"/>
      <c r="M405" s="51"/>
      <c r="N405" s="51"/>
    </row>
    <row r="406" s="7" customFormat="true" ht="24.75" hidden="false" customHeight="true" outlineLevel="0" collapsed="false">
      <c r="A406" s="52" t="n">
        <f aca="false">A405+1</f>
        <v>400</v>
      </c>
      <c r="B406" s="53" t="s">
        <v>190</v>
      </c>
      <c r="C406" s="45" t="n">
        <v>7</v>
      </c>
      <c r="D406" s="58" t="s">
        <v>446</v>
      </c>
      <c r="E406" s="54" t="n">
        <v>500</v>
      </c>
      <c r="F406" s="55" t="n">
        <v>437</v>
      </c>
      <c r="G406" s="56" t="n">
        <f aca="false">IF(C406&lt;11,IF(F406="","",ROUND(F406/E406*100,1)),"")</f>
        <v>87.4</v>
      </c>
      <c r="H406" s="55" t="n">
        <v>437</v>
      </c>
      <c r="I406" s="54" t="n">
        <v>2</v>
      </c>
      <c r="J406" s="55" t="n">
        <v>2</v>
      </c>
      <c r="K406" s="57" t="n">
        <f aca="false">IF(C406&lt;11,IF(J406="","",ROUND(J406/I406*100,1)),"")</f>
        <v>100</v>
      </c>
      <c r="L406" s="135"/>
      <c r="M406" s="51"/>
      <c r="N406" s="51"/>
    </row>
    <row r="407" s="7" customFormat="true" ht="24.75" hidden="false" customHeight="true" outlineLevel="0" collapsed="false">
      <c r="A407" s="52" t="n">
        <f aca="false">A406+1</f>
        <v>401</v>
      </c>
      <c r="B407" s="53" t="s">
        <v>190</v>
      </c>
      <c r="C407" s="45" t="n">
        <v>7</v>
      </c>
      <c r="D407" s="58" t="s">
        <v>447</v>
      </c>
      <c r="E407" s="54" t="n">
        <v>500</v>
      </c>
      <c r="F407" s="55" t="n">
        <v>486</v>
      </c>
      <c r="G407" s="56" t="n">
        <f aca="false">IF(C407&lt;11,IF(F407="","",ROUND(F407/E407*100,1)),"")</f>
        <v>97.2</v>
      </c>
      <c r="H407" s="55" t="n">
        <v>405</v>
      </c>
      <c r="I407" s="54" t="n">
        <v>3</v>
      </c>
      <c r="J407" s="55" t="n">
        <v>2</v>
      </c>
      <c r="K407" s="57" t="n">
        <f aca="false">IF(C407&lt;11,IF(J407="","",ROUND(J407/I407*100,1)),"")</f>
        <v>66.7</v>
      </c>
      <c r="L407" s="135"/>
      <c r="M407" s="51"/>
      <c r="N407" s="51"/>
    </row>
    <row r="408" s="7" customFormat="true" ht="24.75" hidden="false" customHeight="true" outlineLevel="0" collapsed="false">
      <c r="A408" s="52" t="n">
        <f aca="false">A407+1</f>
        <v>402</v>
      </c>
      <c r="B408" s="53" t="s">
        <v>190</v>
      </c>
      <c r="C408" s="45" t="n">
        <v>8</v>
      </c>
      <c r="D408" s="58" t="s">
        <v>448</v>
      </c>
      <c r="E408" s="54" t="n">
        <v>1809</v>
      </c>
      <c r="F408" s="55" t="n">
        <v>1620</v>
      </c>
      <c r="G408" s="56" t="n">
        <f aca="false">IF(C408&lt;11,IF(F408="","",ROUND(F408/E408*100,1)),"")</f>
        <v>89.6</v>
      </c>
      <c r="H408" s="55" t="n">
        <v>1296</v>
      </c>
      <c r="I408" s="54" t="n">
        <v>5</v>
      </c>
      <c r="J408" s="55" t="n">
        <v>4</v>
      </c>
      <c r="K408" s="57" t="n">
        <f aca="false">IF(C408&lt;11,IF(J408="","",ROUND(J408/I408*100,1)),"")</f>
        <v>80</v>
      </c>
      <c r="L408" s="135"/>
      <c r="M408" s="51"/>
      <c r="N408" s="51"/>
    </row>
    <row r="409" s="7" customFormat="true" ht="24.75" hidden="false" customHeight="true" outlineLevel="0" collapsed="false">
      <c r="A409" s="52" t="n">
        <f aca="false">A408+1</f>
        <v>403</v>
      </c>
      <c r="B409" s="53" t="s">
        <v>190</v>
      </c>
      <c r="C409" s="45" t="n">
        <v>8</v>
      </c>
      <c r="D409" s="58" t="s">
        <v>449</v>
      </c>
      <c r="E409" s="54" t="n">
        <v>250</v>
      </c>
      <c r="F409" s="55" t="n">
        <v>216</v>
      </c>
      <c r="G409" s="56" t="n">
        <f aca="false">IF(C409&lt;11,IF(F409="","",ROUND(F409/E409*100,1)),"")</f>
        <v>86.4</v>
      </c>
      <c r="H409" s="55" t="n">
        <v>162</v>
      </c>
      <c r="I409" s="54" t="n">
        <v>2</v>
      </c>
      <c r="J409" s="55" t="n">
        <v>1</v>
      </c>
      <c r="K409" s="57" t="n">
        <f aca="false">IF(C409&lt;11,IF(J409="","",ROUND(J409/I409*100,1)),"")</f>
        <v>50</v>
      </c>
      <c r="L409" s="135"/>
      <c r="M409" s="51"/>
      <c r="N409" s="51"/>
    </row>
    <row r="410" s="7" customFormat="true" ht="24.75" hidden="false" customHeight="true" outlineLevel="0" collapsed="false">
      <c r="A410" s="52" t="n">
        <f aca="false">A409+1</f>
        <v>404</v>
      </c>
      <c r="B410" s="53" t="s">
        <v>190</v>
      </c>
      <c r="C410" s="45" t="n">
        <v>8</v>
      </c>
      <c r="D410" s="58" t="s">
        <v>450</v>
      </c>
      <c r="E410" s="54" t="n">
        <v>900</v>
      </c>
      <c r="F410" s="55" t="n">
        <v>810</v>
      </c>
      <c r="G410" s="56" t="n">
        <f aca="false">IF(C410&lt;11,IF(F410="","",ROUND(F410/E410*100,1)),"")</f>
        <v>90</v>
      </c>
      <c r="H410" s="55" t="n">
        <v>608</v>
      </c>
      <c r="I410" s="54" t="n">
        <v>4</v>
      </c>
      <c r="J410" s="55" t="n">
        <v>3</v>
      </c>
      <c r="K410" s="57" t="n">
        <f aca="false">IF(C410&lt;11,IF(J410="","",ROUND(J410/I410*100,1)),"")</f>
        <v>75</v>
      </c>
      <c r="L410" s="135"/>
      <c r="M410" s="51"/>
      <c r="N410" s="51"/>
    </row>
    <row r="411" s="7" customFormat="true" ht="24.75" hidden="false" customHeight="true" outlineLevel="0" collapsed="false">
      <c r="A411" s="52" t="n">
        <f aca="false">A410+1</f>
        <v>405</v>
      </c>
      <c r="B411" s="53" t="s">
        <v>197</v>
      </c>
      <c r="C411" s="45" t="n">
        <v>2</v>
      </c>
      <c r="D411" s="58" t="s">
        <v>451</v>
      </c>
      <c r="E411" s="54" t="n">
        <v>850</v>
      </c>
      <c r="F411" s="55" t="n">
        <v>850</v>
      </c>
      <c r="G411" s="56" t="n">
        <f aca="false">IF(C411&lt;11,IF(F411="","",ROUND(F411/E411*100,1)),"")</f>
        <v>100</v>
      </c>
      <c r="H411" s="55" t="n">
        <v>850</v>
      </c>
      <c r="I411" s="54" t="n">
        <v>1</v>
      </c>
      <c r="J411" s="55" t="n">
        <v>1</v>
      </c>
      <c r="K411" s="57" t="n">
        <f aca="false">IF(C411&lt;11,IF(J411="","",ROUND(J411/I411*100,1)),"")</f>
        <v>100</v>
      </c>
      <c r="L411" s="135"/>
      <c r="M411" s="51"/>
      <c r="N411" s="51"/>
    </row>
    <row r="412" s="7" customFormat="true" ht="24.75" hidden="false" customHeight="true" outlineLevel="0" collapsed="false">
      <c r="A412" s="52" t="n">
        <f aca="false">A411+1</f>
        <v>406</v>
      </c>
      <c r="B412" s="53" t="s">
        <v>197</v>
      </c>
      <c r="C412" s="45" t="n">
        <v>4</v>
      </c>
      <c r="D412" s="58" t="s">
        <v>452</v>
      </c>
      <c r="E412" s="54" t="n">
        <v>4200</v>
      </c>
      <c r="F412" s="55" t="n">
        <v>2970</v>
      </c>
      <c r="G412" s="56" t="n">
        <f aca="false">IF(C412&lt;11,IF(F412="","",ROUND(F412/E412*100,1)),"")</f>
        <v>70.7</v>
      </c>
      <c r="H412" s="55" t="n">
        <v>1260</v>
      </c>
      <c r="I412" s="54" t="n">
        <v>4</v>
      </c>
      <c r="J412" s="55" t="n">
        <v>3</v>
      </c>
      <c r="K412" s="57" t="n">
        <f aca="false">IF(C412&lt;11,IF(J412="","",ROUND(J412/I412*100,1)),"")</f>
        <v>75</v>
      </c>
      <c r="L412" s="135"/>
      <c r="M412" s="51"/>
      <c r="N412" s="51"/>
    </row>
    <row r="413" s="7" customFormat="true" ht="24.75" hidden="false" customHeight="true" outlineLevel="0" collapsed="false">
      <c r="A413" s="52" t="n">
        <f aca="false">A412+1</f>
        <v>407</v>
      </c>
      <c r="B413" s="53" t="s">
        <v>204</v>
      </c>
      <c r="C413" s="45" t="n">
        <v>1</v>
      </c>
      <c r="D413" s="58" t="s">
        <v>453</v>
      </c>
      <c r="E413" s="54" t="n">
        <v>1610</v>
      </c>
      <c r="F413" s="55" t="n">
        <v>1288</v>
      </c>
      <c r="G413" s="56" t="n">
        <f aca="false">IF(C413&lt;11,IF(F413="","",ROUND(F413/E413*100,1)),"")</f>
        <v>80</v>
      </c>
      <c r="H413" s="55" t="n">
        <v>1288</v>
      </c>
      <c r="I413" s="54" t="n">
        <v>2</v>
      </c>
      <c r="J413" s="55" t="n">
        <v>2</v>
      </c>
      <c r="K413" s="57" t="n">
        <f aca="false">IF(C413&lt;11,IF(J413="","",ROUND(J413/I413*100,1)),"")</f>
        <v>100</v>
      </c>
      <c r="L413" s="135"/>
      <c r="M413" s="51"/>
      <c r="N413" s="51"/>
    </row>
    <row r="414" s="7" customFormat="true" ht="24.75" hidden="false" customHeight="true" outlineLevel="0" collapsed="false">
      <c r="A414" s="52" t="n">
        <f aca="false">A413+1</f>
        <v>408</v>
      </c>
      <c r="B414" s="53" t="s">
        <v>204</v>
      </c>
      <c r="C414" s="45" t="n">
        <v>9</v>
      </c>
      <c r="D414" s="58" t="s">
        <v>454</v>
      </c>
      <c r="E414" s="54" t="n">
        <v>1369</v>
      </c>
      <c r="F414" s="55" t="n">
        <v>1369</v>
      </c>
      <c r="G414" s="56" t="n">
        <f aca="false">IF(C414&lt;11,IF(F414="","",ROUND(F414/E414*100,1)),"")</f>
        <v>100</v>
      </c>
      <c r="H414" s="55" t="n">
        <v>1369</v>
      </c>
      <c r="I414" s="54" t="n">
        <v>2</v>
      </c>
      <c r="J414" s="55" t="n">
        <v>2</v>
      </c>
      <c r="K414" s="57" t="n">
        <f aca="false">IF(C414&lt;11,IF(J414="","",ROUND(J414/I414*100,1)),"")</f>
        <v>100</v>
      </c>
      <c r="L414" s="135"/>
      <c r="M414" s="51"/>
      <c r="N414" s="51"/>
    </row>
    <row r="415" s="7" customFormat="true" ht="29.25" hidden="false" customHeight="true" outlineLevel="0" collapsed="false">
      <c r="A415" s="52" t="n">
        <f aca="false">A414+1</f>
        <v>409</v>
      </c>
      <c r="B415" s="53" t="s">
        <v>337</v>
      </c>
      <c r="C415" s="45" t="n">
        <v>1</v>
      </c>
      <c r="D415" s="58" t="s">
        <v>455</v>
      </c>
      <c r="E415" s="54" t="n">
        <v>1396</v>
      </c>
      <c r="F415" s="55" t="n">
        <v>1396</v>
      </c>
      <c r="G415" s="56" t="n">
        <f aca="false">IF(C415&lt;11,IF(F415="","",ROUND(F415/E415*100,1)),"")</f>
        <v>100</v>
      </c>
      <c r="H415" s="55" t="n">
        <v>1396</v>
      </c>
      <c r="I415" s="54" t="n">
        <v>1</v>
      </c>
      <c r="J415" s="55" t="n">
        <v>1</v>
      </c>
      <c r="K415" s="57" t="n">
        <f aca="false">IF(C415&lt;11,IF(J415="","",ROUND(J415/I415*100,1)),"")</f>
        <v>100</v>
      </c>
      <c r="L415" s="135"/>
      <c r="M415" s="51"/>
      <c r="N415" s="51"/>
    </row>
    <row r="416" s="7" customFormat="true" ht="24.75" hidden="false" customHeight="true" outlineLevel="0" collapsed="false">
      <c r="A416" s="52" t="n">
        <f aca="false">A415+1</f>
        <v>410</v>
      </c>
      <c r="B416" s="53" t="s">
        <v>337</v>
      </c>
      <c r="C416" s="45" t="n">
        <v>2</v>
      </c>
      <c r="D416" s="58" t="s">
        <v>456</v>
      </c>
      <c r="E416" s="54" t="n">
        <v>1021</v>
      </c>
      <c r="F416" s="55" t="n">
        <v>1021</v>
      </c>
      <c r="G416" s="56" t="n">
        <f aca="false">IF(C416&lt;11,IF(F416="","",ROUND(F416/E416*100,1)),"")</f>
        <v>100</v>
      </c>
      <c r="H416" s="55" t="n">
        <v>1021</v>
      </c>
      <c r="I416" s="54" t="n">
        <v>1</v>
      </c>
      <c r="J416" s="55" t="n">
        <v>1</v>
      </c>
      <c r="K416" s="57" t="n">
        <f aca="false">IF(C416&lt;11,IF(J416="","",ROUND(J416/I416*100,1)),"")</f>
        <v>100</v>
      </c>
      <c r="L416" s="135"/>
      <c r="M416" s="51"/>
      <c r="N416" s="51"/>
    </row>
    <row r="417" s="7" customFormat="true" ht="24.75" hidden="false" customHeight="true" outlineLevel="0" collapsed="false">
      <c r="A417" s="52" t="n">
        <f aca="false">A416+1</f>
        <v>411</v>
      </c>
      <c r="B417" s="53" t="s">
        <v>337</v>
      </c>
      <c r="C417" s="45" t="n">
        <v>3</v>
      </c>
      <c r="D417" s="58" t="s">
        <v>457</v>
      </c>
      <c r="E417" s="54" t="n">
        <v>879</v>
      </c>
      <c r="F417" s="55" t="n">
        <v>879</v>
      </c>
      <c r="G417" s="56" t="n">
        <f aca="false">IF(C417&lt;11,IF(F417="","",ROUND(F417/E417*100,1)),"")</f>
        <v>100</v>
      </c>
      <c r="H417" s="55" t="n">
        <v>879</v>
      </c>
      <c r="I417" s="54" t="n">
        <v>1</v>
      </c>
      <c r="J417" s="55" t="n">
        <v>1</v>
      </c>
      <c r="K417" s="57" t="n">
        <f aca="false">IF(C417&lt;11,IF(J417="","",ROUND(J417/I417*100,1)),"")</f>
        <v>100</v>
      </c>
      <c r="L417" s="135"/>
      <c r="M417" s="51"/>
      <c r="N417" s="51"/>
    </row>
    <row r="418" s="7" customFormat="true" ht="24.75" hidden="false" customHeight="true" outlineLevel="0" collapsed="false">
      <c r="A418" s="52" t="n">
        <f aca="false">A417+1</f>
        <v>412</v>
      </c>
      <c r="B418" s="53" t="s">
        <v>337</v>
      </c>
      <c r="C418" s="45" t="n">
        <v>4</v>
      </c>
      <c r="D418" s="58" t="s">
        <v>458</v>
      </c>
      <c r="E418" s="54" t="n">
        <v>867</v>
      </c>
      <c r="F418" s="55" t="n">
        <v>867</v>
      </c>
      <c r="G418" s="56" t="n">
        <f aca="false">IF(C418&lt;11,IF(F418="","",ROUND(F418/E418*100,1)),"")</f>
        <v>100</v>
      </c>
      <c r="H418" s="55" t="n">
        <v>867</v>
      </c>
      <c r="I418" s="54" t="n">
        <v>1</v>
      </c>
      <c r="J418" s="55" t="n">
        <v>1</v>
      </c>
      <c r="K418" s="57" t="n">
        <f aca="false">IF(C418&lt;11,IF(J418="","",ROUND(J418/I418*100,1)),"")</f>
        <v>100</v>
      </c>
      <c r="L418" s="135"/>
      <c r="M418" s="51"/>
      <c r="N418" s="51"/>
    </row>
    <row r="419" s="7" customFormat="true" ht="24.75" hidden="false" customHeight="true" outlineLevel="0" collapsed="false">
      <c r="A419" s="52" t="n">
        <f aca="false">A418+1</f>
        <v>413</v>
      </c>
      <c r="B419" s="53" t="s">
        <v>296</v>
      </c>
      <c r="C419" s="45" t="n">
        <v>1</v>
      </c>
      <c r="D419" s="58" t="s">
        <v>459</v>
      </c>
      <c r="E419" s="54" t="n">
        <v>1730</v>
      </c>
      <c r="F419" s="55" t="n">
        <v>1215</v>
      </c>
      <c r="G419" s="56" t="n">
        <f aca="false">IF(C419&lt;11,IF(F419="","",ROUND(F419/E419*100,1)),"")</f>
        <v>70.2</v>
      </c>
      <c r="H419" s="55" t="n">
        <v>1150</v>
      </c>
      <c r="I419" s="54" t="n">
        <v>2</v>
      </c>
      <c r="J419" s="55" t="n">
        <v>2</v>
      </c>
      <c r="K419" s="57" t="n">
        <f aca="false">IF(C419&lt;11,IF(J419="","",ROUND(J419/I419*100,1)),"")</f>
        <v>100</v>
      </c>
      <c r="L419" s="135"/>
      <c r="M419" s="51"/>
      <c r="N419" s="51"/>
    </row>
    <row r="420" s="7" customFormat="true" ht="24.75" hidden="false" customHeight="true" outlineLevel="0" collapsed="false">
      <c r="A420" s="52" t="n">
        <f aca="false">A419+1</f>
        <v>414</v>
      </c>
      <c r="B420" s="53" t="s">
        <v>208</v>
      </c>
      <c r="C420" s="45" t="n">
        <v>9</v>
      </c>
      <c r="D420" s="58" t="s">
        <v>460</v>
      </c>
      <c r="E420" s="54" t="n">
        <v>3512</v>
      </c>
      <c r="F420" s="55" t="n">
        <v>2391</v>
      </c>
      <c r="G420" s="56" t="n">
        <f aca="false">IF(C420&lt;11,IF(F420="","",ROUND(F420/E420*100,1)),"")</f>
        <v>68.1</v>
      </c>
      <c r="H420" s="55" t="n">
        <v>1838</v>
      </c>
      <c r="I420" s="54" t="n">
        <v>4</v>
      </c>
      <c r="J420" s="55" t="n">
        <v>3</v>
      </c>
      <c r="K420" s="57" t="n">
        <f aca="false">IF(C420&lt;11,IF(J420="","",ROUND(J420/I420*100,1)),"")</f>
        <v>75</v>
      </c>
      <c r="L420" s="135"/>
      <c r="M420" s="51"/>
      <c r="N420" s="51"/>
    </row>
    <row r="421" s="7" customFormat="true" ht="24.75" hidden="false" customHeight="true" outlineLevel="0" collapsed="false">
      <c r="A421" s="52" t="n">
        <f aca="false">A420+1</f>
        <v>415</v>
      </c>
      <c r="B421" s="53" t="s">
        <v>216</v>
      </c>
      <c r="C421" s="45" t="n">
        <v>4</v>
      </c>
      <c r="D421" s="58" t="s">
        <v>461</v>
      </c>
      <c r="E421" s="54" t="n">
        <v>302</v>
      </c>
      <c r="F421" s="55" t="n">
        <v>302</v>
      </c>
      <c r="G421" s="56" t="n">
        <f aca="false">IF(C421&lt;11,IF(F421="","",ROUND(F421/E421*100,1)),"")</f>
        <v>100</v>
      </c>
      <c r="H421" s="55" t="n">
        <v>302</v>
      </c>
      <c r="I421" s="54" t="n">
        <v>1</v>
      </c>
      <c r="J421" s="55" t="n">
        <v>1</v>
      </c>
      <c r="K421" s="57" t="n">
        <f aca="false">IF(C421&lt;11,IF(J421="","",ROUND(J421/I421*100,1)),"")</f>
        <v>100</v>
      </c>
      <c r="L421" s="135"/>
      <c r="M421" s="51"/>
      <c r="N421" s="51"/>
    </row>
    <row r="422" s="7" customFormat="true" ht="24.75" hidden="false" customHeight="true" outlineLevel="0" collapsed="false">
      <c r="A422" s="52" t="n">
        <f aca="false">A421+1</f>
        <v>416</v>
      </c>
      <c r="B422" s="53" t="s">
        <v>216</v>
      </c>
      <c r="C422" s="45" t="n">
        <v>7</v>
      </c>
      <c r="D422" s="58" t="s">
        <v>462</v>
      </c>
      <c r="E422" s="54" t="n">
        <v>1260</v>
      </c>
      <c r="F422" s="55" t="n">
        <v>1176</v>
      </c>
      <c r="G422" s="56" t="n">
        <f aca="false">IF(C422&lt;11,IF(F422="","",ROUND(F422/E422*100,1)),"")</f>
        <v>93.3</v>
      </c>
      <c r="H422" s="55" t="n">
        <v>1176</v>
      </c>
      <c r="I422" s="54" t="n">
        <v>4</v>
      </c>
      <c r="J422" s="55" t="n">
        <v>4</v>
      </c>
      <c r="K422" s="57" t="n">
        <f aca="false">IF(C422&lt;11,IF(J422="","",ROUND(J422/I422*100,1)),"")</f>
        <v>100</v>
      </c>
      <c r="L422" s="135"/>
      <c r="M422" s="51"/>
      <c r="N422" s="51"/>
    </row>
    <row r="423" s="7" customFormat="true" ht="30" hidden="false" customHeight="true" outlineLevel="0" collapsed="false">
      <c r="A423" s="52" t="n">
        <f aca="false">A422+1</f>
        <v>417</v>
      </c>
      <c r="B423" s="53" t="s">
        <v>14</v>
      </c>
      <c r="C423" s="45" t="n">
        <v>4</v>
      </c>
      <c r="D423" s="58" t="s">
        <v>463</v>
      </c>
      <c r="E423" s="54" t="n">
        <v>30000</v>
      </c>
      <c r="F423" s="55" t="n">
        <v>21000</v>
      </c>
      <c r="G423" s="56" t="n">
        <v>70</v>
      </c>
      <c r="H423" s="55" t="n">
        <v>21000</v>
      </c>
      <c r="I423" s="54" t="n">
        <v>200</v>
      </c>
      <c r="J423" s="55" t="n">
        <v>200</v>
      </c>
      <c r="K423" s="57" t="n">
        <v>100</v>
      </c>
      <c r="L423" s="135"/>
      <c r="M423" s="51"/>
      <c r="N423" s="51"/>
    </row>
    <row r="424" s="7" customFormat="true" ht="30" hidden="false" customHeight="true" outlineLevel="0" collapsed="false">
      <c r="A424" s="52" t="n">
        <f aca="false">A423+1</f>
        <v>418</v>
      </c>
      <c r="B424" s="53" t="s">
        <v>14</v>
      </c>
      <c r="C424" s="45" t="n">
        <v>4</v>
      </c>
      <c r="D424" s="58" t="s">
        <v>464</v>
      </c>
      <c r="E424" s="54" t="n">
        <v>864</v>
      </c>
      <c r="F424" s="55" t="n">
        <v>864</v>
      </c>
      <c r="G424" s="56" t="n">
        <v>100</v>
      </c>
      <c r="H424" s="55" t="n">
        <v>864</v>
      </c>
      <c r="I424" s="54" t="n">
        <v>1</v>
      </c>
      <c r="J424" s="55" t="n">
        <v>1</v>
      </c>
      <c r="K424" s="57" t="n">
        <v>100</v>
      </c>
      <c r="L424" s="75" t="s">
        <v>242</v>
      </c>
      <c r="N424" s="51"/>
    </row>
    <row r="425" s="7" customFormat="true" ht="30" hidden="false" customHeight="true" outlineLevel="0" collapsed="false">
      <c r="A425" s="52" t="n">
        <f aca="false">A424+1</f>
        <v>419</v>
      </c>
      <c r="B425" s="53" t="s">
        <v>14</v>
      </c>
      <c r="C425" s="45" t="n">
        <v>7</v>
      </c>
      <c r="D425" s="58" t="s">
        <v>465</v>
      </c>
      <c r="E425" s="54" t="n">
        <v>899</v>
      </c>
      <c r="F425" s="55" t="n">
        <v>654</v>
      </c>
      <c r="G425" s="56" t="n">
        <v>72.7</v>
      </c>
      <c r="H425" s="55" t="n">
        <v>232</v>
      </c>
      <c r="I425" s="54" t="n">
        <v>2</v>
      </c>
      <c r="J425" s="55" t="n">
        <v>1</v>
      </c>
      <c r="K425" s="57" t="n">
        <v>50</v>
      </c>
      <c r="L425" s="75" t="s">
        <v>242</v>
      </c>
      <c r="M425" s="51"/>
      <c r="N425" s="51"/>
    </row>
    <row r="426" s="7" customFormat="true" ht="30" hidden="false" customHeight="true" outlineLevel="0" collapsed="false">
      <c r="A426" s="52" t="n">
        <f aca="false">A425+1</f>
        <v>420</v>
      </c>
      <c r="B426" s="53" t="s">
        <v>14</v>
      </c>
      <c r="C426" s="45" t="n">
        <v>4</v>
      </c>
      <c r="D426" s="58" t="s">
        <v>466</v>
      </c>
      <c r="E426" s="54" t="n">
        <v>886</v>
      </c>
      <c r="F426" s="55" t="n">
        <v>886</v>
      </c>
      <c r="G426" s="56" t="n">
        <v>100</v>
      </c>
      <c r="H426" s="55" t="n">
        <v>886</v>
      </c>
      <c r="I426" s="54" t="n">
        <v>1</v>
      </c>
      <c r="J426" s="55" t="n">
        <v>1</v>
      </c>
      <c r="K426" s="57" t="n">
        <v>100</v>
      </c>
      <c r="L426" s="75" t="s">
        <v>242</v>
      </c>
      <c r="M426" s="51"/>
      <c r="N426" s="51"/>
    </row>
    <row r="427" s="7" customFormat="true" ht="30" hidden="false" customHeight="true" outlineLevel="0" collapsed="false">
      <c r="A427" s="52" t="n">
        <f aca="false">A426+1</f>
        <v>421</v>
      </c>
      <c r="B427" s="53" t="s">
        <v>52</v>
      </c>
      <c r="C427" s="45" t="n">
        <v>7</v>
      </c>
      <c r="D427" s="58" t="s">
        <v>467</v>
      </c>
      <c r="E427" s="54" t="n">
        <v>8000</v>
      </c>
      <c r="F427" s="55" t="n">
        <v>6625</v>
      </c>
      <c r="G427" s="56" t="n">
        <v>82.8</v>
      </c>
      <c r="H427" s="55" t="n">
        <v>6400</v>
      </c>
      <c r="I427" s="54" t="n">
        <v>5.1</v>
      </c>
      <c r="J427" s="55" t="n">
        <v>5</v>
      </c>
      <c r="K427" s="57" t="n">
        <v>98</v>
      </c>
      <c r="L427" s="135"/>
      <c r="M427" s="51"/>
      <c r="N427" s="51"/>
    </row>
    <row r="428" s="7" customFormat="true" ht="30" hidden="false" customHeight="true" outlineLevel="0" collapsed="false">
      <c r="A428" s="52" t="n">
        <f aca="false">A427+1</f>
        <v>422</v>
      </c>
      <c r="B428" s="53" t="s">
        <v>52</v>
      </c>
      <c r="C428" s="45" t="n">
        <v>7</v>
      </c>
      <c r="D428" s="58" t="s">
        <v>468</v>
      </c>
      <c r="E428" s="54" t="n">
        <v>2800</v>
      </c>
      <c r="F428" s="55" t="n">
        <v>2240</v>
      </c>
      <c r="G428" s="56" t="n">
        <v>80</v>
      </c>
      <c r="H428" s="55" t="n">
        <v>2240</v>
      </c>
      <c r="I428" s="54" t="n">
        <v>2</v>
      </c>
      <c r="J428" s="55" t="n">
        <v>2</v>
      </c>
      <c r="K428" s="57" t="n">
        <v>100</v>
      </c>
      <c r="L428" s="135"/>
      <c r="M428" s="51"/>
      <c r="N428" s="51"/>
    </row>
    <row r="429" s="7" customFormat="true" ht="30" hidden="false" customHeight="true" outlineLevel="0" collapsed="false">
      <c r="A429" s="52" t="n">
        <f aca="false">A428+1</f>
        <v>423</v>
      </c>
      <c r="B429" s="53" t="s">
        <v>52</v>
      </c>
      <c r="C429" s="45" t="n">
        <v>7</v>
      </c>
      <c r="D429" s="58" t="s">
        <v>469</v>
      </c>
      <c r="E429" s="54" t="n">
        <v>8500</v>
      </c>
      <c r="F429" s="55" t="n">
        <v>8000</v>
      </c>
      <c r="G429" s="56" t="n">
        <v>94.1</v>
      </c>
      <c r="H429" s="55" t="n">
        <v>3200</v>
      </c>
      <c r="I429" s="54" t="n">
        <v>2.5</v>
      </c>
      <c r="J429" s="55" t="n">
        <v>2</v>
      </c>
      <c r="K429" s="57" t="n">
        <v>80</v>
      </c>
      <c r="L429" s="135"/>
      <c r="M429" s="51"/>
      <c r="N429" s="51"/>
    </row>
    <row r="430" s="7" customFormat="true" ht="30" hidden="false" customHeight="true" outlineLevel="0" collapsed="false">
      <c r="A430" s="52" t="n">
        <f aca="false">A429+1</f>
        <v>424</v>
      </c>
      <c r="B430" s="53" t="s">
        <v>52</v>
      </c>
      <c r="C430" s="45" t="n">
        <v>4</v>
      </c>
      <c r="D430" s="58" t="s">
        <v>470</v>
      </c>
      <c r="E430" s="54" t="n">
        <v>49100</v>
      </c>
      <c r="F430" s="55" t="n">
        <v>34272</v>
      </c>
      <c r="G430" s="56" t="n">
        <v>69.8</v>
      </c>
      <c r="H430" s="55" t="n">
        <v>25704</v>
      </c>
      <c r="I430" s="54" t="n">
        <v>72</v>
      </c>
      <c r="J430" s="55" t="n">
        <v>54</v>
      </c>
      <c r="K430" s="57" t="n">
        <v>75</v>
      </c>
      <c r="L430" s="135"/>
      <c r="M430" s="51"/>
      <c r="N430" s="51"/>
    </row>
    <row r="431" s="7" customFormat="true" ht="30" hidden="false" customHeight="true" outlineLevel="0" collapsed="false">
      <c r="A431" s="52" t="n">
        <f aca="false">A430+1</f>
        <v>425</v>
      </c>
      <c r="B431" s="53" t="s">
        <v>52</v>
      </c>
      <c r="C431" s="45" t="n">
        <v>4</v>
      </c>
      <c r="D431" s="58" t="s">
        <v>471</v>
      </c>
      <c r="E431" s="54" t="n">
        <v>55000</v>
      </c>
      <c r="F431" s="55" t="n">
        <v>40500</v>
      </c>
      <c r="G431" s="56" t="n">
        <v>73.6</v>
      </c>
      <c r="H431" s="55" t="n">
        <v>30375</v>
      </c>
      <c r="I431" s="54" t="n">
        <v>90</v>
      </c>
      <c r="J431" s="55" t="n">
        <v>68</v>
      </c>
      <c r="K431" s="57" t="n">
        <v>75.6</v>
      </c>
      <c r="L431" s="135"/>
      <c r="M431" s="51"/>
      <c r="N431" s="51"/>
    </row>
    <row r="432" s="7" customFormat="true" ht="30" hidden="false" customHeight="true" outlineLevel="0" collapsed="false">
      <c r="A432" s="52" t="n">
        <f aca="false">A431+1</f>
        <v>426</v>
      </c>
      <c r="B432" s="53" t="s">
        <v>52</v>
      </c>
      <c r="C432" s="45" t="n">
        <v>4</v>
      </c>
      <c r="D432" s="58" t="s">
        <v>472</v>
      </c>
      <c r="E432" s="54" t="n">
        <v>12000</v>
      </c>
      <c r="F432" s="55" t="n">
        <v>8400</v>
      </c>
      <c r="G432" s="56" t="n">
        <v>70</v>
      </c>
      <c r="H432" s="55" t="n">
        <v>6300</v>
      </c>
      <c r="I432" s="54" t="n">
        <v>4.1</v>
      </c>
      <c r="J432" s="55" t="n">
        <v>4</v>
      </c>
      <c r="K432" s="57" t="n">
        <v>97.6</v>
      </c>
      <c r="L432" s="135"/>
      <c r="M432" s="51"/>
      <c r="N432" s="51"/>
    </row>
    <row r="433" s="7" customFormat="true" ht="30" hidden="false" customHeight="true" outlineLevel="0" collapsed="false">
      <c r="A433" s="52" t="n">
        <f aca="false">A432+1</f>
        <v>427</v>
      </c>
      <c r="B433" s="53" t="s">
        <v>52</v>
      </c>
      <c r="C433" s="45" t="n">
        <v>4</v>
      </c>
      <c r="D433" s="58" t="s">
        <v>473</v>
      </c>
      <c r="E433" s="54" t="n">
        <v>5000</v>
      </c>
      <c r="F433" s="55" t="n">
        <v>3750</v>
      </c>
      <c r="G433" s="56" t="n">
        <v>75</v>
      </c>
      <c r="H433" s="55" t="n">
        <v>3750</v>
      </c>
      <c r="I433" s="54" t="n">
        <v>3</v>
      </c>
      <c r="J433" s="55" t="n">
        <v>3</v>
      </c>
      <c r="K433" s="57" t="n">
        <v>100</v>
      </c>
      <c r="L433" s="135"/>
      <c r="M433" s="51"/>
      <c r="N433" s="51"/>
    </row>
    <row r="434" s="7" customFormat="true" ht="30" hidden="false" customHeight="true" outlineLevel="0" collapsed="false">
      <c r="A434" s="52" t="n">
        <f aca="false">A433+1</f>
        <v>428</v>
      </c>
      <c r="B434" s="53" t="s">
        <v>52</v>
      </c>
      <c r="C434" s="45" t="n">
        <v>4</v>
      </c>
      <c r="D434" s="58" t="s">
        <v>474</v>
      </c>
      <c r="E434" s="54" t="n">
        <v>4900</v>
      </c>
      <c r="F434" s="55" t="n">
        <v>4347</v>
      </c>
      <c r="G434" s="56" t="n">
        <v>88.7</v>
      </c>
      <c r="H434" s="55" t="n">
        <v>4347</v>
      </c>
      <c r="I434" s="54" t="n">
        <v>2</v>
      </c>
      <c r="J434" s="55" t="n">
        <v>2</v>
      </c>
      <c r="K434" s="57" t="n">
        <v>100</v>
      </c>
      <c r="L434" s="135"/>
      <c r="M434" s="51"/>
      <c r="N434" s="51"/>
    </row>
    <row r="435" s="7" customFormat="true" ht="30" hidden="false" customHeight="true" outlineLevel="0" collapsed="false">
      <c r="A435" s="52" t="n">
        <f aca="false">A434+1</f>
        <v>429</v>
      </c>
      <c r="B435" s="53" t="s">
        <v>52</v>
      </c>
      <c r="C435" s="45" t="n">
        <v>8</v>
      </c>
      <c r="D435" s="58" t="s">
        <v>475</v>
      </c>
      <c r="E435" s="54" t="n">
        <v>2100</v>
      </c>
      <c r="F435" s="55" t="n">
        <v>1812</v>
      </c>
      <c r="G435" s="56" t="n">
        <v>86.3</v>
      </c>
      <c r="H435" s="55" t="n">
        <v>1812</v>
      </c>
      <c r="I435" s="54" t="n">
        <v>2</v>
      </c>
      <c r="J435" s="55" t="n">
        <v>2</v>
      </c>
      <c r="K435" s="57" t="n">
        <v>100</v>
      </c>
      <c r="L435" s="135"/>
      <c r="M435" s="51"/>
      <c r="N435" s="51"/>
    </row>
    <row r="436" s="7" customFormat="true" ht="24.75" hidden="false" customHeight="true" outlineLevel="0" collapsed="false">
      <c r="A436" s="52" t="n">
        <f aca="false">A435+1</f>
        <v>430</v>
      </c>
      <c r="B436" s="53" t="s">
        <v>52</v>
      </c>
      <c r="C436" s="45" t="n">
        <v>8</v>
      </c>
      <c r="D436" s="58" t="s">
        <v>476</v>
      </c>
      <c r="E436" s="54" t="n">
        <v>17000</v>
      </c>
      <c r="F436" s="55" t="n">
        <v>12000</v>
      </c>
      <c r="G436" s="56" t="n">
        <v>70.6</v>
      </c>
      <c r="H436" s="55" t="n">
        <v>9000</v>
      </c>
      <c r="I436" s="54" t="n">
        <v>8</v>
      </c>
      <c r="J436" s="55" t="n">
        <v>6</v>
      </c>
      <c r="K436" s="57" t="n">
        <v>75</v>
      </c>
      <c r="L436" s="135"/>
      <c r="M436" s="51"/>
      <c r="N436" s="51"/>
    </row>
    <row r="437" s="7" customFormat="true" ht="30" hidden="false" customHeight="true" outlineLevel="0" collapsed="false">
      <c r="A437" s="52" t="n">
        <f aca="false">A436+1</f>
        <v>431</v>
      </c>
      <c r="B437" s="53" t="s">
        <v>52</v>
      </c>
      <c r="C437" s="45" t="n">
        <v>1</v>
      </c>
      <c r="D437" s="58" t="s">
        <v>477</v>
      </c>
      <c r="E437" s="54" t="n">
        <v>9000</v>
      </c>
      <c r="F437" s="55" t="n">
        <v>7239</v>
      </c>
      <c r="G437" s="56" t="n">
        <v>80.4</v>
      </c>
      <c r="H437" s="55" t="n">
        <v>7239</v>
      </c>
      <c r="I437" s="54" t="n">
        <v>6</v>
      </c>
      <c r="J437" s="55" t="n">
        <v>6</v>
      </c>
      <c r="K437" s="57" t="n">
        <v>100</v>
      </c>
      <c r="L437" s="135"/>
      <c r="M437" s="51"/>
      <c r="N437" s="51"/>
    </row>
    <row r="438" s="7" customFormat="true" ht="30" hidden="false" customHeight="true" outlineLevel="0" collapsed="false">
      <c r="A438" s="52" t="n">
        <f aca="false">A437+1</f>
        <v>432</v>
      </c>
      <c r="B438" s="53" t="s">
        <v>52</v>
      </c>
      <c r="C438" s="45" t="n">
        <v>2</v>
      </c>
      <c r="D438" s="58" t="s">
        <v>478</v>
      </c>
      <c r="E438" s="54" t="n">
        <v>2000</v>
      </c>
      <c r="F438" s="55" t="n">
        <v>1500</v>
      </c>
      <c r="G438" s="56" t="n">
        <v>75</v>
      </c>
      <c r="H438" s="55" t="n">
        <v>1500</v>
      </c>
      <c r="I438" s="54" t="n">
        <v>1</v>
      </c>
      <c r="J438" s="55" t="n">
        <v>1</v>
      </c>
      <c r="K438" s="57" t="n">
        <v>100</v>
      </c>
      <c r="L438" s="135"/>
      <c r="M438" s="51"/>
      <c r="N438" s="51"/>
    </row>
    <row r="439" s="7" customFormat="true" ht="30" hidden="false" customHeight="true" outlineLevel="0" collapsed="false">
      <c r="A439" s="52" t="n">
        <f aca="false">A438+1</f>
        <v>433</v>
      </c>
      <c r="B439" s="53" t="s">
        <v>52</v>
      </c>
      <c r="C439" s="45" t="n">
        <v>7</v>
      </c>
      <c r="D439" s="58" t="s">
        <v>479</v>
      </c>
      <c r="E439" s="54" t="n">
        <v>15000</v>
      </c>
      <c r="F439" s="55" t="n">
        <v>10710</v>
      </c>
      <c r="G439" s="56" t="n">
        <v>71.4</v>
      </c>
      <c r="H439" s="55" t="n">
        <v>7598</v>
      </c>
      <c r="I439" s="54" t="n">
        <v>4</v>
      </c>
      <c r="J439" s="55" t="n">
        <v>3</v>
      </c>
      <c r="K439" s="57" t="n">
        <v>75</v>
      </c>
      <c r="L439" s="135"/>
      <c r="M439" s="51"/>
      <c r="N439" s="51"/>
    </row>
    <row r="440" s="7" customFormat="true" ht="30" hidden="false" customHeight="true" outlineLevel="0" collapsed="false">
      <c r="A440" s="52" t="n">
        <f aca="false">A439+1</f>
        <v>434</v>
      </c>
      <c r="B440" s="53" t="s">
        <v>52</v>
      </c>
      <c r="C440" s="45" t="n">
        <v>9</v>
      </c>
      <c r="D440" s="58" t="s">
        <v>480</v>
      </c>
      <c r="E440" s="54" t="n">
        <v>2200</v>
      </c>
      <c r="F440" s="55" t="n">
        <v>1986</v>
      </c>
      <c r="G440" s="56" t="n">
        <v>90.3</v>
      </c>
      <c r="H440" s="55" t="n">
        <v>1986</v>
      </c>
      <c r="I440" s="54" t="n">
        <v>2</v>
      </c>
      <c r="J440" s="55" t="n">
        <v>2</v>
      </c>
      <c r="K440" s="57" t="n">
        <v>100</v>
      </c>
      <c r="L440" s="135"/>
      <c r="M440" s="51"/>
      <c r="N440" s="51"/>
    </row>
    <row r="441" s="7" customFormat="true" ht="30" hidden="false" customHeight="true" outlineLevel="0" collapsed="false">
      <c r="A441" s="52" t="n">
        <f aca="false">A440+1</f>
        <v>435</v>
      </c>
      <c r="B441" s="53" t="s">
        <v>52</v>
      </c>
      <c r="C441" s="45" t="n">
        <v>6</v>
      </c>
      <c r="D441" s="58" t="s">
        <v>481</v>
      </c>
      <c r="E441" s="54" t="n">
        <v>4200</v>
      </c>
      <c r="F441" s="55" t="n">
        <v>2953</v>
      </c>
      <c r="G441" s="56" t="n">
        <v>70.3</v>
      </c>
      <c r="H441" s="55" t="n">
        <v>2247</v>
      </c>
      <c r="I441" s="54" t="n">
        <v>12</v>
      </c>
      <c r="J441" s="55" t="n">
        <v>10</v>
      </c>
      <c r="K441" s="57" t="n">
        <v>83.3</v>
      </c>
      <c r="L441" s="135"/>
      <c r="M441" s="51"/>
      <c r="N441" s="51"/>
    </row>
    <row r="442" s="7" customFormat="true" ht="30" hidden="false" customHeight="true" outlineLevel="0" collapsed="false">
      <c r="A442" s="52" t="n">
        <f aca="false">A441+1</f>
        <v>436</v>
      </c>
      <c r="B442" s="53" t="s">
        <v>77</v>
      </c>
      <c r="C442" s="45" t="n">
        <v>10</v>
      </c>
      <c r="D442" s="58" t="s">
        <v>482</v>
      </c>
      <c r="E442" s="54" t="n">
        <v>2280</v>
      </c>
      <c r="F442" s="55" t="n">
        <v>1643</v>
      </c>
      <c r="G442" s="56" t="n">
        <v>72.1</v>
      </c>
      <c r="H442" s="55" t="n">
        <v>1643</v>
      </c>
      <c r="I442" s="54" t="n">
        <v>2</v>
      </c>
      <c r="J442" s="55" t="n">
        <v>2</v>
      </c>
      <c r="K442" s="57" t="n">
        <v>100</v>
      </c>
      <c r="L442" s="135"/>
      <c r="M442" s="51"/>
      <c r="N442" s="51"/>
    </row>
    <row r="443" s="7" customFormat="true" ht="30" hidden="false" customHeight="true" outlineLevel="0" collapsed="false">
      <c r="A443" s="52" t="n">
        <f aca="false">A442+1</f>
        <v>437</v>
      </c>
      <c r="B443" s="53" t="s">
        <v>77</v>
      </c>
      <c r="C443" s="45" t="n">
        <v>6</v>
      </c>
      <c r="D443" s="58" t="s">
        <v>483</v>
      </c>
      <c r="E443" s="54" t="n">
        <v>1005</v>
      </c>
      <c r="F443" s="55" t="n">
        <v>805</v>
      </c>
      <c r="G443" s="56" t="n">
        <v>80.1</v>
      </c>
      <c r="H443" s="55" t="n">
        <v>805</v>
      </c>
      <c r="I443" s="54" t="n">
        <v>1</v>
      </c>
      <c r="J443" s="55" t="n">
        <v>1</v>
      </c>
      <c r="K443" s="57" t="n">
        <v>100</v>
      </c>
      <c r="L443" s="135"/>
      <c r="M443" s="51"/>
      <c r="N443" s="51"/>
    </row>
    <row r="444" s="7" customFormat="true" ht="30" hidden="false" customHeight="true" outlineLevel="0" collapsed="false">
      <c r="A444" s="52" t="n">
        <f aca="false">A443+1</f>
        <v>438</v>
      </c>
      <c r="B444" s="53" t="s">
        <v>77</v>
      </c>
      <c r="C444" s="45" t="n">
        <v>5</v>
      </c>
      <c r="D444" s="58" t="s">
        <v>484</v>
      </c>
      <c r="E444" s="54" t="n">
        <v>1152</v>
      </c>
      <c r="F444" s="55" t="n">
        <v>1152</v>
      </c>
      <c r="G444" s="56" t="n">
        <v>100</v>
      </c>
      <c r="H444" s="55" t="n">
        <v>1152</v>
      </c>
      <c r="I444" s="54" t="n">
        <v>2</v>
      </c>
      <c r="J444" s="55" t="n">
        <v>2</v>
      </c>
      <c r="K444" s="57" t="n">
        <v>100</v>
      </c>
      <c r="L444" s="135"/>
      <c r="M444" s="51"/>
      <c r="N444" s="51"/>
    </row>
    <row r="445" s="7" customFormat="true" ht="30" hidden="false" customHeight="true" outlineLevel="0" collapsed="false">
      <c r="A445" s="52" t="n">
        <f aca="false">A444+1</f>
        <v>439</v>
      </c>
      <c r="B445" s="53" t="s">
        <v>77</v>
      </c>
      <c r="C445" s="45" t="n">
        <v>5</v>
      </c>
      <c r="D445" s="58" t="s">
        <v>485</v>
      </c>
      <c r="E445" s="54" t="n">
        <v>1000</v>
      </c>
      <c r="F445" s="55" t="n">
        <v>768</v>
      </c>
      <c r="G445" s="56" t="n">
        <v>76.8</v>
      </c>
      <c r="H445" s="55" t="n">
        <v>768</v>
      </c>
      <c r="I445" s="54" t="n">
        <v>2</v>
      </c>
      <c r="J445" s="55" t="n">
        <v>2</v>
      </c>
      <c r="K445" s="57" t="n">
        <v>100</v>
      </c>
      <c r="L445" s="135"/>
      <c r="M445" s="51"/>
      <c r="N445" s="51"/>
    </row>
    <row r="446" s="7" customFormat="true" ht="30" hidden="false" customHeight="true" outlineLevel="0" collapsed="false">
      <c r="A446" s="52" t="n">
        <f aca="false">A445+1</f>
        <v>440</v>
      </c>
      <c r="B446" s="53" t="s">
        <v>77</v>
      </c>
      <c r="C446" s="45" t="n">
        <v>7</v>
      </c>
      <c r="D446" s="58" t="s">
        <v>486</v>
      </c>
      <c r="E446" s="54" t="n">
        <v>1170</v>
      </c>
      <c r="F446" s="55" t="n">
        <v>1084</v>
      </c>
      <c r="G446" s="56" t="n">
        <v>92.6</v>
      </c>
      <c r="H446" s="55" t="n">
        <v>1084</v>
      </c>
      <c r="I446" s="54" t="n">
        <v>4</v>
      </c>
      <c r="J446" s="55" t="n">
        <v>4</v>
      </c>
      <c r="K446" s="57" t="n">
        <v>100</v>
      </c>
      <c r="L446" s="135"/>
      <c r="M446" s="51"/>
      <c r="N446" s="51"/>
    </row>
    <row r="447" s="7" customFormat="true" ht="30" hidden="false" customHeight="true" outlineLevel="0" collapsed="false">
      <c r="A447" s="52" t="n">
        <f aca="false">A446+1</f>
        <v>441</v>
      </c>
      <c r="B447" s="53" t="s">
        <v>77</v>
      </c>
      <c r="C447" s="45" t="n">
        <v>1</v>
      </c>
      <c r="D447" s="58" t="s">
        <v>487</v>
      </c>
      <c r="E447" s="54" t="n">
        <v>1045</v>
      </c>
      <c r="F447" s="55" t="n">
        <v>975</v>
      </c>
      <c r="G447" s="56" t="n">
        <v>93.3</v>
      </c>
      <c r="H447" s="55" t="n">
        <v>975</v>
      </c>
      <c r="I447" s="54" t="n">
        <v>2</v>
      </c>
      <c r="J447" s="55" t="n">
        <v>2</v>
      </c>
      <c r="K447" s="57" t="n">
        <v>100</v>
      </c>
      <c r="L447" s="135"/>
      <c r="M447" s="51"/>
      <c r="N447" s="51"/>
    </row>
    <row r="448" s="7" customFormat="true" ht="30" hidden="false" customHeight="true" outlineLevel="0" collapsed="false">
      <c r="A448" s="52" t="n">
        <f aca="false">A447+1</f>
        <v>442</v>
      </c>
      <c r="B448" s="53" t="s">
        <v>77</v>
      </c>
      <c r="C448" s="45" t="n">
        <v>2</v>
      </c>
      <c r="D448" s="58" t="s">
        <v>488</v>
      </c>
      <c r="E448" s="54" t="n">
        <v>1302</v>
      </c>
      <c r="F448" s="55" t="n">
        <v>1302</v>
      </c>
      <c r="G448" s="56" t="n">
        <v>100</v>
      </c>
      <c r="H448" s="55" t="n">
        <v>1302</v>
      </c>
      <c r="I448" s="54" t="n">
        <v>4</v>
      </c>
      <c r="J448" s="55" t="n">
        <v>4</v>
      </c>
      <c r="K448" s="57" t="n">
        <v>100</v>
      </c>
      <c r="L448" s="135"/>
      <c r="M448" s="51"/>
      <c r="N448" s="51"/>
    </row>
    <row r="449" s="7" customFormat="true" ht="30" hidden="false" customHeight="true" outlineLevel="0" collapsed="false">
      <c r="A449" s="52" t="n">
        <f aca="false">A448+1</f>
        <v>443</v>
      </c>
      <c r="B449" s="53" t="s">
        <v>77</v>
      </c>
      <c r="C449" s="45" t="n">
        <v>2</v>
      </c>
      <c r="D449" s="58" t="s">
        <v>489</v>
      </c>
      <c r="E449" s="54" t="n">
        <v>1056</v>
      </c>
      <c r="F449" s="55" t="n">
        <v>876</v>
      </c>
      <c r="G449" s="56" t="n">
        <v>83</v>
      </c>
      <c r="H449" s="55" t="n">
        <v>876</v>
      </c>
      <c r="I449" s="54" t="n">
        <v>1</v>
      </c>
      <c r="J449" s="55" t="n">
        <v>1</v>
      </c>
      <c r="K449" s="57" t="n">
        <v>100</v>
      </c>
      <c r="L449" s="135"/>
      <c r="M449" s="51"/>
      <c r="N449" s="51"/>
    </row>
    <row r="450" s="7" customFormat="true" ht="30" hidden="false" customHeight="true" outlineLevel="0" collapsed="false">
      <c r="A450" s="52" t="n">
        <f aca="false">A449+1</f>
        <v>444</v>
      </c>
      <c r="B450" s="53" t="s">
        <v>77</v>
      </c>
      <c r="C450" s="45" t="n">
        <v>2</v>
      </c>
      <c r="D450" s="58" t="s">
        <v>490</v>
      </c>
      <c r="E450" s="54" t="n">
        <v>2043</v>
      </c>
      <c r="F450" s="55" t="n">
        <v>2043</v>
      </c>
      <c r="G450" s="56" t="n">
        <v>100</v>
      </c>
      <c r="H450" s="55" t="n">
        <v>2043</v>
      </c>
      <c r="I450" s="54" t="n">
        <v>4</v>
      </c>
      <c r="J450" s="55" t="n">
        <v>4</v>
      </c>
      <c r="K450" s="57" t="n">
        <v>100</v>
      </c>
      <c r="L450" s="135"/>
      <c r="M450" s="51"/>
      <c r="N450" s="51"/>
    </row>
    <row r="451" s="7" customFormat="true" ht="30" hidden="false" customHeight="true" outlineLevel="0" collapsed="false">
      <c r="A451" s="52" t="n">
        <f aca="false">A450+1</f>
        <v>445</v>
      </c>
      <c r="B451" s="53" t="s">
        <v>77</v>
      </c>
      <c r="C451" s="45" t="n">
        <v>1</v>
      </c>
      <c r="D451" s="58" t="s">
        <v>491</v>
      </c>
      <c r="E451" s="54" t="n">
        <v>969</v>
      </c>
      <c r="F451" s="55" t="n">
        <v>804</v>
      </c>
      <c r="G451" s="56" t="n">
        <v>83</v>
      </c>
      <c r="H451" s="55" t="n">
        <v>804</v>
      </c>
      <c r="I451" s="54" t="n">
        <v>2</v>
      </c>
      <c r="J451" s="55" t="n">
        <v>2</v>
      </c>
      <c r="K451" s="57" t="n">
        <v>100</v>
      </c>
      <c r="L451" s="135"/>
      <c r="M451" s="51"/>
      <c r="N451" s="51"/>
    </row>
    <row r="452" s="7" customFormat="true" ht="24.75" hidden="false" customHeight="true" outlineLevel="0" collapsed="false">
      <c r="A452" s="52" t="n">
        <f aca="false">A451+1</f>
        <v>446</v>
      </c>
      <c r="B452" s="53" t="s">
        <v>77</v>
      </c>
      <c r="C452" s="45" t="n">
        <v>4</v>
      </c>
      <c r="D452" s="58" t="s">
        <v>492</v>
      </c>
      <c r="E452" s="54" t="n">
        <v>1353</v>
      </c>
      <c r="F452" s="55" t="n">
        <v>1168</v>
      </c>
      <c r="G452" s="56" t="n">
        <v>86.3</v>
      </c>
      <c r="H452" s="55" t="n">
        <v>1168</v>
      </c>
      <c r="I452" s="54" t="n">
        <v>2</v>
      </c>
      <c r="J452" s="55" t="n">
        <v>2</v>
      </c>
      <c r="K452" s="57" t="n">
        <v>100</v>
      </c>
      <c r="L452" s="135"/>
      <c r="M452" s="51"/>
      <c r="N452" s="51"/>
    </row>
    <row r="453" s="7" customFormat="true" ht="27.75" hidden="false" customHeight="true" outlineLevel="0" collapsed="false">
      <c r="A453" s="52" t="n">
        <f aca="false">A452+1</f>
        <v>447</v>
      </c>
      <c r="B453" s="53" t="s">
        <v>77</v>
      </c>
      <c r="C453" s="45" t="n">
        <v>4</v>
      </c>
      <c r="D453" s="58" t="s">
        <v>493</v>
      </c>
      <c r="E453" s="54" t="n">
        <v>1932</v>
      </c>
      <c r="F453" s="55" t="n">
        <v>1752</v>
      </c>
      <c r="G453" s="56" t="n">
        <v>90.7</v>
      </c>
      <c r="H453" s="55" t="n">
        <v>1752</v>
      </c>
      <c r="I453" s="54" t="n">
        <v>2</v>
      </c>
      <c r="J453" s="55" t="n">
        <v>2</v>
      </c>
      <c r="K453" s="57" t="n">
        <v>100</v>
      </c>
      <c r="L453" s="135"/>
      <c r="M453" s="51"/>
      <c r="N453" s="51"/>
    </row>
    <row r="454" s="7" customFormat="true" ht="27.75" hidden="false" customHeight="true" outlineLevel="0" collapsed="false">
      <c r="A454" s="52" t="n">
        <f aca="false">A453+1</f>
        <v>448</v>
      </c>
      <c r="B454" s="53" t="s">
        <v>77</v>
      </c>
      <c r="C454" s="45" t="n">
        <v>10</v>
      </c>
      <c r="D454" s="58" t="s">
        <v>494</v>
      </c>
      <c r="E454" s="54" t="n">
        <v>1184</v>
      </c>
      <c r="F454" s="55" t="n">
        <v>1184</v>
      </c>
      <c r="G454" s="56" t="n">
        <v>100</v>
      </c>
      <c r="H454" s="55" t="n">
        <v>829</v>
      </c>
      <c r="I454" s="54" t="n">
        <v>3</v>
      </c>
      <c r="J454" s="55" t="n">
        <v>2</v>
      </c>
      <c r="K454" s="57" t="n">
        <v>66.7</v>
      </c>
      <c r="L454" s="135"/>
      <c r="M454" s="51"/>
      <c r="N454" s="51"/>
    </row>
    <row r="455" s="7" customFormat="true" ht="27.75" hidden="false" customHeight="true" outlineLevel="0" collapsed="false">
      <c r="A455" s="52" t="n">
        <f aca="false">A454+1</f>
        <v>449</v>
      </c>
      <c r="B455" s="53" t="s">
        <v>77</v>
      </c>
      <c r="C455" s="45" t="n">
        <v>10</v>
      </c>
      <c r="D455" s="58" t="s">
        <v>495</v>
      </c>
      <c r="E455" s="54" t="n">
        <v>10050</v>
      </c>
      <c r="F455" s="55" t="n">
        <v>10006</v>
      </c>
      <c r="G455" s="56" t="n">
        <v>99.6</v>
      </c>
      <c r="H455" s="55" t="n">
        <v>10006</v>
      </c>
      <c r="I455" s="54" t="n">
        <v>36</v>
      </c>
      <c r="J455" s="55" t="n">
        <v>36</v>
      </c>
      <c r="K455" s="57" t="n">
        <v>100</v>
      </c>
      <c r="L455" s="135"/>
      <c r="M455" s="51"/>
      <c r="N455" s="51"/>
    </row>
    <row r="456" s="7" customFormat="true" ht="27.75" hidden="false" customHeight="true" outlineLevel="0" collapsed="false">
      <c r="A456" s="52" t="n">
        <f aca="false">A455+1</f>
        <v>450</v>
      </c>
      <c r="B456" s="53" t="s">
        <v>340</v>
      </c>
      <c r="C456" s="45" t="n">
        <v>7</v>
      </c>
      <c r="D456" s="58" t="s">
        <v>496</v>
      </c>
      <c r="E456" s="54" t="n">
        <v>1000</v>
      </c>
      <c r="F456" s="55" t="n">
        <v>800</v>
      </c>
      <c r="G456" s="56" t="n">
        <v>80</v>
      </c>
      <c r="H456" s="55" t="n">
        <v>800</v>
      </c>
      <c r="I456" s="54" t="n">
        <v>2</v>
      </c>
      <c r="J456" s="55" t="n">
        <v>2</v>
      </c>
      <c r="K456" s="57" t="n">
        <v>100</v>
      </c>
      <c r="L456" s="135"/>
      <c r="M456" s="51"/>
      <c r="N456" s="51"/>
    </row>
    <row r="457" s="7" customFormat="true" ht="27.75" hidden="false" customHeight="true" outlineLevel="0" collapsed="false">
      <c r="A457" s="52" t="n">
        <f aca="false">A456+1</f>
        <v>451</v>
      </c>
      <c r="B457" s="53" t="s">
        <v>340</v>
      </c>
      <c r="C457" s="45" t="n">
        <v>8</v>
      </c>
      <c r="D457" s="58" t="s">
        <v>497</v>
      </c>
      <c r="E457" s="54" t="n">
        <v>3000</v>
      </c>
      <c r="F457" s="55" t="n">
        <v>2596</v>
      </c>
      <c r="G457" s="56" t="n">
        <v>86.5</v>
      </c>
      <c r="H457" s="55" t="n">
        <v>2596</v>
      </c>
      <c r="I457" s="54" t="n">
        <v>3</v>
      </c>
      <c r="J457" s="55" t="n">
        <v>3</v>
      </c>
      <c r="K457" s="57" t="n">
        <v>100</v>
      </c>
      <c r="L457" s="135"/>
      <c r="M457" s="51"/>
      <c r="N457" s="51"/>
    </row>
    <row r="458" s="7" customFormat="true" ht="27.75" hidden="false" customHeight="true" outlineLevel="0" collapsed="false">
      <c r="A458" s="52" t="n">
        <f aca="false">A457+1</f>
        <v>452</v>
      </c>
      <c r="B458" s="53" t="s">
        <v>340</v>
      </c>
      <c r="C458" s="45" t="n">
        <v>7</v>
      </c>
      <c r="D458" s="58" t="s">
        <v>498</v>
      </c>
      <c r="E458" s="54" t="n">
        <v>2000</v>
      </c>
      <c r="F458" s="55" t="n">
        <v>1800</v>
      </c>
      <c r="G458" s="56" t="n">
        <v>90</v>
      </c>
      <c r="H458" s="55" t="n">
        <v>1080</v>
      </c>
      <c r="I458" s="54" t="n">
        <v>3</v>
      </c>
      <c r="J458" s="55" t="n">
        <v>2</v>
      </c>
      <c r="K458" s="57" t="n">
        <v>66.7</v>
      </c>
      <c r="L458" s="135"/>
      <c r="M458" s="51"/>
      <c r="N458" s="51"/>
    </row>
    <row r="459" s="7" customFormat="true" ht="27.75" hidden="false" customHeight="true" outlineLevel="0" collapsed="false">
      <c r="A459" s="52" t="n">
        <f aca="false">A458+1</f>
        <v>453</v>
      </c>
      <c r="B459" s="53" t="s">
        <v>340</v>
      </c>
      <c r="C459" s="45" t="n">
        <v>4</v>
      </c>
      <c r="D459" s="58" t="s">
        <v>499</v>
      </c>
      <c r="E459" s="54" t="n">
        <v>4800</v>
      </c>
      <c r="F459" s="55" t="n">
        <v>3360</v>
      </c>
      <c r="G459" s="56" t="n">
        <v>70</v>
      </c>
      <c r="H459" s="55" t="n">
        <v>1920</v>
      </c>
      <c r="I459" s="54" t="n">
        <v>4</v>
      </c>
      <c r="J459" s="55" t="n">
        <v>3</v>
      </c>
      <c r="K459" s="57" t="n">
        <v>75</v>
      </c>
      <c r="L459" s="135"/>
      <c r="M459" s="51"/>
      <c r="N459" s="51"/>
    </row>
    <row r="460" s="7" customFormat="true" ht="27.75" hidden="false" customHeight="true" outlineLevel="0" collapsed="false">
      <c r="A460" s="52" t="n">
        <f aca="false">A459+1</f>
        <v>454</v>
      </c>
      <c r="B460" s="53" t="s">
        <v>340</v>
      </c>
      <c r="C460" s="45" t="n">
        <v>9</v>
      </c>
      <c r="D460" s="58" t="s">
        <v>500</v>
      </c>
      <c r="E460" s="54" t="n">
        <v>500</v>
      </c>
      <c r="F460" s="55" t="n">
        <v>500</v>
      </c>
      <c r="G460" s="56" t="n">
        <v>100</v>
      </c>
      <c r="H460" s="55" t="n">
        <v>375</v>
      </c>
      <c r="I460" s="54" t="n">
        <v>4</v>
      </c>
      <c r="J460" s="55" t="n">
        <v>3</v>
      </c>
      <c r="K460" s="57" t="n">
        <v>75</v>
      </c>
      <c r="L460" s="135"/>
      <c r="M460" s="51"/>
      <c r="N460" s="51"/>
    </row>
    <row r="461" s="7" customFormat="true" ht="27.75" hidden="false" customHeight="true" outlineLevel="0" collapsed="false">
      <c r="A461" s="52" t="n">
        <f aca="false">A460+1</f>
        <v>455</v>
      </c>
      <c r="B461" s="53" t="s">
        <v>340</v>
      </c>
      <c r="C461" s="45" t="n">
        <v>9</v>
      </c>
      <c r="D461" s="58" t="s">
        <v>501</v>
      </c>
      <c r="E461" s="54" t="n">
        <v>500</v>
      </c>
      <c r="F461" s="55" t="n">
        <v>500</v>
      </c>
      <c r="G461" s="56" t="n">
        <v>100</v>
      </c>
      <c r="H461" s="55" t="n">
        <v>375</v>
      </c>
      <c r="I461" s="54" t="n">
        <v>4</v>
      </c>
      <c r="J461" s="55" t="n">
        <v>3</v>
      </c>
      <c r="K461" s="57" t="n">
        <v>75</v>
      </c>
      <c r="L461" s="135"/>
      <c r="M461" s="51"/>
      <c r="N461" s="51"/>
    </row>
    <row r="462" s="7" customFormat="true" ht="27.75" hidden="false" customHeight="true" outlineLevel="0" collapsed="false">
      <c r="A462" s="52" t="n">
        <f aca="false">A461+1</f>
        <v>456</v>
      </c>
      <c r="B462" s="53" t="s">
        <v>204</v>
      </c>
      <c r="C462" s="45" t="n">
        <v>8</v>
      </c>
      <c r="D462" s="58" t="s">
        <v>502</v>
      </c>
      <c r="E462" s="54" t="n">
        <v>434</v>
      </c>
      <c r="F462" s="55" t="n">
        <v>434</v>
      </c>
      <c r="G462" s="56" t="n">
        <v>100</v>
      </c>
      <c r="H462" s="55" t="n">
        <v>434</v>
      </c>
      <c r="I462" s="54" t="n">
        <v>1</v>
      </c>
      <c r="J462" s="55" t="n">
        <v>1</v>
      </c>
      <c r="K462" s="57" t="n">
        <v>100</v>
      </c>
      <c r="L462" s="135"/>
      <c r="M462" s="51"/>
      <c r="N462" s="51"/>
    </row>
    <row r="463" s="7" customFormat="true" ht="24.75" hidden="false" customHeight="true" outlineLevel="0" collapsed="false">
      <c r="A463" s="52" t="n">
        <f aca="false">A462+1</f>
        <v>457</v>
      </c>
      <c r="B463" s="137" t="s">
        <v>14</v>
      </c>
      <c r="C463" s="45" t="n">
        <v>4</v>
      </c>
      <c r="D463" s="118" t="s">
        <v>503</v>
      </c>
      <c r="E463" s="138" t="n">
        <v>4515</v>
      </c>
      <c r="F463" s="139" t="n">
        <v>2906</v>
      </c>
      <c r="G463" s="56" t="n">
        <f aca="false">IF(C463&lt;11,IF(F463="","",ROUND(F463/E463*100,1)),"")</f>
        <v>64.4</v>
      </c>
      <c r="H463" s="55" t="n">
        <v>2437</v>
      </c>
      <c r="I463" s="54" t="n">
        <v>5</v>
      </c>
      <c r="J463" s="55" t="n">
        <v>4</v>
      </c>
      <c r="K463" s="57" t="n">
        <f aca="false">IF(C463&lt;11,IF(J463="","",ROUND(J463/I463*100,1)),"")</f>
        <v>80</v>
      </c>
      <c r="L463" s="140" t="s">
        <v>236</v>
      </c>
      <c r="M463" s="51"/>
      <c r="N463" s="51"/>
    </row>
    <row r="464" s="7" customFormat="true" ht="24.75" hidden="false" customHeight="true" outlineLevel="0" collapsed="false">
      <c r="A464" s="52" t="n">
        <f aca="false">A463+1</f>
        <v>458</v>
      </c>
      <c r="B464" s="137" t="s">
        <v>14</v>
      </c>
      <c r="C464" s="45" t="n">
        <v>6</v>
      </c>
      <c r="D464" s="118" t="s">
        <v>504</v>
      </c>
      <c r="E464" s="138" t="n">
        <v>1800</v>
      </c>
      <c r="F464" s="139" t="n">
        <v>1200</v>
      </c>
      <c r="G464" s="56" t="n">
        <f aca="false">IF(C464&lt;11,IF(F464="","",ROUND(F464/E464*100,1)),"")</f>
        <v>66.7</v>
      </c>
      <c r="H464" s="55" t="n">
        <v>1200</v>
      </c>
      <c r="I464" s="54" t="n">
        <v>3</v>
      </c>
      <c r="J464" s="55" t="n">
        <v>3</v>
      </c>
      <c r="K464" s="57" t="n">
        <f aca="false">IF(C464&lt;11,IF(J464="","",ROUND(J464/I464*100,1)),"")</f>
        <v>100</v>
      </c>
      <c r="L464" s="140" t="s">
        <v>236</v>
      </c>
      <c r="M464" s="51"/>
      <c r="N464" s="51"/>
    </row>
    <row r="465" s="7" customFormat="true" ht="24.75" hidden="false" customHeight="true" outlineLevel="0" collapsed="false">
      <c r="A465" s="52" t="n">
        <f aca="false">A464+1</f>
        <v>459</v>
      </c>
      <c r="B465" s="137" t="s">
        <v>14</v>
      </c>
      <c r="C465" s="45" t="n">
        <v>6</v>
      </c>
      <c r="D465" s="118" t="s">
        <v>505</v>
      </c>
      <c r="E465" s="138" t="n">
        <v>1500</v>
      </c>
      <c r="F465" s="139" t="n">
        <v>1082</v>
      </c>
      <c r="G465" s="56" t="n">
        <f aca="false">IF(C465&lt;11,IF(F465="","",ROUND(F465/E465*100,1)),"")</f>
        <v>72.1</v>
      </c>
      <c r="H465" s="55" t="n">
        <v>1082</v>
      </c>
      <c r="I465" s="54" t="n">
        <v>3</v>
      </c>
      <c r="J465" s="55" t="n">
        <v>3</v>
      </c>
      <c r="K465" s="57" t="n">
        <f aca="false">IF(C465&lt;11,IF(J465="","",ROUND(J465/I465*100,1)),"")</f>
        <v>100</v>
      </c>
      <c r="L465" s="140" t="s">
        <v>236</v>
      </c>
      <c r="M465" s="51"/>
      <c r="N465" s="51"/>
    </row>
    <row r="466" s="7" customFormat="true" ht="24.75" hidden="false" customHeight="true" outlineLevel="0" collapsed="false">
      <c r="A466" s="52" t="n">
        <f aca="false">A465+1</f>
        <v>460</v>
      </c>
      <c r="B466" s="137" t="s">
        <v>14</v>
      </c>
      <c r="C466" s="45" t="n">
        <v>7</v>
      </c>
      <c r="D466" s="118" t="s">
        <v>506</v>
      </c>
      <c r="E466" s="138" t="n">
        <v>2000</v>
      </c>
      <c r="F466" s="139" t="n">
        <v>1150</v>
      </c>
      <c r="G466" s="56" t="n">
        <f aca="false">IF(C466&lt;11,IF(F466="","",ROUND(F466/E466*100,1)),"")</f>
        <v>57.5</v>
      </c>
      <c r="H466" s="55" t="n">
        <v>690</v>
      </c>
      <c r="I466" s="54" t="n">
        <v>10</v>
      </c>
      <c r="J466" s="55" t="n">
        <v>6</v>
      </c>
      <c r="K466" s="57" t="n">
        <f aca="false">IF(C466&lt;11,IF(J466="","",ROUND(J466/I466*100,1)),"")</f>
        <v>60</v>
      </c>
      <c r="L466" s="140" t="s">
        <v>259</v>
      </c>
      <c r="M466" s="51"/>
      <c r="N466" s="51"/>
    </row>
    <row r="467" s="7" customFormat="true" ht="27.75" hidden="false" customHeight="true" outlineLevel="0" collapsed="false">
      <c r="A467" s="52" t="n">
        <f aca="false">A466+1</f>
        <v>461</v>
      </c>
      <c r="B467" s="137" t="s">
        <v>14</v>
      </c>
      <c r="C467" s="45" t="n">
        <v>5</v>
      </c>
      <c r="D467" s="118" t="s">
        <v>507</v>
      </c>
      <c r="E467" s="138" t="n">
        <v>29878</v>
      </c>
      <c r="F467" s="139" t="n">
        <v>20310</v>
      </c>
      <c r="G467" s="56" t="n">
        <v>68</v>
      </c>
      <c r="H467" s="55" t="n">
        <v>13940</v>
      </c>
      <c r="I467" s="54" t="n">
        <v>12</v>
      </c>
      <c r="J467" s="55" t="n">
        <v>10</v>
      </c>
      <c r="K467" s="57" t="n">
        <v>83.3</v>
      </c>
      <c r="L467" s="135"/>
      <c r="M467" s="51"/>
      <c r="N467" s="51"/>
    </row>
    <row r="468" s="7" customFormat="true" ht="24.75" hidden="false" customHeight="true" outlineLevel="0" collapsed="false">
      <c r="A468" s="52" t="n">
        <f aca="false">A467+1</f>
        <v>462</v>
      </c>
      <c r="B468" s="137" t="s">
        <v>52</v>
      </c>
      <c r="C468" s="45" t="n">
        <v>3</v>
      </c>
      <c r="D468" s="58" t="s">
        <v>508</v>
      </c>
      <c r="E468" s="54" t="n">
        <v>4800</v>
      </c>
      <c r="F468" s="55" t="n">
        <v>3961</v>
      </c>
      <c r="G468" s="56" t="n">
        <f aca="false">IF(F468="","",ROUND(F468/E468*100,1))</f>
        <v>82.5</v>
      </c>
      <c r="H468" s="55" t="n">
        <v>3961</v>
      </c>
      <c r="I468" s="54" t="n">
        <v>3</v>
      </c>
      <c r="J468" s="55" t="n">
        <v>3</v>
      </c>
      <c r="K468" s="57" t="n">
        <f aca="false">IF(J468="","",ROUND(J468/I468*100,1))</f>
        <v>100</v>
      </c>
      <c r="L468" s="135"/>
      <c r="M468" s="51"/>
      <c r="N468" s="51"/>
    </row>
    <row r="469" s="7" customFormat="true" ht="24.75" hidden="false" customHeight="true" outlineLevel="0" collapsed="false">
      <c r="A469" s="52" t="n">
        <f aca="false">A468+1</f>
        <v>463</v>
      </c>
      <c r="B469" s="137" t="s">
        <v>52</v>
      </c>
      <c r="C469" s="45" t="n">
        <v>1</v>
      </c>
      <c r="D469" s="58" t="s">
        <v>509</v>
      </c>
      <c r="E469" s="54" t="n">
        <v>14500</v>
      </c>
      <c r="F469" s="55" t="n">
        <v>14500</v>
      </c>
      <c r="G469" s="56" t="n">
        <f aca="false">IF(F469="","",ROUND(F469/E469*100,1))</f>
        <v>100</v>
      </c>
      <c r="H469" s="55" t="n">
        <v>14500</v>
      </c>
      <c r="I469" s="54" t="n">
        <v>14</v>
      </c>
      <c r="J469" s="55" t="n">
        <v>14</v>
      </c>
      <c r="K469" s="57" t="n">
        <f aca="false">IF(J469="","",ROUND(J469/I469*100,1))</f>
        <v>100</v>
      </c>
      <c r="L469" s="135"/>
      <c r="M469" s="51"/>
      <c r="N469" s="51"/>
    </row>
    <row r="470" s="7" customFormat="true" ht="24.75" hidden="false" customHeight="true" outlineLevel="0" collapsed="false">
      <c r="A470" s="52" t="n">
        <f aca="false">A469+1</f>
        <v>464</v>
      </c>
      <c r="B470" s="137" t="s">
        <v>52</v>
      </c>
      <c r="C470" s="45" t="n">
        <v>4</v>
      </c>
      <c r="D470" s="58" t="s">
        <v>510</v>
      </c>
      <c r="E470" s="54" t="n">
        <v>5000</v>
      </c>
      <c r="F470" s="55" t="n">
        <v>4234</v>
      </c>
      <c r="G470" s="56" t="n">
        <f aca="false">IF(F470="","",ROUND(F470/E470*100,1))</f>
        <v>84.7</v>
      </c>
      <c r="H470" s="55" t="n">
        <v>4234</v>
      </c>
      <c r="I470" s="54" t="n">
        <v>4</v>
      </c>
      <c r="J470" s="55" t="n">
        <v>4</v>
      </c>
      <c r="K470" s="57" t="n">
        <f aca="false">IF(J470="","",ROUND(J470/I470*100,1))</f>
        <v>100</v>
      </c>
      <c r="L470" s="135"/>
      <c r="M470" s="51"/>
      <c r="N470" s="51"/>
    </row>
    <row r="471" s="7" customFormat="true" ht="24.75" hidden="false" customHeight="true" outlineLevel="0" collapsed="false">
      <c r="A471" s="52" t="n">
        <f aca="false">A470+1</f>
        <v>465</v>
      </c>
      <c r="B471" s="137" t="s">
        <v>52</v>
      </c>
      <c r="C471" s="45" t="n">
        <v>6</v>
      </c>
      <c r="D471" s="58" t="s">
        <v>511</v>
      </c>
      <c r="E471" s="54" t="n">
        <v>5700</v>
      </c>
      <c r="F471" s="55" t="n">
        <v>4020</v>
      </c>
      <c r="G471" s="56" t="n">
        <f aca="false">IF(F471="","",ROUND(F471/E471*100,1))</f>
        <v>70.5</v>
      </c>
      <c r="H471" s="55" t="n">
        <v>3284</v>
      </c>
      <c r="I471" s="54" t="n">
        <v>14</v>
      </c>
      <c r="J471" s="55" t="n">
        <v>12</v>
      </c>
      <c r="K471" s="57" t="n">
        <f aca="false">IF(J471="","",ROUND(J471/I471*100,1))</f>
        <v>85.7</v>
      </c>
      <c r="L471" s="135"/>
      <c r="M471" s="51"/>
      <c r="N471" s="51"/>
    </row>
    <row r="472" s="7" customFormat="true" ht="24.75" hidden="false" customHeight="true" outlineLevel="0" collapsed="false">
      <c r="A472" s="52" t="n">
        <f aca="false">A471+1</f>
        <v>466</v>
      </c>
      <c r="B472" s="137" t="s">
        <v>52</v>
      </c>
      <c r="C472" s="45" t="n">
        <v>8</v>
      </c>
      <c r="D472" s="58" t="s">
        <v>512</v>
      </c>
      <c r="E472" s="54" t="n">
        <v>53000</v>
      </c>
      <c r="F472" s="55" t="n">
        <v>37500</v>
      </c>
      <c r="G472" s="56" t="n">
        <f aca="false">IF(F472="","",ROUND(F472/E472*100,1))</f>
        <v>70.8</v>
      </c>
      <c r="H472" s="55" t="n">
        <v>37500</v>
      </c>
      <c r="I472" s="54" t="n">
        <v>25</v>
      </c>
      <c r="J472" s="55" t="n">
        <v>25</v>
      </c>
      <c r="K472" s="57" t="n">
        <f aca="false">IF(J472="","",ROUND(J472/I472*100,1))</f>
        <v>100</v>
      </c>
      <c r="L472" s="135"/>
      <c r="M472" s="51"/>
      <c r="N472" s="51"/>
    </row>
    <row r="473" s="7" customFormat="true" ht="24.75" hidden="false" customHeight="true" outlineLevel="0" collapsed="false">
      <c r="A473" s="52" t="n">
        <f aca="false">A472+1</f>
        <v>467</v>
      </c>
      <c r="B473" s="137" t="s">
        <v>52</v>
      </c>
      <c r="C473" s="45" t="n">
        <v>7</v>
      </c>
      <c r="D473" s="58" t="s">
        <v>513</v>
      </c>
      <c r="E473" s="54" t="n">
        <v>11700</v>
      </c>
      <c r="F473" s="55" t="n">
        <v>8180</v>
      </c>
      <c r="G473" s="56" t="n">
        <f aca="false">IF(F473="","",ROUND(F473/E473*100,1))</f>
        <v>69.9</v>
      </c>
      <c r="H473" s="55" t="n">
        <v>6945</v>
      </c>
      <c r="I473" s="54" t="n">
        <v>5</v>
      </c>
      <c r="J473" s="55" t="n">
        <v>5</v>
      </c>
      <c r="K473" s="57" t="n">
        <f aca="false">IF(J473="","",ROUND(J473/I473*100,1))</f>
        <v>100</v>
      </c>
      <c r="L473" s="135"/>
      <c r="M473" s="51"/>
      <c r="N473" s="51"/>
    </row>
    <row r="474" s="7" customFormat="true" ht="24.75" hidden="false" customHeight="true" outlineLevel="0" collapsed="false">
      <c r="A474" s="52" t="n">
        <f aca="false">A473+1</f>
        <v>468</v>
      </c>
      <c r="B474" s="137" t="s">
        <v>52</v>
      </c>
      <c r="C474" s="45" t="n">
        <v>4</v>
      </c>
      <c r="D474" s="58" t="s">
        <v>514</v>
      </c>
      <c r="E474" s="54" t="n">
        <v>30000</v>
      </c>
      <c r="F474" s="55" t="n">
        <v>21000</v>
      </c>
      <c r="G474" s="56" t="n">
        <f aca="false">IF(F474="","",ROUND(F474/E474*100,1))</f>
        <v>70</v>
      </c>
      <c r="H474" s="55" t="n">
        <v>15825</v>
      </c>
      <c r="I474" s="54" t="n">
        <v>14</v>
      </c>
      <c r="J474" s="55" t="n">
        <v>11</v>
      </c>
      <c r="K474" s="57" t="n">
        <f aca="false">IF(J474="","",ROUND(J474/I474*100,1))</f>
        <v>78.6</v>
      </c>
      <c r="L474" s="135"/>
      <c r="M474" s="51"/>
      <c r="N474" s="51"/>
    </row>
    <row r="475" s="7" customFormat="true" ht="24.75" hidden="false" customHeight="true" outlineLevel="0" collapsed="false">
      <c r="A475" s="52" t="n">
        <f aca="false">A474+1</f>
        <v>469</v>
      </c>
      <c r="B475" s="137" t="s">
        <v>52</v>
      </c>
      <c r="C475" s="45" t="n">
        <v>8</v>
      </c>
      <c r="D475" s="58" t="s">
        <v>515</v>
      </c>
      <c r="E475" s="54" t="n">
        <v>4700</v>
      </c>
      <c r="F475" s="55" t="n">
        <v>3340</v>
      </c>
      <c r="G475" s="56" t="n">
        <f aca="false">IF(F475="","",ROUND(F475/E475*100,1))</f>
        <v>71.1</v>
      </c>
      <c r="H475" s="55" t="n">
        <v>2500</v>
      </c>
      <c r="I475" s="54" t="n">
        <v>4</v>
      </c>
      <c r="J475" s="55" t="n">
        <v>3</v>
      </c>
      <c r="K475" s="57" t="n">
        <f aca="false">IF(J475="","",ROUND(J475/I475*100,1))</f>
        <v>75</v>
      </c>
      <c r="L475" s="135"/>
      <c r="M475" s="51"/>
      <c r="N475" s="51"/>
    </row>
    <row r="476" s="7" customFormat="true" ht="24.75" hidden="false" customHeight="true" outlineLevel="0" collapsed="false">
      <c r="A476" s="52" t="n">
        <f aca="false">A475+1</f>
        <v>470</v>
      </c>
      <c r="B476" s="137" t="s">
        <v>77</v>
      </c>
      <c r="C476" s="45" t="n">
        <v>2</v>
      </c>
      <c r="D476" s="58" t="s">
        <v>516</v>
      </c>
      <c r="E476" s="54" t="n">
        <v>10847</v>
      </c>
      <c r="F476" s="55" t="n">
        <v>10847</v>
      </c>
      <c r="G476" s="56" t="n">
        <f aca="false">IF(C476&lt;11,IF(F476="","",ROUND(F476/E476*100,1)),"")</f>
        <v>100</v>
      </c>
      <c r="H476" s="55" t="n">
        <v>10847</v>
      </c>
      <c r="I476" s="54" t="n">
        <v>17</v>
      </c>
      <c r="J476" s="55" t="n">
        <v>17</v>
      </c>
      <c r="K476" s="57" t="n">
        <f aca="false">IF(C476&lt;11,IF(J476="","",ROUND(J476/I476*100,1)),"")</f>
        <v>100</v>
      </c>
      <c r="L476" s="135"/>
      <c r="M476" s="51"/>
      <c r="N476" s="51"/>
    </row>
    <row r="477" s="7" customFormat="true" ht="24.75" hidden="false" customHeight="true" outlineLevel="0" collapsed="false">
      <c r="A477" s="52" t="n">
        <f aca="false">A476+1</f>
        <v>471</v>
      </c>
      <c r="B477" s="137" t="s">
        <v>77</v>
      </c>
      <c r="C477" s="45" t="n">
        <v>2</v>
      </c>
      <c r="D477" s="58" t="s">
        <v>517</v>
      </c>
      <c r="E477" s="54" t="n">
        <v>761</v>
      </c>
      <c r="F477" s="55" t="n">
        <v>581</v>
      </c>
      <c r="G477" s="56" t="n">
        <f aca="false">IF(C477&lt;11,IF(F477="","",ROUND(F477/E477*100,1)),"")</f>
        <v>76.3</v>
      </c>
      <c r="H477" s="55" t="n">
        <v>581</v>
      </c>
      <c r="I477" s="54" t="n">
        <v>1</v>
      </c>
      <c r="J477" s="55" t="n">
        <v>1</v>
      </c>
      <c r="K477" s="57" t="n">
        <f aca="false">IF(C477&lt;11,IF(J477="","",ROUND(J477/I477*100,1)),"")</f>
        <v>100</v>
      </c>
      <c r="L477" s="135"/>
      <c r="M477" s="51"/>
      <c r="N477" s="51"/>
    </row>
    <row r="478" s="7" customFormat="true" ht="24.75" hidden="false" customHeight="true" outlineLevel="0" collapsed="false">
      <c r="A478" s="52" t="n">
        <f aca="false">A477+1</f>
        <v>472</v>
      </c>
      <c r="B478" s="137" t="s">
        <v>77</v>
      </c>
      <c r="C478" s="45" t="n">
        <v>1</v>
      </c>
      <c r="D478" s="58" t="s">
        <v>518</v>
      </c>
      <c r="E478" s="54" t="n">
        <v>581</v>
      </c>
      <c r="F478" s="55" t="n">
        <v>581</v>
      </c>
      <c r="G478" s="56" t="n">
        <f aca="false">IF(C478&lt;11,IF(F478="","",ROUND(F478/E478*100,1)),"")</f>
        <v>100</v>
      </c>
      <c r="H478" s="55" t="n">
        <v>581</v>
      </c>
      <c r="I478" s="54" t="n">
        <v>1</v>
      </c>
      <c r="J478" s="55" t="n">
        <v>1</v>
      </c>
      <c r="K478" s="57" t="n">
        <f aca="false">IF(C478&lt;11,IF(J478="","",ROUND(J478/I478*100,1)),"")</f>
        <v>100</v>
      </c>
      <c r="L478" s="135"/>
      <c r="M478" s="51"/>
      <c r="N478" s="51"/>
    </row>
    <row r="479" s="7" customFormat="true" ht="24.75" hidden="false" customHeight="true" outlineLevel="0" collapsed="false">
      <c r="A479" s="52" t="n">
        <f aca="false">A478+1</f>
        <v>473</v>
      </c>
      <c r="B479" s="137" t="s">
        <v>98</v>
      </c>
      <c r="C479" s="45" t="n">
        <v>7</v>
      </c>
      <c r="D479" s="58" t="s">
        <v>519</v>
      </c>
      <c r="E479" s="54" t="n">
        <v>4233</v>
      </c>
      <c r="F479" s="55" t="n">
        <v>3360</v>
      </c>
      <c r="G479" s="56" t="n">
        <v>79.4</v>
      </c>
      <c r="H479" s="55" t="n">
        <v>2400</v>
      </c>
      <c r="I479" s="54" t="n">
        <v>7</v>
      </c>
      <c r="J479" s="55" t="n">
        <v>5</v>
      </c>
      <c r="K479" s="57" t="n">
        <v>71.4</v>
      </c>
      <c r="L479" s="135"/>
      <c r="M479" s="51"/>
      <c r="N479" s="51"/>
    </row>
    <row r="480" s="7" customFormat="true" ht="24.75" hidden="false" customHeight="true" outlineLevel="0" collapsed="false">
      <c r="A480" s="52" t="n">
        <f aca="false">A479+1</f>
        <v>474</v>
      </c>
      <c r="B480" s="137" t="s">
        <v>139</v>
      </c>
      <c r="C480" s="45" t="n">
        <v>10</v>
      </c>
      <c r="D480" s="141" t="s">
        <v>520</v>
      </c>
      <c r="E480" s="54" t="n">
        <v>1449</v>
      </c>
      <c r="F480" s="55" t="n">
        <v>1426</v>
      </c>
      <c r="G480" s="56" t="n">
        <f aca="false">IF(C480&lt;11,IF(F480="","",ROUND(F480/E480*100,1)),"")</f>
        <v>98.4</v>
      </c>
      <c r="H480" s="55" t="n">
        <v>1426</v>
      </c>
      <c r="I480" s="54" t="n">
        <v>1</v>
      </c>
      <c r="J480" s="55" t="n">
        <v>1</v>
      </c>
      <c r="K480" s="57" t="n">
        <f aca="false">IF(C480&lt;11,IF(J480="","",ROUND(J480/I480*100,1)),"")</f>
        <v>100</v>
      </c>
      <c r="L480" s="135"/>
      <c r="M480" s="51"/>
      <c r="N480" s="51"/>
    </row>
    <row r="481" s="7" customFormat="true" ht="24.75" hidden="false" customHeight="true" outlineLevel="0" collapsed="false">
      <c r="A481" s="52" t="n">
        <f aca="false">A480+1</f>
        <v>475</v>
      </c>
      <c r="B481" s="137" t="s">
        <v>139</v>
      </c>
      <c r="C481" s="45" t="n">
        <v>7</v>
      </c>
      <c r="D481" s="118" t="s">
        <v>521</v>
      </c>
      <c r="E481" s="54" t="n">
        <v>1629</v>
      </c>
      <c r="F481" s="55" t="n">
        <v>1583</v>
      </c>
      <c r="G481" s="56" t="n">
        <f aca="false">IF(C481&lt;11,IF(F481="","",ROUND(F481/E481*100,1)),"")</f>
        <v>97.2</v>
      </c>
      <c r="H481" s="55" t="n">
        <v>1583</v>
      </c>
      <c r="I481" s="54" t="n">
        <v>2</v>
      </c>
      <c r="J481" s="55" t="n">
        <v>2</v>
      </c>
      <c r="K481" s="57" t="n">
        <f aca="false">IF(C481&lt;11,IF(J481="","",ROUND(J481/I481*100,1)),"")</f>
        <v>100</v>
      </c>
      <c r="L481" s="135"/>
      <c r="M481" s="51"/>
      <c r="N481" s="51"/>
    </row>
    <row r="482" s="7" customFormat="true" ht="24.75" hidden="false" customHeight="true" outlineLevel="0" collapsed="false">
      <c r="A482" s="52" t="n">
        <f aca="false">A481+1</f>
        <v>476</v>
      </c>
      <c r="B482" s="137" t="s">
        <v>139</v>
      </c>
      <c r="C482" s="45" t="n">
        <v>5</v>
      </c>
      <c r="D482" s="58" t="s">
        <v>522</v>
      </c>
      <c r="E482" s="54" t="n">
        <v>1020</v>
      </c>
      <c r="F482" s="55" t="n">
        <v>770</v>
      </c>
      <c r="G482" s="56" t="n">
        <f aca="false">IF(C482&lt;11,IF(F482="","",ROUND(F482/E482*100,1)),"")</f>
        <v>75.5</v>
      </c>
      <c r="H482" s="55" t="n">
        <v>770</v>
      </c>
      <c r="I482" s="54" t="n">
        <v>1</v>
      </c>
      <c r="J482" s="55" t="n">
        <v>1</v>
      </c>
      <c r="K482" s="57" t="n">
        <f aca="false">IF(C482&lt;11,IF(J482="","",ROUND(J482/I482*100,1)),"")</f>
        <v>100</v>
      </c>
      <c r="L482" s="135"/>
      <c r="M482" s="51"/>
      <c r="N482" s="51"/>
    </row>
    <row r="483" s="7" customFormat="true" ht="24.75" hidden="false" customHeight="true" outlineLevel="0" collapsed="false">
      <c r="A483" s="52" t="n">
        <f aca="false">A482+1</f>
        <v>477</v>
      </c>
      <c r="B483" s="137" t="s">
        <v>139</v>
      </c>
      <c r="C483" s="45" t="n">
        <v>9</v>
      </c>
      <c r="D483" s="58" t="s">
        <v>523</v>
      </c>
      <c r="E483" s="54" t="n">
        <v>408</v>
      </c>
      <c r="F483" s="55" t="n">
        <v>408</v>
      </c>
      <c r="G483" s="56" t="n">
        <f aca="false">IF(C483&lt;11,IF(F483="","",ROUND(F483/E483*100,1)),"")</f>
        <v>100</v>
      </c>
      <c r="H483" s="55" t="n">
        <v>408</v>
      </c>
      <c r="I483" s="54" t="n">
        <v>1</v>
      </c>
      <c r="J483" s="55" t="n">
        <v>1</v>
      </c>
      <c r="K483" s="57" t="n">
        <f aca="false">IF(C483&lt;11,IF(J483="","",ROUND(J483/I483*100,1)),"")</f>
        <v>100</v>
      </c>
      <c r="L483" s="135"/>
      <c r="M483" s="51"/>
      <c r="N483" s="51"/>
    </row>
    <row r="484" s="7" customFormat="true" ht="24.75" hidden="false" customHeight="true" outlineLevel="0" collapsed="false">
      <c r="A484" s="52" t="n">
        <f aca="false">A483+1</f>
        <v>478</v>
      </c>
      <c r="B484" s="137" t="s">
        <v>139</v>
      </c>
      <c r="C484" s="45" t="n">
        <v>4</v>
      </c>
      <c r="D484" s="141" t="s">
        <v>524</v>
      </c>
      <c r="E484" s="54" t="n">
        <v>935</v>
      </c>
      <c r="F484" s="55" t="n">
        <v>655</v>
      </c>
      <c r="G484" s="56" t="n">
        <f aca="false">IF(C484&lt;11,IF(F484="","",ROUND(F484/E484*100,1)),"")</f>
        <v>70.1</v>
      </c>
      <c r="H484" s="55" t="n">
        <v>655</v>
      </c>
      <c r="I484" s="54" t="n">
        <v>1</v>
      </c>
      <c r="J484" s="55" t="n">
        <v>1</v>
      </c>
      <c r="K484" s="57" t="n">
        <f aca="false">IF(C484&lt;11,IF(J484="","",ROUND(J484/I484*100,1)),"")</f>
        <v>100</v>
      </c>
      <c r="L484" s="135"/>
      <c r="M484" s="51"/>
      <c r="N484" s="51"/>
    </row>
    <row r="485" s="7" customFormat="true" ht="24.75" hidden="false" customHeight="true" outlineLevel="0" collapsed="false">
      <c r="A485" s="52" t="n">
        <f aca="false">A484+1</f>
        <v>479</v>
      </c>
      <c r="B485" s="137" t="s">
        <v>268</v>
      </c>
      <c r="C485" s="142" t="n">
        <v>8</v>
      </c>
      <c r="D485" s="143" t="s">
        <v>525</v>
      </c>
      <c r="E485" s="144" t="n">
        <v>868</v>
      </c>
      <c r="F485" s="145" t="n">
        <v>868</v>
      </c>
      <c r="G485" s="146" t="n">
        <f aca="false">IF(C485&lt;11,IF(F485="","",ROUND(F485/E485*100,1)),"")</f>
        <v>100</v>
      </c>
      <c r="H485" s="145" t="n">
        <v>868</v>
      </c>
      <c r="I485" s="144" t="n">
        <v>1</v>
      </c>
      <c r="J485" s="145" t="n">
        <v>1</v>
      </c>
      <c r="K485" s="147" t="n">
        <f aca="false">IF(C485&lt;11,IF(J485="","",ROUND(J485/I485*100,1)),"")</f>
        <v>100</v>
      </c>
      <c r="L485" s="135"/>
      <c r="M485" s="51"/>
      <c r="N485" s="51"/>
    </row>
    <row r="486" s="7" customFormat="true" ht="24.75" hidden="false" customHeight="true" outlineLevel="0" collapsed="false">
      <c r="A486" s="52" t="n">
        <f aca="false">A485+1</f>
        <v>480</v>
      </c>
      <c r="B486" s="137" t="s">
        <v>288</v>
      </c>
      <c r="C486" s="45" t="n">
        <v>2</v>
      </c>
      <c r="D486" s="58" t="s">
        <v>526</v>
      </c>
      <c r="E486" s="54" t="n">
        <v>2449</v>
      </c>
      <c r="F486" s="55" t="n">
        <v>2449</v>
      </c>
      <c r="G486" s="56" t="n">
        <f aca="false">IF(C486&lt;11,IF(F486="","",ROUND(F486/E486*100,1)),"")</f>
        <v>100</v>
      </c>
      <c r="H486" s="55" t="n">
        <v>2449</v>
      </c>
      <c r="I486" s="54" t="n">
        <v>2</v>
      </c>
      <c r="J486" s="55" t="n">
        <v>2</v>
      </c>
      <c r="K486" s="57" t="n">
        <f aca="false">IF(C486&lt;11,IF(J486="","",ROUND(J486/I486*100,1)),"")</f>
        <v>100</v>
      </c>
      <c r="L486" s="135"/>
      <c r="M486" s="51"/>
      <c r="N486" s="51"/>
    </row>
    <row r="487" s="7" customFormat="true" ht="24.75" hidden="false" customHeight="true" outlineLevel="0" collapsed="false">
      <c r="A487" s="52" t="n">
        <f aca="false">A486+1</f>
        <v>481</v>
      </c>
      <c r="B487" s="137" t="s">
        <v>288</v>
      </c>
      <c r="C487" s="45" t="n">
        <v>10</v>
      </c>
      <c r="D487" s="58" t="s">
        <v>527</v>
      </c>
      <c r="E487" s="54" t="n">
        <v>1210</v>
      </c>
      <c r="F487" s="55" t="n">
        <v>1210</v>
      </c>
      <c r="G487" s="56" t="n">
        <f aca="false">IF(C487&lt;11,IF(F487="","",ROUND(F487/E487*100,1)),"")</f>
        <v>100</v>
      </c>
      <c r="H487" s="55" t="n">
        <v>1210</v>
      </c>
      <c r="I487" s="54" t="n">
        <v>1</v>
      </c>
      <c r="J487" s="55" t="n">
        <v>1</v>
      </c>
      <c r="K487" s="57" t="n">
        <f aca="false">IF(C487&lt;11,IF(J487="","",ROUND(J487/I487*100,1)),"")</f>
        <v>100</v>
      </c>
      <c r="L487" s="135"/>
      <c r="M487" s="51"/>
      <c r="N487" s="51"/>
    </row>
    <row r="488" s="7" customFormat="true" ht="24.75" hidden="false" customHeight="true" outlineLevel="0" collapsed="false">
      <c r="A488" s="52" t="n">
        <f aca="false">A487+1</f>
        <v>482</v>
      </c>
      <c r="B488" s="137" t="s">
        <v>288</v>
      </c>
      <c r="C488" s="45" t="n">
        <v>10</v>
      </c>
      <c r="D488" s="58" t="s">
        <v>528</v>
      </c>
      <c r="E488" s="54" t="n">
        <v>1043</v>
      </c>
      <c r="F488" s="55" t="n">
        <v>1043</v>
      </c>
      <c r="G488" s="56" t="n">
        <f aca="false">IF(C488&lt;11,IF(F488="","",ROUND(F488/E488*100,1)),"")</f>
        <v>100</v>
      </c>
      <c r="H488" s="55" t="n">
        <v>1043</v>
      </c>
      <c r="I488" s="54" t="n">
        <v>1</v>
      </c>
      <c r="J488" s="55" t="n">
        <v>1</v>
      </c>
      <c r="K488" s="57" t="n">
        <f aca="false">IF(C488&lt;11,IF(J488="","",ROUND(J488/I488*100,1)),"")</f>
        <v>100</v>
      </c>
      <c r="L488" s="135"/>
      <c r="M488" s="51"/>
      <c r="N488" s="51"/>
    </row>
    <row r="489" s="7" customFormat="true" ht="24.75" hidden="false" customHeight="true" outlineLevel="0" collapsed="false">
      <c r="A489" s="52" t="n">
        <f aca="false">A488+1</f>
        <v>483</v>
      </c>
      <c r="B489" s="137" t="s">
        <v>288</v>
      </c>
      <c r="C489" s="45" t="n">
        <v>5</v>
      </c>
      <c r="D489" s="58" t="s">
        <v>529</v>
      </c>
      <c r="E489" s="54" t="n">
        <v>1609</v>
      </c>
      <c r="F489" s="55" t="n">
        <v>1009</v>
      </c>
      <c r="G489" s="56" t="n">
        <f aca="false">IF(C489&lt;11,IF(F489="","",ROUND(F489/E489*100,1)),"")</f>
        <v>62.7</v>
      </c>
      <c r="H489" s="55" t="n">
        <v>1009</v>
      </c>
      <c r="I489" s="54" t="n">
        <v>1</v>
      </c>
      <c r="J489" s="55" t="n">
        <v>1</v>
      </c>
      <c r="K489" s="57" t="n">
        <f aca="false">IF(C489&lt;11,IF(J489="","",ROUND(J489/I489*100,1)),"")</f>
        <v>100</v>
      </c>
      <c r="L489" s="135"/>
      <c r="M489" s="51"/>
      <c r="N489" s="51"/>
    </row>
    <row r="490" s="7" customFormat="true" ht="24.75" hidden="false" customHeight="true" outlineLevel="0" collapsed="false">
      <c r="A490" s="52" t="n">
        <f aca="false">A489+1</f>
        <v>484</v>
      </c>
      <c r="B490" s="137" t="s">
        <v>288</v>
      </c>
      <c r="C490" s="45" t="n">
        <v>5</v>
      </c>
      <c r="D490" s="58" t="s">
        <v>530</v>
      </c>
      <c r="E490" s="54" t="n">
        <v>632</v>
      </c>
      <c r="F490" s="55" t="n">
        <v>632</v>
      </c>
      <c r="G490" s="56" t="n">
        <f aca="false">IF(C490&lt;11,IF(F490="","",ROUND(F490/E490*100,1)),"")</f>
        <v>100</v>
      </c>
      <c r="H490" s="55" t="n">
        <v>632</v>
      </c>
      <c r="I490" s="54" t="n">
        <v>2</v>
      </c>
      <c r="J490" s="55" t="n">
        <v>2</v>
      </c>
      <c r="K490" s="57" t="n">
        <f aca="false">IF(C490&lt;11,IF(J490="","",ROUND(J490/I490*100,1)),"")</f>
        <v>100</v>
      </c>
      <c r="L490" s="135"/>
      <c r="M490" s="51"/>
      <c r="N490" s="51"/>
    </row>
    <row r="491" s="7" customFormat="true" ht="24.75" hidden="false" customHeight="true" outlineLevel="0" collapsed="false">
      <c r="A491" s="52" t="n">
        <f aca="false">A490+1</f>
        <v>485</v>
      </c>
      <c r="B491" s="137" t="s">
        <v>288</v>
      </c>
      <c r="C491" s="45" t="n">
        <v>5</v>
      </c>
      <c r="D491" s="58" t="s">
        <v>531</v>
      </c>
      <c r="E491" s="54" t="n">
        <v>921</v>
      </c>
      <c r="F491" s="55" t="n">
        <v>921</v>
      </c>
      <c r="G491" s="56" t="n">
        <f aca="false">IF(C491&lt;11,IF(F491="","",ROUND(F491/E491*100,1)),"")</f>
        <v>100</v>
      </c>
      <c r="H491" s="55" t="n">
        <v>921</v>
      </c>
      <c r="I491" s="54" t="n">
        <v>2</v>
      </c>
      <c r="J491" s="55" t="n">
        <v>2</v>
      </c>
      <c r="K491" s="57" t="n">
        <f aca="false">IF(C491&lt;11,IF(J491="","",ROUND(J491/I491*100,1)),"")</f>
        <v>100</v>
      </c>
      <c r="L491" s="135"/>
      <c r="M491" s="51"/>
      <c r="N491" s="51"/>
    </row>
    <row r="492" s="7" customFormat="true" ht="24.75" hidden="false" customHeight="true" outlineLevel="0" collapsed="false">
      <c r="A492" s="52" t="n">
        <f aca="false">A491+1</f>
        <v>486</v>
      </c>
      <c r="B492" s="137" t="s">
        <v>288</v>
      </c>
      <c r="C492" s="45" t="n">
        <v>5</v>
      </c>
      <c r="D492" s="58" t="s">
        <v>532</v>
      </c>
      <c r="E492" s="54" t="n">
        <v>1089</v>
      </c>
      <c r="F492" s="55" t="n">
        <v>1009</v>
      </c>
      <c r="G492" s="56" t="n">
        <f aca="false">IF(C492&lt;11,IF(F492="","",ROUND(F492/E492*100,1)),"")</f>
        <v>92.7</v>
      </c>
      <c r="H492" s="55" t="n">
        <v>1009</v>
      </c>
      <c r="I492" s="54" t="n">
        <v>1</v>
      </c>
      <c r="J492" s="55" t="n">
        <v>1</v>
      </c>
      <c r="K492" s="57" t="n">
        <f aca="false">IF(C492&lt;11,IF(J492="","",ROUND(J492/I492*100,1)),"")</f>
        <v>100</v>
      </c>
      <c r="L492" s="135"/>
      <c r="M492" s="51"/>
      <c r="N492" s="51"/>
    </row>
    <row r="493" s="7" customFormat="true" ht="24.75" hidden="false" customHeight="true" outlineLevel="0" collapsed="false">
      <c r="A493" s="52" t="n">
        <f aca="false">A492+1</f>
        <v>487</v>
      </c>
      <c r="B493" s="137" t="s">
        <v>288</v>
      </c>
      <c r="C493" s="45" t="n">
        <v>1</v>
      </c>
      <c r="D493" s="58" t="s">
        <v>533</v>
      </c>
      <c r="E493" s="54" t="n">
        <v>921</v>
      </c>
      <c r="F493" s="55" t="n">
        <v>921</v>
      </c>
      <c r="G493" s="56" t="n">
        <f aca="false">IF(C493&lt;11,IF(F493="","",ROUND(F493/E493*100,1)),"")</f>
        <v>100</v>
      </c>
      <c r="H493" s="55" t="n">
        <v>921</v>
      </c>
      <c r="I493" s="54" t="n">
        <v>1</v>
      </c>
      <c r="J493" s="55" t="n">
        <v>1</v>
      </c>
      <c r="K493" s="57" t="n">
        <f aca="false">IF(C493&lt;11,IF(J493="","",ROUND(J493/I493*100,1)),"")</f>
        <v>100</v>
      </c>
      <c r="L493" s="135"/>
      <c r="M493" s="51"/>
      <c r="N493" s="51"/>
    </row>
    <row r="494" s="7" customFormat="true" ht="24.75" hidden="false" customHeight="true" outlineLevel="0" collapsed="false">
      <c r="A494" s="52" t="n">
        <f aca="false">A493+1</f>
        <v>488</v>
      </c>
      <c r="B494" s="137" t="s">
        <v>288</v>
      </c>
      <c r="C494" s="45" t="n">
        <v>3</v>
      </c>
      <c r="D494" s="58" t="s">
        <v>534</v>
      </c>
      <c r="E494" s="54" t="n">
        <v>942</v>
      </c>
      <c r="F494" s="55" t="n">
        <v>942</v>
      </c>
      <c r="G494" s="56" t="n">
        <f aca="false">IF(C494&lt;11,IF(F494="","",ROUND(F494/E494*100,1)),"")</f>
        <v>100</v>
      </c>
      <c r="H494" s="55" t="n">
        <v>942</v>
      </c>
      <c r="I494" s="54" t="n">
        <v>1</v>
      </c>
      <c r="J494" s="55" t="n">
        <v>1</v>
      </c>
      <c r="K494" s="57" t="n">
        <f aca="false">IF(C494&lt;11,IF(J494="","",ROUND(J494/I494*100,1)),"")</f>
        <v>100</v>
      </c>
      <c r="L494" s="135"/>
      <c r="M494" s="51"/>
      <c r="N494" s="51"/>
    </row>
    <row r="495" s="7" customFormat="true" ht="24.75" hidden="false" customHeight="true" outlineLevel="0" collapsed="false">
      <c r="A495" s="52" t="n">
        <f aca="false">A494+1</f>
        <v>489</v>
      </c>
      <c r="B495" s="137" t="s">
        <v>288</v>
      </c>
      <c r="C495" s="45" t="n">
        <v>7</v>
      </c>
      <c r="D495" s="58" t="s">
        <v>535</v>
      </c>
      <c r="E495" s="54" t="n">
        <v>917</v>
      </c>
      <c r="F495" s="55" t="n">
        <v>642</v>
      </c>
      <c r="G495" s="56" t="n">
        <f aca="false">IF(C495&lt;11,IF(F495="","",ROUND(F495/E495*100,1)),"")</f>
        <v>70</v>
      </c>
      <c r="H495" s="55" t="n">
        <v>642</v>
      </c>
      <c r="I495" s="54" t="n">
        <v>2</v>
      </c>
      <c r="J495" s="55" t="n">
        <v>2</v>
      </c>
      <c r="K495" s="57" t="n">
        <f aca="false">IF(C495&lt;11,IF(J495="","",ROUND(J495/I495*100,1)),"")</f>
        <v>100</v>
      </c>
      <c r="L495" s="135"/>
      <c r="M495" s="51"/>
      <c r="N495" s="51"/>
    </row>
    <row r="496" s="7" customFormat="true" ht="24.75" hidden="false" customHeight="true" outlineLevel="0" collapsed="false">
      <c r="A496" s="52" t="n">
        <f aca="false">A495+1</f>
        <v>490</v>
      </c>
      <c r="B496" s="137" t="s">
        <v>288</v>
      </c>
      <c r="C496" s="45" t="n">
        <v>5</v>
      </c>
      <c r="D496" s="58" t="s">
        <v>536</v>
      </c>
      <c r="E496" s="54" t="n">
        <v>505</v>
      </c>
      <c r="F496" s="55" t="n">
        <v>505</v>
      </c>
      <c r="G496" s="56" t="n">
        <f aca="false">IF(C496&lt;11,IF(F496="","",ROUND(F496/E496*100,1)),"")</f>
        <v>100</v>
      </c>
      <c r="H496" s="55" t="n">
        <v>505</v>
      </c>
      <c r="I496" s="54" t="n">
        <v>1</v>
      </c>
      <c r="J496" s="55" t="n">
        <v>1</v>
      </c>
      <c r="K496" s="57" t="n">
        <f aca="false">IF(C496&lt;11,IF(J496="","",ROUND(J496/I496*100,1)),"")</f>
        <v>100</v>
      </c>
      <c r="L496" s="135"/>
      <c r="M496" s="51"/>
      <c r="N496" s="51"/>
    </row>
    <row r="497" s="7" customFormat="true" ht="24.75" hidden="false" customHeight="true" outlineLevel="0" collapsed="false">
      <c r="A497" s="52" t="n">
        <f aca="false">A496+1</f>
        <v>491</v>
      </c>
      <c r="B497" s="137" t="s">
        <v>288</v>
      </c>
      <c r="C497" s="45" t="n">
        <v>9</v>
      </c>
      <c r="D497" s="58" t="s">
        <v>537</v>
      </c>
      <c r="E497" s="54" t="n">
        <v>3000</v>
      </c>
      <c r="F497" s="55" t="n">
        <v>2033</v>
      </c>
      <c r="G497" s="56" t="n">
        <f aca="false">IF(C497&lt;11,IF(F497="","",ROUND(F497/E497*100,1)),"")</f>
        <v>67.8</v>
      </c>
      <c r="H497" s="55" t="n">
        <v>2033</v>
      </c>
      <c r="I497" s="54" t="n">
        <v>4</v>
      </c>
      <c r="J497" s="55" t="n">
        <v>4</v>
      </c>
      <c r="K497" s="57" t="n">
        <f aca="false">IF(C497&lt;11,IF(J497="","",ROUND(J497/I497*100,1)),"")</f>
        <v>100</v>
      </c>
      <c r="L497" s="135"/>
      <c r="M497" s="51"/>
      <c r="N497" s="51"/>
    </row>
    <row r="498" s="7" customFormat="true" ht="24.75" hidden="false" customHeight="true" outlineLevel="0" collapsed="false">
      <c r="A498" s="52" t="n">
        <f aca="false">A497+1</f>
        <v>492</v>
      </c>
      <c r="B498" s="137" t="s">
        <v>288</v>
      </c>
      <c r="C498" s="45" t="n">
        <v>8</v>
      </c>
      <c r="D498" s="58" t="s">
        <v>538</v>
      </c>
      <c r="E498" s="54" t="n">
        <v>1250</v>
      </c>
      <c r="F498" s="55" t="n">
        <v>1250</v>
      </c>
      <c r="G498" s="56" t="n">
        <f aca="false">IF(C498&lt;11,IF(F498="","",ROUND(F498/E498*100,1)),"")</f>
        <v>100</v>
      </c>
      <c r="H498" s="55" t="n">
        <v>1250</v>
      </c>
      <c r="I498" s="54" t="n">
        <v>1</v>
      </c>
      <c r="J498" s="55" t="n">
        <v>1</v>
      </c>
      <c r="K498" s="57" t="n">
        <f aca="false">IF(C498&lt;11,IF(J498="","",ROUND(J498/I498*100,1)),"")</f>
        <v>100</v>
      </c>
      <c r="L498" s="135"/>
      <c r="M498" s="51"/>
      <c r="N498" s="51"/>
    </row>
    <row r="499" s="7" customFormat="true" ht="24.75" hidden="false" customHeight="true" outlineLevel="0" collapsed="false">
      <c r="A499" s="52" t="n">
        <f aca="false">A498+1</f>
        <v>493</v>
      </c>
      <c r="B499" s="137" t="s">
        <v>288</v>
      </c>
      <c r="C499" s="45" t="n">
        <v>10</v>
      </c>
      <c r="D499" s="58" t="s">
        <v>539</v>
      </c>
      <c r="E499" s="54" t="n">
        <v>409</v>
      </c>
      <c r="F499" s="55" t="n">
        <v>409</v>
      </c>
      <c r="G499" s="56" t="n">
        <f aca="false">IF(C499&lt;11,IF(F499="","",ROUND(F499/E499*100,1)),"")</f>
        <v>100</v>
      </c>
      <c r="H499" s="55" t="n">
        <v>409</v>
      </c>
      <c r="I499" s="54" t="n">
        <v>1</v>
      </c>
      <c r="J499" s="55" t="n">
        <v>1</v>
      </c>
      <c r="K499" s="57" t="n">
        <f aca="false">IF(C499&lt;11,IF(J499="","",ROUND(J499/I499*100,1)),"")</f>
        <v>100</v>
      </c>
      <c r="L499" s="135"/>
      <c r="M499" s="51"/>
      <c r="N499" s="51"/>
    </row>
    <row r="500" s="7" customFormat="true" ht="24.75" hidden="false" customHeight="true" outlineLevel="0" collapsed="false">
      <c r="A500" s="52" t="n">
        <f aca="false">A499+1</f>
        <v>494</v>
      </c>
      <c r="B500" s="137" t="s">
        <v>288</v>
      </c>
      <c r="C500" s="45" t="n">
        <v>10</v>
      </c>
      <c r="D500" s="58" t="s">
        <v>540</v>
      </c>
      <c r="E500" s="54" t="n">
        <v>2048</v>
      </c>
      <c r="F500" s="55" t="n">
        <v>2048</v>
      </c>
      <c r="G500" s="56" t="n">
        <f aca="false">IF(C500&lt;11,IF(F500="","",ROUND(F500/E500*100,1)),"")</f>
        <v>100</v>
      </c>
      <c r="H500" s="55" t="n">
        <v>2048</v>
      </c>
      <c r="I500" s="54" t="n">
        <v>2</v>
      </c>
      <c r="J500" s="55" t="n">
        <v>2</v>
      </c>
      <c r="K500" s="57" t="n">
        <f aca="false">IF(C500&lt;11,IF(J500="","",ROUND(J500/I500*100,1)),"")</f>
        <v>100</v>
      </c>
      <c r="L500" s="135"/>
      <c r="M500" s="51"/>
      <c r="N500" s="51"/>
    </row>
    <row r="501" s="7" customFormat="true" ht="24.75" hidden="false" customHeight="true" outlineLevel="0" collapsed="false">
      <c r="A501" s="52" t="n">
        <f aca="false">A500+1</f>
        <v>495</v>
      </c>
      <c r="B501" s="137" t="s">
        <v>288</v>
      </c>
      <c r="C501" s="45" t="n">
        <v>10</v>
      </c>
      <c r="D501" s="58" t="s">
        <v>541</v>
      </c>
      <c r="E501" s="54" t="n">
        <v>2519</v>
      </c>
      <c r="F501" s="55" t="n">
        <v>1879</v>
      </c>
      <c r="G501" s="56" t="n">
        <f aca="false">IF(C501&lt;11,IF(F501="","",ROUND(F501/E501*100,1)),"")</f>
        <v>74.6</v>
      </c>
      <c r="H501" s="55" t="n">
        <v>1879</v>
      </c>
      <c r="I501" s="54" t="n">
        <v>2</v>
      </c>
      <c r="J501" s="55" t="n">
        <v>2</v>
      </c>
      <c r="K501" s="57" t="n">
        <f aca="false">IF(C501&lt;11,IF(J501="","",ROUND(J501/I501*100,1)),"")</f>
        <v>100</v>
      </c>
      <c r="L501" s="135"/>
      <c r="M501" s="51"/>
      <c r="N501" s="51"/>
    </row>
    <row r="502" s="7" customFormat="true" ht="24.75" hidden="false" customHeight="true" outlineLevel="0" collapsed="false">
      <c r="A502" s="52" t="n">
        <f aca="false">A501+1</f>
        <v>496</v>
      </c>
      <c r="B502" s="137" t="s">
        <v>288</v>
      </c>
      <c r="C502" s="45" t="n">
        <v>10</v>
      </c>
      <c r="D502" s="58" t="s">
        <v>542</v>
      </c>
      <c r="E502" s="54" t="n">
        <v>1893</v>
      </c>
      <c r="F502" s="55" t="n">
        <v>1893</v>
      </c>
      <c r="G502" s="56" t="n">
        <f aca="false">IF(C502&lt;11,IF(F502="","",ROUND(F502/E502*100,1)),"")</f>
        <v>100</v>
      </c>
      <c r="H502" s="55" t="n">
        <v>1893</v>
      </c>
      <c r="I502" s="54" t="n">
        <v>2</v>
      </c>
      <c r="J502" s="55" t="n">
        <v>2</v>
      </c>
      <c r="K502" s="57" t="n">
        <f aca="false">IF(C502&lt;11,IF(J502="","",ROUND(J502/I502*100,1)),"")</f>
        <v>100</v>
      </c>
      <c r="L502" s="135"/>
      <c r="M502" s="51"/>
      <c r="N502" s="51"/>
    </row>
    <row r="503" s="7" customFormat="true" ht="24.75" hidden="false" customHeight="true" outlineLevel="0" collapsed="false">
      <c r="A503" s="52" t="n">
        <f aca="false">A502+1</f>
        <v>497</v>
      </c>
      <c r="B503" s="137" t="s">
        <v>288</v>
      </c>
      <c r="C503" s="45" t="n">
        <v>7</v>
      </c>
      <c r="D503" s="58" t="s">
        <v>543</v>
      </c>
      <c r="E503" s="54" t="n">
        <v>2751</v>
      </c>
      <c r="F503" s="55" t="n">
        <v>1926</v>
      </c>
      <c r="G503" s="56" t="n">
        <f aca="false">IF(C503&lt;11,IF(F503="","",ROUND(F503/E503*100,1)),"")</f>
        <v>70</v>
      </c>
      <c r="H503" s="55" t="n">
        <v>1926</v>
      </c>
      <c r="I503" s="54" t="n">
        <v>2</v>
      </c>
      <c r="J503" s="55" t="n">
        <v>2</v>
      </c>
      <c r="K503" s="57" t="n">
        <f aca="false">IF(C503&lt;11,IF(J503="","",ROUND(J503/I503*100,1)),"")</f>
        <v>100</v>
      </c>
      <c r="L503" s="135"/>
      <c r="M503" s="51"/>
      <c r="N503" s="51"/>
    </row>
    <row r="504" s="7" customFormat="true" ht="24.75" hidden="false" customHeight="true" outlineLevel="0" collapsed="false">
      <c r="A504" s="52" t="n">
        <f aca="false">A503+1</f>
        <v>498</v>
      </c>
      <c r="B504" s="137" t="s">
        <v>172</v>
      </c>
      <c r="C504" s="45" t="n">
        <v>3</v>
      </c>
      <c r="D504" s="58" t="s">
        <v>544</v>
      </c>
      <c r="E504" s="54" t="n">
        <v>944</v>
      </c>
      <c r="F504" s="55" t="n">
        <v>944</v>
      </c>
      <c r="G504" s="56" t="n">
        <f aca="false">IF(C504&lt;11,IF(F504="","",ROUND(F504/E504*100,1)),"")</f>
        <v>100</v>
      </c>
      <c r="H504" s="55" t="n">
        <v>944</v>
      </c>
      <c r="I504" s="54" t="n">
        <v>1</v>
      </c>
      <c r="J504" s="55" t="n">
        <v>1</v>
      </c>
      <c r="K504" s="57" t="n">
        <f aca="false">IF(C504&lt;11,IF(J504="","",ROUND(J504/I504*100,1)),"")</f>
        <v>100</v>
      </c>
      <c r="L504" s="135"/>
      <c r="M504" s="51"/>
      <c r="N504" s="51"/>
    </row>
    <row r="505" s="7" customFormat="true" ht="24.75" hidden="false" customHeight="true" outlineLevel="0" collapsed="false">
      <c r="A505" s="52" t="n">
        <f aca="false">A504+1</f>
        <v>499</v>
      </c>
      <c r="B505" s="137" t="s">
        <v>172</v>
      </c>
      <c r="C505" s="45" t="n">
        <v>3</v>
      </c>
      <c r="D505" s="58" t="s">
        <v>545</v>
      </c>
      <c r="E505" s="54" t="n">
        <v>1024</v>
      </c>
      <c r="F505" s="55" t="n">
        <v>944</v>
      </c>
      <c r="G505" s="56" t="n">
        <f aca="false">IF(C505&lt;11,IF(F505="","",ROUND(F505/E505*100,1)),"")</f>
        <v>92.2</v>
      </c>
      <c r="H505" s="55" t="n">
        <v>944</v>
      </c>
      <c r="I505" s="54" t="n">
        <v>1</v>
      </c>
      <c r="J505" s="55" t="n">
        <v>1</v>
      </c>
      <c r="K505" s="57" t="n">
        <f aca="false">IF(C505&lt;11,IF(J505="","",ROUND(J505/I505*100,1)),"")</f>
        <v>100</v>
      </c>
      <c r="L505" s="135"/>
      <c r="M505" s="51"/>
      <c r="N505" s="51"/>
    </row>
    <row r="506" s="7" customFormat="true" ht="24.75" hidden="false" customHeight="true" outlineLevel="0" collapsed="false">
      <c r="A506" s="52" t="n">
        <f aca="false">A505+1</f>
        <v>500</v>
      </c>
      <c r="B506" s="137" t="s">
        <v>172</v>
      </c>
      <c r="C506" s="45" t="n">
        <v>4</v>
      </c>
      <c r="D506" s="58" t="s">
        <v>546</v>
      </c>
      <c r="E506" s="54" t="n">
        <v>1194</v>
      </c>
      <c r="F506" s="55" t="n">
        <v>944</v>
      </c>
      <c r="G506" s="56" t="n">
        <f aca="false">IF(C506&lt;11,IF(F506="","",ROUND(F506/E506*100,1)),"")</f>
        <v>79.1</v>
      </c>
      <c r="H506" s="55" t="n">
        <v>944</v>
      </c>
      <c r="I506" s="54" t="n">
        <v>1</v>
      </c>
      <c r="J506" s="55" t="n">
        <v>1</v>
      </c>
      <c r="K506" s="57" t="n">
        <f aca="false">IF(C506&lt;11,IF(J506="","",ROUND(J506/I506*100,1)),"")</f>
        <v>100</v>
      </c>
      <c r="L506" s="135"/>
      <c r="M506" s="51"/>
      <c r="N506" s="51"/>
    </row>
    <row r="507" s="7" customFormat="true" ht="24.75" hidden="false" customHeight="true" outlineLevel="0" collapsed="false">
      <c r="A507" s="52" t="n">
        <f aca="false">A506+1</f>
        <v>501</v>
      </c>
      <c r="B507" s="137" t="s">
        <v>172</v>
      </c>
      <c r="C507" s="45" t="n">
        <v>3</v>
      </c>
      <c r="D507" s="58" t="s">
        <v>547</v>
      </c>
      <c r="E507" s="54" t="n">
        <v>944</v>
      </c>
      <c r="F507" s="55" t="n">
        <v>944</v>
      </c>
      <c r="G507" s="56" t="n">
        <f aca="false">IF(C507&lt;11,IF(F507="","",ROUND(F507/E507*100,1)),"")</f>
        <v>100</v>
      </c>
      <c r="H507" s="55" t="n">
        <v>944</v>
      </c>
      <c r="I507" s="54" t="n">
        <v>1</v>
      </c>
      <c r="J507" s="55" t="n">
        <v>1</v>
      </c>
      <c r="K507" s="57" t="n">
        <f aca="false">IF(C507&lt;11,IF(J507="","",ROUND(J507/I507*100,1)),"")</f>
        <v>100</v>
      </c>
      <c r="L507" s="135"/>
      <c r="M507" s="51"/>
      <c r="N507" s="51"/>
    </row>
    <row r="508" s="7" customFormat="true" ht="24.75" hidden="false" customHeight="true" outlineLevel="0" collapsed="false">
      <c r="A508" s="52" t="n">
        <f aca="false">A507+1</f>
        <v>502</v>
      </c>
      <c r="B508" s="137" t="s">
        <v>172</v>
      </c>
      <c r="C508" s="45" t="n">
        <v>9</v>
      </c>
      <c r="D508" s="58" t="s">
        <v>548</v>
      </c>
      <c r="E508" s="54" t="n">
        <v>927</v>
      </c>
      <c r="F508" s="55" t="n">
        <v>877</v>
      </c>
      <c r="G508" s="56" t="n">
        <f aca="false">IF(C508&lt;11,IF(F508="","",ROUND(F508/E508*100,1)),"")</f>
        <v>94.6</v>
      </c>
      <c r="H508" s="55" t="n">
        <v>877</v>
      </c>
      <c r="I508" s="54" t="n">
        <v>2</v>
      </c>
      <c r="J508" s="55" t="n">
        <v>2</v>
      </c>
      <c r="K508" s="57" t="n">
        <f aca="false">IF(C508&lt;11,IF(J508="","",ROUND(J508/I508*100,1)),"")</f>
        <v>100</v>
      </c>
      <c r="L508" s="135"/>
      <c r="M508" s="51"/>
      <c r="N508" s="51"/>
    </row>
    <row r="509" s="7" customFormat="true" ht="24.75" hidden="false" customHeight="true" outlineLevel="0" collapsed="false">
      <c r="A509" s="52" t="n">
        <f aca="false">A508+1</f>
        <v>503</v>
      </c>
      <c r="B509" s="137" t="s">
        <v>172</v>
      </c>
      <c r="C509" s="45" t="n">
        <v>6</v>
      </c>
      <c r="D509" s="58" t="s">
        <v>549</v>
      </c>
      <c r="E509" s="54" t="n">
        <v>1177</v>
      </c>
      <c r="F509" s="55" t="n">
        <v>877</v>
      </c>
      <c r="G509" s="56" t="n">
        <f aca="false">IF(C509&lt;11,IF(F509="","",ROUND(F509/E509*100,1)),"")</f>
        <v>74.5</v>
      </c>
      <c r="H509" s="55" t="n">
        <v>877</v>
      </c>
      <c r="I509" s="54" t="n">
        <v>2</v>
      </c>
      <c r="J509" s="55" t="n">
        <v>2</v>
      </c>
      <c r="K509" s="57" t="n">
        <f aca="false">IF(C509&lt;11,IF(J509="","",ROUND(J509/I509*100,1)),"")</f>
        <v>100</v>
      </c>
      <c r="L509" s="135"/>
      <c r="M509" s="51"/>
      <c r="N509" s="51"/>
    </row>
    <row r="510" s="7" customFormat="true" ht="24.75" hidden="false" customHeight="true" outlineLevel="0" collapsed="false">
      <c r="A510" s="52" t="n">
        <f aca="false">A509+1</f>
        <v>504</v>
      </c>
      <c r="B510" s="137" t="s">
        <v>340</v>
      </c>
      <c r="C510" s="45" t="n">
        <v>7</v>
      </c>
      <c r="D510" s="58" t="s">
        <v>550</v>
      </c>
      <c r="E510" s="54" t="n">
        <v>3000</v>
      </c>
      <c r="F510" s="55" t="n">
        <v>2532</v>
      </c>
      <c r="G510" s="56" t="n">
        <f aca="false">IF(C510&lt;11,IF(F510="","",ROUND(F510/E510*100,1)),"")</f>
        <v>84.4</v>
      </c>
      <c r="H510" s="55" t="n">
        <v>2532</v>
      </c>
      <c r="I510" s="54" t="n">
        <v>3</v>
      </c>
      <c r="J510" s="55" t="n">
        <v>3</v>
      </c>
      <c r="K510" s="57" t="n">
        <f aca="false">IF(C510&lt;11,IF(J510="","",ROUND(J510/I510*100,1)),"")</f>
        <v>100</v>
      </c>
      <c r="L510" s="135"/>
      <c r="M510" s="51"/>
      <c r="N510" s="51"/>
    </row>
    <row r="511" s="7" customFormat="true" ht="24.75" hidden="false" customHeight="true" outlineLevel="0" collapsed="false">
      <c r="A511" s="52" t="n">
        <f aca="false">A510+1</f>
        <v>505</v>
      </c>
      <c r="B511" s="137" t="s">
        <v>183</v>
      </c>
      <c r="C511" s="45" t="n">
        <v>6</v>
      </c>
      <c r="D511" s="58" t="s">
        <v>551</v>
      </c>
      <c r="E511" s="54" t="n">
        <v>1000</v>
      </c>
      <c r="F511" s="55" t="n">
        <v>770</v>
      </c>
      <c r="G511" s="56" t="n">
        <f aca="false">IF(C511&lt;11,IF(F511="","",ROUND(F511/E511*100,1)),"")</f>
        <v>77</v>
      </c>
      <c r="H511" s="55" t="n">
        <v>483</v>
      </c>
      <c r="I511" s="54" t="n">
        <v>4</v>
      </c>
      <c r="J511" s="55" t="n">
        <v>3</v>
      </c>
      <c r="K511" s="57" t="n">
        <f aca="false">IF(C511&lt;11,IF(J511="","",ROUND(J511/I511*100,1)),"")</f>
        <v>75</v>
      </c>
      <c r="L511" s="135"/>
      <c r="M511" s="51"/>
      <c r="N511" s="51"/>
    </row>
    <row r="512" s="7" customFormat="true" ht="24.75" hidden="false" customHeight="true" outlineLevel="0" collapsed="false">
      <c r="A512" s="52" t="n">
        <f aca="false">A511+1</f>
        <v>506</v>
      </c>
      <c r="B512" s="137" t="s">
        <v>552</v>
      </c>
      <c r="C512" s="45" t="n">
        <v>4</v>
      </c>
      <c r="D512" s="58" t="s">
        <v>553</v>
      </c>
      <c r="E512" s="54" t="n">
        <v>366</v>
      </c>
      <c r="F512" s="55" t="n">
        <v>366</v>
      </c>
      <c r="G512" s="56" t="n">
        <f aca="false">IF(C512&lt;11,IF(F512="","",ROUND(F512/E512*100,1)),"")</f>
        <v>100</v>
      </c>
      <c r="H512" s="55" t="n">
        <v>366</v>
      </c>
      <c r="I512" s="54" t="n">
        <v>1</v>
      </c>
      <c r="J512" s="55" t="n">
        <v>1</v>
      </c>
      <c r="K512" s="57" t="n">
        <f aca="false">IF(C512&lt;11,IF(J512="","",ROUND(J512/I512*100,1)),"")</f>
        <v>100</v>
      </c>
      <c r="L512" s="135"/>
      <c r="M512" s="51"/>
      <c r="N512" s="51"/>
    </row>
    <row r="513" s="7" customFormat="true" ht="24.75" hidden="false" customHeight="true" outlineLevel="0" collapsed="false">
      <c r="A513" s="52" t="n">
        <f aca="false">A512+1</f>
        <v>507</v>
      </c>
      <c r="B513" s="137" t="s">
        <v>293</v>
      </c>
      <c r="C513" s="45" t="n">
        <v>7</v>
      </c>
      <c r="D513" s="58" t="s">
        <v>554</v>
      </c>
      <c r="E513" s="54" t="n">
        <v>4800</v>
      </c>
      <c r="F513" s="55" t="n">
        <v>3360</v>
      </c>
      <c r="G513" s="56" t="n">
        <f aca="false">IF(C513&lt;11,IF(F513="","",ROUND(F513/E513*100,1)),"")</f>
        <v>70</v>
      </c>
      <c r="H513" s="55" t="n">
        <v>2352</v>
      </c>
      <c r="I513" s="54" t="n">
        <v>10</v>
      </c>
      <c r="J513" s="55" t="n">
        <v>7</v>
      </c>
      <c r="K513" s="57" t="n">
        <f aca="false">IF(C513&lt;11,IF(J513="","",ROUND(J513/I513*100,1)),"")</f>
        <v>70</v>
      </c>
      <c r="L513" s="135"/>
      <c r="M513" s="51"/>
      <c r="N513" s="51"/>
    </row>
    <row r="514" s="7" customFormat="true" ht="24.75" hidden="false" customHeight="true" outlineLevel="0" collapsed="false">
      <c r="A514" s="52" t="n">
        <f aca="false">A513+1</f>
        <v>508</v>
      </c>
      <c r="B514" s="137" t="s">
        <v>204</v>
      </c>
      <c r="C514" s="45" t="n">
        <v>10</v>
      </c>
      <c r="D514" s="58" t="s">
        <v>555</v>
      </c>
      <c r="E514" s="54" t="n">
        <v>690</v>
      </c>
      <c r="F514" s="55" t="n">
        <v>690</v>
      </c>
      <c r="G514" s="56" t="n">
        <f aca="false">IF(C514&lt;11,IF(F514="","",ROUND(F514/E514*100,1)),"")</f>
        <v>100</v>
      </c>
      <c r="H514" s="55" t="n">
        <v>690</v>
      </c>
      <c r="I514" s="54" t="n">
        <v>1</v>
      </c>
      <c r="J514" s="55" t="n">
        <v>1</v>
      </c>
      <c r="K514" s="57" t="n">
        <f aca="false">IF(C514&lt;11,IF(J514="","",ROUND(J514/I514*100,1)),"")</f>
        <v>100</v>
      </c>
      <c r="L514" s="135"/>
      <c r="M514" s="51"/>
      <c r="N514" s="51"/>
    </row>
    <row r="515" s="7" customFormat="true" ht="24.75" hidden="false" customHeight="true" outlineLevel="0" collapsed="false">
      <c r="A515" s="52" t="n">
        <f aca="false">A514+1</f>
        <v>509</v>
      </c>
      <c r="B515" s="137" t="s">
        <v>204</v>
      </c>
      <c r="C515" s="45" t="n">
        <v>10</v>
      </c>
      <c r="D515" s="58" t="s">
        <v>556</v>
      </c>
      <c r="E515" s="54" t="n">
        <v>500</v>
      </c>
      <c r="F515" s="55" t="n">
        <v>350</v>
      </c>
      <c r="G515" s="56" t="n">
        <f aca="false">IF(C515&lt;11,IF(F515="","",ROUND(F515/E515*100,1)),"")</f>
        <v>70</v>
      </c>
      <c r="H515" s="55" t="n">
        <v>350</v>
      </c>
      <c r="I515" s="54" t="n">
        <v>3</v>
      </c>
      <c r="J515" s="55" t="n">
        <v>3</v>
      </c>
      <c r="K515" s="57" t="n">
        <f aca="false">IF(C515&lt;11,IF(J515="","",ROUND(J515/I515*100,1)),"")</f>
        <v>100</v>
      </c>
      <c r="L515" s="135"/>
      <c r="M515" s="51"/>
      <c r="N515" s="51"/>
    </row>
    <row r="516" s="7" customFormat="true" ht="24.75" hidden="false" customHeight="true" outlineLevel="0" collapsed="false">
      <c r="A516" s="52" t="n">
        <f aca="false">A515+1</f>
        <v>510</v>
      </c>
      <c r="B516" s="137" t="s">
        <v>208</v>
      </c>
      <c r="C516" s="45" t="n">
        <v>10</v>
      </c>
      <c r="D516" s="58" t="s">
        <v>557</v>
      </c>
      <c r="E516" s="54" t="n">
        <v>1826</v>
      </c>
      <c r="F516" s="55" t="n">
        <v>1678</v>
      </c>
      <c r="G516" s="56" t="n">
        <f aca="false">IF(C516&lt;11,IF(F516="","",ROUND(F516/E516*100,1)),"")</f>
        <v>91.9</v>
      </c>
      <c r="H516" s="55" t="n">
        <v>1678</v>
      </c>
      <c r="I516" s="54" t="n">
        <v>2</v>
      </c>
      <c r="J516" s="55" t="n">
        <v>2</v>
      </c>
      <c r="K516" s="57" t="n">
        <f aca="false">IF(C516&lt;11,IF(J516="","",ROUND(J516/I516*100,1)),"")</f>
        <v>100</v>
      </c>
      <c r="L516" s="135"/>
      <c r="M516" s="51"/>
      <c r="N516" s="51"/>
    </row>
    <row r="517" s="7" customFormat="true" ht="27.75" hidden="false" customHeight="true" outlineLevel="0" collapsed="false">
      <c r="A517" s="52" t="n">
        <f aca="false">A516+1</f>
        <v>511</v>
      </c>
      <c r="B517" s="137" t="s">
        <v>14</v>
      </c>
      <c r="C517" s="45" t="n">
        <v>7</v>
      </c>
      <c r="D517" s="58" t="s">
        <v>558</v>
      </c>
      <c r="E517" s="54" t="n">
        <v>16000</v>
      </c>
      <c r="F517" s="55" t="n">
        <v>9646</v>
      </c>
      <c r="G517" s="56" t="n">
        <v>60.3</v>
      </c>
      <c r="H517" s="55" t="n">
        <v>7234</v>
      </c>
      <c r="I517" s="54" t="n">
        <v>12</v>
      </c>
      <c r="J517" s="55" t="n">
        <v>9</v>
      </c>
      <c r="K517" s="57" t="n">
        <v>75</v>
      </c>
      <c r="L517" s="140" t="s">
        <v>559</v>
      </c>
      <c r="M517" s="51"/>
      <c r="N517" s="51"/>
    </row>
    <row r="518" s="7" customFormat="true" ht="27.75" hidden="false" customHeight="true" outlineLevel="0" collapsed="false">
      <c r="A518" s="52" t="n">
        <f aca="false">A517+1</f>
        <v>512</v>
      </c>
      <c r="B518" s="137" t="s">
        <v>14</v>
      </c>
      <c r="C518" s="45" t="n">
        <v>8</v>
      </c>
      <c r="D518" s="58" t="s">
        <v>560</v>
      </c>
      <c r="E518" s="54" t="n">
        <v>10000</v>
      </c>
      <c r="F518" s="55" t="n">
        <v>6752</v>
      </c>
      <c r="G518" s="56" t="n">
        <v>67.5</v>
      </c>
      <c r="H518" s="55" t="n">
        <v>6386</v>
      </c>
      <c r="I518" s="54" t="n">
        <v>16</v>
      </c>
      <c r="J518" s="55" t="n">
        <v>12</v>
      </c>
      <c r="K518" s="57" t="n">
        <v>75</v>
      </c>
      <c r="L518" s="140" t="s">
        <v>561</v>
      </c>
      <c r="M518" s="51"/>
      <c r="N518" s="51"/>
    </row>
    <row r="519" s="7" customFormat="true" ht="27.75" hidden="false" customHeight="true" outlineLevel="0" collapsed="false">
      <c r="A519" s="52" t="n">
        <f aca="false">A518+1</f>
        <v>513</v>
      </c>
      <c r="B519" s="137" t="s">
        <v>14</v>
      </c>
      <c r="C519" s="45" t="n">
        <v>7</v>
      </c>
      <c r="D519" s="58" t="s">
        <v>562</v>
      </c>
      <c r="E519" s="54" t="n">
        <v>7000</v>
      </c>
      <c r="F519" s="55" t="n">
        <v>5980</v>
      </c>
      <c r="G519" s="56" t="n">
        <v>85.4</v>
      </c>
      <c r="H519" s="55" t="n">
        <v>5980</v>
      </c>
      <c r="I519" s="54" t="n">
        <v>5</v>
      </c>
      <c r="J519" s="55" t="n">
        <v>5</v>
      </c>
      <c r="K519" s="57" t="n">
        <v>100</v>
      </c>
      <c r="L519" s="148" t="s">
        <v>563</v>
      </c>
      <c r="M519" s="51"/>
      <c r="N519" s="51"/>
    </row>
    <row r="520" s="7" customFormat="true" ht="24.75" hidden="false" customHeight="true" outlineLevel="0" collapsed="false">
      <c r="A520" s="52" t="n">
        <f aca="false">A519+1</f>
        <v>514</v>
      </c>
      <c r="B520" s="137" t="s">
        <v>14</v>
      </c>
      <c r="C520" s="45" t="n">
        <v>7</v>
      </c>
      <c r="D520" s="58" t="s">
        <v>564</v>
      </c>
      <c r="E520" s="54" t="n">
        <v>8300</v>
      </c>
      <c r="F520" s="55" t="n">
        <v>6000</v>
      </c>
      <c r="G520" s="56" t="n">
        <v>72.3</v>
      </c>
      <c r="H520" s="55" t="n">
        <v>6000</v>
      </c>
      <c r="I520" s="54" t="n">
        <v>3</v>
      </c>
      <c r="J520" s="55" t="n">
        <v>3</v>
      </c>
      <c r="K520" s="57" t="n">
        <v>100</v>
      </c>
      <c r="L520" s="140" t="s">
        <v>565</v>
      </c>
      <c r="M520" s="51"/>
      <c r="N520" s="51"/>
    </row>
    <row r="521" s="7" customFormat="true" ht="24.75" hidden="false" customHeight="true" outlineLevel="0" collapsed="false">
      <c r="A521" s="52" t="n">
        <f aca="false">A520+1</f>
        <v>515</v>
      </c>
      <c r="B521" s="137" t="s">
        <v>14</v>
      </c>
      <c r="C521" s="45" t="n">
        <v>10</v>
      </c>
      <c r="D521" s="58" t="s">
        <v>566</v>
      </c>
      <c r="E521" s="54" t="n">
        <v>4000</v>
      </c>
      <c r="F521" s="55" t="n">
        <v>2020</v>
      </c>
      <c r="G521" s="56" t="n">
        <v>50.5</v>
      </c>
      <c r="H521" s="55" t="n">
        <v>2020</v>
      </c>
      <c r="I521" s="54" t="n">
        <v>2</v>
      </c>
      <c r="J521" s="55" t="n">
        <v>2</v>
      </c>
      <c r="K521" s="57" t="n">
        <v>100</v>
      </c>
      <c r="L521" s="140" t="s">
        <v>567</v>
      </c>
      <c r="M521" s="51"/>
      <c r="N521" s="51"/>
    </row>
    <row r="522" s="7" customFormat="true" ht="28.5" hidden="false" customHeight="true" outlineLevel="0" collapsed="false">
      <c r="A522" s="52" t="n">
        <f aca="false">A521+1</f>
        <v>516</v>
      </c>
      <c r="B522" s="137" t="s">
        <v>14</v>
      </c>
      <c r="C522" s="45" t="n">
        <v>10</v>
      </c>
      <c r="D522" s="58" t="s">
        <v>568</v>
      </c>
      <c r="E522" s="54" t="n">
        <v>2000</v>
      </c>
      <c r="F522" s="55" t="n">
        <v>1010</v>
      </c>
      <c r="G522" s="56" t="n">
        <v>50.5</v>
      </c>
      <c r="H522" s="55" t="n">
        <v>1010</v>
      </c>
      <c r="I522" s="54" t="n">
        <v>1</v>
      </c>
      <c r="J522" s="55" t="n">
        <v>1</v>
      </c>
      <c r="K522" s="57" t="n">
        <v>100</v>
      </c>
      <c r="L522" s="140" t="s">
        <v>567</v>
      </c>
      <c r="M522" s="51"/>
      <c r="N522" s="51"/>
    </row>
    <row r="523" s="7" customFormat="true" ht="28.5" hidden="false" customHeight="true" outlineLevel="0" collapsed="false">
      <c r="A523" s="52" t="n">
        <f aca="false">A522+1</f>
        <v>517</v>
      </c>
      <c r="B523" s="137" t="s">
        <v>14</v>
      </c>
      <c r="C523" s="45" t="n">
        <v>10</v>
      </c>
      <c r="D523" s="58" t="s">
        <v>569</v>
      </c>
      <c r="E523" s="54" t="n">
        <v>2500</v>
      </c>
      <c r="F523" s="55" t="n">
        <v>1608</v>
      </c>
      <c r="G523" s="56" t="n">
        <v>64.3</v>
      </c>
      <c r="H523" s="55" t="n">
        <v>1608</v>
      </c>
      <c r="I523" s="54" t="n">
        <v>2</v>
      </c>
      <c r="J523" s="55" t="n">
        <v>2</v>
      </c>
      <c r="K523" s="57" t="n">
        <v>100</v>
      </c>
      <c r="L523" s="140" t="s">
        <v>570</v>
      </c>
      <c r="M523" s="51"/>
      <c r="N523" s="51"/>
    </row>
    <row r="524" s="7" customFormat="true" ht="28.5" hidden="false" customHeight="true" outlineLevel="0" collapsed="false">
      <c r="A524" s="52" t="n">
        <f aca="false">A523+1</f>
        <v>518</v>
      </c>
      <c r="B524" s="137" t="s">
        <v>14</v>
      </c>
      <c r="C524" s="45" t="n">
        <v>10</v>
      </c>
      <c r="D524" s="58" t="s">
        <v>571</v>
      </c>
      <c r="E524" s="54" t="n">
        <v>2500</v>
      </c>
      <c r="F524" s="55" t="n">
        <v>1590</v>
      </c>
      <c r="G524" s="56" t="n">
        <v>63.6</v>
      </c>
      <c r="H524" s="55" t="n">
        <v>1590</v>
      </c>
      <c r="I524" s="54" t="n">
        <v>2</v>
      </c>
      <c r="J524" s="55" t="n">
        <v>2</v>
      </c>
      <c r="K524" s="57" t="n">
        <v>100</v>
      </c>
      <c r="L524" s="140" t="s">
        <v>572</v>
      </c>
      <c r="M524" s="51"/>
      <c r="N524" s="51"/>
    </row>
    <row r="525" s="7" customFormat="true" ht="28.5" hidden="false" customHeight="true" outlineLevel="0" collapsed="false">
      <c r="A525" s="52" t="n">
        <f aca="false">A524+1</f>
        <v>519</v>
      </c>
      <c r="B525" s="137" t="s">
        <v>14</v>
      </c>
      <c r="C525" s="45" t="n">
        <v>10</v>
      </c>
      <c r="D525" s="58" t="s">
        <v>573</v>
      </c>
      <c r="E525" s="54" t="n">
        <v>2000</v>
      </c>
      <c r="F525" s="55" t="n">
        <v>1010</v>
      </c>
      <c r="G525" s="56" t="n">
        <v>50.5</v>
      </c>
      <c r="H525" s="55" t="n">
        <v>1010</v>
      </c>
      <c r="I525" s="54" t="n">
        <v>1</v>
      </c>
      <c r="J525" s="55" t="n">
        <v>1</v>
      </c>
      <c r="K525" s="57" t="n">
        <v>100</v>
      </c>
      <c r="L525" s="140" t="s">
        <v>567</v>
      </c>
      <c r="M525" s="51"/>
      <c r="N525" s="51"/>
    </row>
    <row r="526" s="7" customFormat="true" ht="28.5" hidden="false" customHeight="true" outlineLevel="0" collapsed="false">
      <c r="A526" s="52" t="n">
        <f aca="false">A525+1</f>
        <v>520</v>
      </c>
      <c r="B526" s="137" t="s">
        <v>14</v>
      </c>
      <c r="C526" s="45" t="n">
        <v>10</v>
      </c>
      <c r="D526" s="58" t="s">
        <v>574</v>
      </c>
      <c r="E526" s="54" t="n">
        <v>7500</v>
      </c>
      <c r="F526" s="55" t="n">
        <v>7500</v>
      </c>
      <c r="G526" s="56" t="n">
        <v>100</v>
      </c>
      <c r="H526" s="55" t="n">
        <v>7500</v>
      </c>
      <c r="I526" s="54" t="n">
        <v>4</v>
      </c>
      <c r="J526" s="55" t="n">
        <v>4</v>
      </c>
      <c r="K526" s="57" t="n">
        <v>100</v>
      </c>
      <c r="L526" s="140" t="s">
        <v>575</v>
      </c>
      <c r="M526" s="51"/>
      <c r="N526" s="51"/>
    </row>
    <row r="527" s="7" customFormat="true" ht="28.5" hidden="false" customHeight="true" outlineLevel="0" collapsed="false">
      <c r="A527" s="52" t="n">
        <f aca="false">A526+1</f>
        <v>521</v>
      </c>
      <c r="B527" s="137" t="s">
        <v>14</v>
      </c>
      <c r="C527" s="45" t="n">
        <v>8</v>
      </c>
      <c r="D527" s="58" t="s">
        <v>576</v>
      </c>
      <c r="E527" s="54" t="n">
        <v>50000</v>
      </c>
      <c r="F527" s="55" t="n">
        <v>30000</v>
      </c>
      <c r="G527" s="56" t="n">
        <v>60</v>
      </c>
      <c r="H527" s="55" t="n">
        <v>18000</v>
      </c>
      <c r="I527" s="54" t="n">
        <v>120</v>
      </c>
      <c r="J527" s="55" t="n">
        <v>90</v>
      </c>
      <c r="K527" s="57" t="n">
        <v>75</v>
      </c>
      <c r="L527" s="140" t="s">
        <v>561</v>
      </c>
      <c r="M527" s="51"/>
      <c r="N527" s="51"/>
    </row>
    <row r="528" s="7" customFormat="true" ht="28.5" hidden="false" customHeight="true" outlineLevel="0" collapsed="false">
      <c r="A528" s="52" t="n">
        <f aca="false">A527+1</f>
        <v>522</v>
      </c>
      <c r="B528" s="137" t="s">
        <v>14</v>
      </c>
      <c r="C528" s="45" t="n">
        <v>8</v>
      </c>
      <c r="D528" s="58" t="s">
        <v>577</v>
      </c>
      <c r="E528" s="54" t="n">
        <v>8700</v>
      </c>
      <c r="F528" s="55" t="n">
        <v>6240</v>
      </c>
      <c r="G528" s="56" t="n">
        <v>71.7</v>
      </c>
      <c r="H528" s="55" t="n">
        <v>4992</v>
      </c>
      <c r="I528" s="54" t="n">
        <v>24</v>
      </c>
      <c r="J528" s="55" t="n">
        <v>16</v>
      </c>
      <c r="K528" s="57" t="n">
        <v>66.7</v>
      </c>
      <c r="L528" s="140" t="s">
        <v>578</v>
      </c>
      <c r="M528" s="51"/>
      <c r="N528" s="51"/>
    </row>
    <row r="529" s="7" customFormat="true" ht="28.5" hidden="false" customHeight="true" outlineLevel="0" collapsed="false">
      <c r="A529" s="52" t="n">
        <f aca="false">A528+1</f>
        <v>523</v>
      </c>
      <c r="B529" s="137" t="s">
        <v>14</v>
      </c>
      <c r="C529" s="45" t="n">
        <v>8</v>
      </c>
      <c r="D529" s="58" t="s">
        <v>579</v>
      </c>
      <c r="E529" s="54" t="n">
        <v>1300</v>
      </c>
      <c r="F529" s="55" t="n">
        <v>1230</v>
      </c>
      <c r="G529" s="56" t="n">
        <v>94.6</v>
      </c>
      <c r="H529" s="55" t="n">
        <v>1230</v>
      </c>
      <c r="I529" s="54" t="n">
        <v>11</v>
      </c>
      <c r="J529" s="55" t="n">
        <v>11</v>
      </c>
      <c r="K529" s="57" t="n">
        <v>100</v>
      </c>
      <c r="L529" s="140" t="s">
        <v>578</v>
      </c>
      <c r="M529" s="51"/>
      <c r="N529" s="51"/>
    </row>
    <row r="530" s="7" customFormat="true" ht="28.5" hidden="false" customHeight="true" outlineLevel="0" collapsed="false">
      <c r="A530" s="52" t="n">
        <f aca="false">A529+1</f>
        <v>524</v>
      </c>
      <c r="B530" s="137" t="s">
        <v>14</v>
      </c>
      <c r="C530" s="45" t="n">
        <v>8</v>
      </c>
      <c r="D530" s="58" t="s">
        <v>580</v>
      </c>
      <c r="E530" s="54" t="n">
        <v>5000</v>
      </c>
      <c r="F530" s="55" t="n">
        <v>4830</v>
      </c>
      <c r="G530" s="56" t="n">
        <v>96.6</v>
      </c>
      <c r="H530" s="55" t="n">
        <v>4830</v>
      </c>
      <c r="I530" s="54" t="n">
        <v>5</v>
      </c>
      <c r="J530" s="55" t="n">
        <v>5</v>
      </c>
      <c r="K530" s="57" t="n">
        <v>100</v>
      </c>
      <c r="L530" s="140" t="s">
        <v>581</v>
      </c>
      <c r="M530" s="51"/>
      <c r="N530" s="51"/>
    </row>
    <row r="531" s="7" customFormat="true" ht="28.5" hidden="false" customHeight="true" outlineLevel="0" collapsed="false">
      <c r="A531" s="52" t="n">
        <f aca="false">A530+1</f>
        <v>525</v>
      </c>
      <c r="B531" s="137" t="s">
        <v>14</v>
      </c>
      <c r="C531" s="45" t="n">
        <v>7</v>
      </c>
      <c r="D531" s="58" t="s">
        <v>582</v>
      </c>
      <c r="E531" s="54" t="n">
        <v>130000</v>
      </c>
      <c r="F531" s="55" t="n">
        <v>67000</v>
      </c>
      <c r="G531" s="56" t="n">
        <v>51.5</v>
      </c>
      <c r="H531" s="55" t="n">
        <v>19100</v>
      </c>
      <c r="I531" s="54" t="n">
        <v>140</v>
      </c>
      <c r="J531" s="55" t="n">
        <v>41</v>
      </c>
      <c r="K531" s="57" t="n">
        <v>29.3</v>
      </c>
      <c r="L531" s="140" t="s">
        <v>583</v>
      </c>
      <c r="M531" s="51"/>
      <c r="N531" s="51"/>
    </row>
    <row r="532" s="7" customFormat="true" ht="28.5" hidden="false" customHeight="true" outlineLevel="0" collapsed="false">
      <c r="A532" s="52" t="n">
        <f aca="false">A531+1</f>
        <v>526</v>
      </c>
      <c r="B532" s="137" t="s">
        <v>14</v>
      </c>
      <c r="C532" s="45" t="n">
        <v>7</v>
      </c>
      <c r="D532" s="58" t="s">
        <v>584</v>
      </c>
      <c r="E532" s="54" t="n">
        <v>91500</v>
      </c>
      <c r="F532" s="55" t="n">
        <v>50930</v>
      </c>
      <c r="G532" s="56" t="n">
        <v>55.7</v>
      </c>
      <c r="H532" s="55" t="n">
        <v>13031</v>
      </c>
      <c r="I532" s="54" t="n">
        <v>50</v>
      </c>
      <c r="J532" s="55" t="n">
        <v>11</v>
      </c>
      <c r="K532" s="57" t="n">
        <v>22</v>
      </c>
      <c r="L532" s="140" t="s">
        <v>585</v>
      </c>
      <c r="M532" s="51"/>
      <c r="N532" s="51"/>
    </row>
    <row r="533" s="7" customFormat="true" ht="24.75" hidden="false" customHeight="true" outlineLevel="0" collapsed="false">
      <c r="A533" s="52" t="n">
        <f aca="false">A532+1</f>
        <v>527</v>
      </c>
      <c r="B533" s="137" t="s">
        <v>14</v>
      </c>
      <c r="C533" s="45" t="n">
        <v>10</v>
      </c>
      <c r="D533" s="58" t="s">
        <v>586</v>
      </c>
      <c r="E533" s="54" t="n">
        <v>26000</v>
      </c>
      <c r="F533" s="55" t="n">
        <v>26000</v>
      </c>
      <c r="G533" s="56" t="n">
        <v>100</v>
      </c>
      <c r="H533" s="55" t="n">
        <v>26000</v>
      </c>
      <c r="I533" s="54" t="n">
        <v>46</v>
      </c>
      <c r="J533" s="55" t="n">
        <v>46</v>
      </c>
      <c r="K533" s="57" t="n">
        <v>100</v>
      </c>
      <c r="L533" s="140" t="s">
        <v>587</v>
      </c>
      <c r="M533" s="51"/>
      <c r="N533" s="51"/>
    </row>
    <row r="534" s="7" customFormat="true" ht="30.75" hidden="false" customHeight="true" outlineLevel="0" collapsed="false">
      <c r="A534" s="52" t="n">
        <f aca="false">A533+1</f>
        <v>528</v>
      </c>
      <c r="B534" s="137" t="s">
        <v>14</v>
      </c>
      <c r="C534" s="45" t="n">
        <v>5</v>
      </c>
      <c r="D534" s="58" t="s">
        <v>588</v>
      </c>
      <c r="E534" s="54" t="n">
        <v>30000</v>
      </c>
      <c r="F534" s="55" t="n">
        <v>27600</v>
      </c>
      <c r="G534" s="56" t="n">
        <v>92</v>
      </c>
      <c r="H534" s="55" t="n">
        <v>27600</v>
      </c>
      <c r="I534" s="54" t="n">
        <v>25</v>
      </c>
      <c r="J534" s="55" t="n">
        <v>25</v>
      </c>
      <c r="K534" s="57" t="n">
        <v>100</v>
      </c>
      <c r="L534" s="140" t="s">
        <v>589</v>
      </c>
      <c r="M534" s="51"/>
      <c r="N534" s="51"/>
    </row>
    <row r="535" s="7" customFormat="true" ht="24.75" hidden="false" customHeight="true" outlineLevel="0" collapsed="false">
      <c r="A535" s="52" t="n">
        <f aca="false">A534+1</f>
        <v>529</v>
      </c>
      <c r="B535" s="137" t="s">
        <v>14</v>
      </c>
      <c r="C535" s="45" t="n">
        <v>10</v>
      </c>
      <c r="D535" s="58" t="s">
        <v>590</v>
      </c>
      <c r="E535" s="54" t="n">
        <v>5500</v>
      </c>
      <c r="F535" s="55" t="n">
        <v>4756</v>
      </c>
      <c r="G535" s="56" t="n">
        <v>86.5</v>
      </c>
      <c r="H535" s="55" t="n">
        <v>3960</v>
      </c>
      <c r="I535" s="54" t="n">
        <v>9</v>
      </c>
      <c r="J535" s="55" t="n">
        <v>8</v>
      </c>
      <c r="K535" s="57" t="n">
        <v>88.9</v>
      </c>
      <c r="L535" s="140" t="s">
        <v>591</v>
      </c>
      <c r="M535" s="51"/>
      <c r="N535" s="51"/>
    </row>
    <row r="536" s="7" customFormat="true" ht="30" hidden="false" customHeight="true" outlineLevel="0" collapsed="false">
      <c r="A536" s="52" t="n">
        <f aca="false">A535+1</f>
        <v>530</v>
      </c>
      <c r="B536" s="137" t="s">
        <v>14</v>
      </c>
      <c r="C536" s="45" t="n">
        <v>9</v>
      </c>
      <c r="D536" s="58" t="s">
        <v>592</v>
      </c>
      <c r="E536" s="54" t="n">
        <v>20500</v>
      </c>
      <c r="F536" s="55" t="n">
        <v>14150</v>
      </c>
      <c r="G536" s="56" t="n">
        <v>69</v>
      </c>
      <c r="H536" s="55" t="n">
        <v>13900</v>
      </c>
      <c r="I536" s="54" t="n">
        <v>15</v>
      </c>
      <c r="J536" s="55" t="n">
        <v>14</v>
      </c>
      <c r="K536" s="57" t="n">
        <v>93.3</v>
      </c>
      <c r="L536" s="140" t="s">
        <v>593</v>
      </c>
      <c r="M536" s="51"/>
      <c r="N536" s="51"/>
    </row>
    <row r="537" s="7" customFormat="true" ht="30" hidden="false" customHeight="true" outlineLevel="0" collapsed="false">
      <c r="A537" s="52" t="n">
        <f aca="false">A536+1</f>
        <v>531</v>
      </c>
      <c r="B537" s="137" t="s">
        <v>14</v>
      </c>
      <c r="C537" s="45" t="n">
        <v>9</v>
      </c>
      <c r="D537" s="58" t="s">
        <v>594</v>
      </c>
      <c r="E537" s="54" t="n">
        <v>16500</v>
      </c>
      <c r="F537" s="55" t="n">
        <v>11611</v>
      </c>
      <c r="G537" s="56" t="n">
        <v>70.4</v>
      </c>
      <c r="H537" s="55" t="n">
        <v>11611</v>
      </c>
      <c r="I537" s="54" t="n">
        <v>15</v>
      </c>
      <c r="J537" s="55" t="n">
        <v>15</v>
      </c>
      <c r="K537" s="57" t="n">
        <v>100</v>
      </c>
      <c r="L537" s="140" t="s">
        <v>595</v>
      </c>
      <c r="M537" s="51"/>
      <c r="N537" s="51"/>
    </row>
    <row r="538" s="7" customFormat="true" ht="24.75" hidden="false" customHeight="true" outlineLevel="0" collapsed="false">
      <c r="A538" s="52" t="n">
        <f aca="false">A537+1</f>
        <v>532</v>
      </c>
      <c r="B538" s="137" t="s">
        <v>14</v>
      </c>
      <c r="C538" s="45" t="n">
        <v>9</v>
      </c>
      <c r="D538" s="58" t="s">
        <v>596</v>
      </c>
      <c r="E538" s="54" t="n">
        <v>11000</v>
      </c>
      <c r="F538" s="55" t="n">
        <v>8784</v>
      </c>
      <c r="G538" s="56" t="n">
        <v>79.9</v>
      </c>
      <c r="H538" s="55" t="n">
        <v>8784</v>
      </c>
      <c r="I538" s="54" t="n">
        <v>10</v>
      </c>
      <c r="J538" s="55" t="n">
        <v>10</v>
      </c>
      <c r="K538" s="57" t="n">
        <v>100</v>
      </c>
      <c r="L538" s="140" t="s">
        <v>595</v>
      </c>
      <c r="M538" s="51"/>
      <c r="N538" s="51"/>
    </row>
    <row r="539" s="7" customFormat="true" ht="28.5" hidden="false" customHeight="true" outlineLevel="0" collapsed="false">
      <c r="A539" s="52" t="n">
        <f aca="false">A538+1</f>
        <v>533</v>
      </c>
      <c r="B539" s="137" t="s">
        <v>14</v>
      </c>
      <c r="C539" s="45" t="n">
        <v>10</v>
      </c>
      <c r="D539" s="58" t="s">
        <v>597</v>
      </c>
      <c r="E539" s="54" t="n">
        <v>15000</v>
      </c>
      <c r="F539" s="55" t="n">
        <v>10750</v>
      </c>
      <c r="G539" s="56" t="n">
        <v>71.7</v>
      </c>
      <c r="H539" s="55" t="n">
        <v>9550</v>
      </c>
      <c r="I539" s="54" t="n">
        <v>10</v>
      </c>
      <c r="J539" s="55" t="n">
        <v>9</v>
      </c>
      <c r="K539" s="57" t="n">
        <v>90</v>
      </c>
      <c r="L539" s="140" t="s">
        <v>598</v>
      </c>
      <c r="M539" s="51"/>
      <c r="N539" s="51"/>
    </row>
    <row r="540" s="7" customFormat="true" ht="28.5" hidden="false" customHeight="true" outlineLevel="0" collapsed="false">
      <c r="A540" s="52" t="n">
        <f aca="false">A539+1</f>
        <v>534</v>
      </c>
      <c r="B540" s="137" t="s">
        <v>14</v>
      </c>
      <c r="C540" s="45" t="n">
        <v>4</v>
      </c>
      <c r="D540" s="58" t="s">
        <v>599</v>
      </c>
      <c r="E540" s="54" t="n">
        <v>100000</v>
      </c>
      <c r="F540" s="55" t="n">
        <v>72000</v>
      </c>
      <c r="G540" s="56" t="n">
        <v>72</v>
      </c>
      <c r="H540" s="55" t="n">
        <v>57600</v>
      </c>
      <c r="I540" s="54" t="n">
        <v>360</v>
      </c>
      <c r="J540" s="55" t="n">
        <v>288</v>
      </c>
      <c r="K540" s="57" t="n">
        <v>80</v>
      </c>
      <c r="L540" s="140" t="s">
        <v>600</v>
      </c>
      <c r="M540" s="51"/>
      <c r="N540" s="51"/>
    </row>
    <row r="541" s="7" customFormat="true" ht="28.5" hidden="false" customHeight="true" outlineLevel="0" collapsed="false">
      <c r="A541" s="52" t="n">
        <f aca="false">A540+1</f>
        <v>535</v>
      </c>
      <c r="B541" s="137" t="s">
        <v>14</v>
      </c>
      <c r="C541" s="45" t="n">
        <v>1</v>
      </c>
      <c r="D541" s="58" t="s">
        <v>601</v>
      </c>
      <c r="E541" s="54" t="n">
        <v>39000</v>
      </c>
      <c r="F541" s="55" t="n">
        <v>23040</v>
      </c>
      <c r="G541" s="56" t="n">
        <v>59.1</v>
      </c>
      <c r="H541" s="55" t="n">
        <v>23040</v>
      </c>
      <c r="I541" s="54" t="n">
        <v>30</v>
      </c>
      <c r="J541" s="55" t="n">
        <v>30</v>
      </c>
      <c r="K541" s="57" t="n">
        <v>100</v>
      </c>
      <c r="L541" s="140" t="s">
        <v>602</v>
      </c>
      <c r="M541" s="51"/>
      <c r="N541" s="51"/>
    </row>
    <row r="542" s="7" customFormat="true" ht="28.5" hidden="false" customHeight="true" outlineLevel="0" collapsed="false">
      <c r="A542" s="52" t="n">
        <f aca="false">A541+1</f>
        <v>536</v>
      </c>
      <c r="B542" s="137" t="s">
        <v>14</v>
      </c>
      <c r="C542" s="45" t="n">
        <v>4</v>
      </c>
      <c r="D542" s="58" t="s">
        <v>603</v>
      </c>
      <c r="E542" s="54" t="n">
        <v>30000</v>
      </c>
      <c r="F542" s="55" t="n">
        <v>21038</v>
      </c>
      <c r="G542" s="56" t="n">
        <v>70.1</v>
      </c>
      <c r="H542" s="55" t="n">
        <v>21038</v>
      </c>
      <c r="I542" s="54" t="n">
        <v>13</v>
      </c>
      <c r="J542" s="55" t="n">
        <v>13</v>
      </c>
      <c r="K542" s="57" t="n">
        <v>100</v>
      </c>
      <c r="L542" s="140" t="s">
        <v>604</v>
      </c>
      <c r="M542" s="51"/>
      <c r="N542" s="51"/>
    </row>
    <row r="543" s="7" customFormat="true" ht="28.5" hidden="false" customHeight="true" outlineLevel="0" collapsed="false">
      <c r="A543" s="52" t="n">
        <f aca="false">A542+1</f>
        <v>537</v>
      </c>
      <c r="B543" s="137" t="s">
        <v>14</v>
      </c>
      <c r="C543" s="45" t="n">
        <v>9</v>
      </c>
      <c r="D543" s="58" t="s">
        <v>605</v>
      </c>
      <c r="E543" s="54" t="n">
        <v>4100</v>
      </c>
      <c r="F543" s="55" t="n">
        <v>3440</v>
      </c>
      <c r="G543" s="56" t="n">
        <v>83.9</v>
      </c>
      <c r="H543" s="55" t="n">
        <v>3440</v>
      </c>
      <c r="I543" s="54" t="n">
        <v>3</v>
      </c>
      <c r="J543" s="55" t="n">
        <v>3</v>
      </c>
      <c r="K543" s="57" t="n">
        <v>100</v>
      </c>
      <c r="L543" s="140" t="s">
        <v>606</v>
      </c>
      <c r="M543" s="51"/>
      <c r="N543" s="51"/>
    </row>
    <row r="544" s="7" customFormat="true" ht="30.75" hidden="false" customHeight="true" outlineLevel="0" collapsed="false">
      <c r="A544" s="52" t="n">
        <f aca="false">A543+1</f>
        <v>538</v>
      </c>
      <c r="B544" s="137" t="s">
        <v>14</v>
      </c>
      <c r="C544" s="45" t="n">
        <v>10</v>
      </c>
      <c r="D544" s="58" t="s">
        <v>607</v>
      </c>
      <c r="E544" s="54" t="n">
        <v>5500</v>
      </c>
      <c r="F544" s="55" t="n">
        <v>4961</v>
      </c>
      <c r="G544" s="56" t="n">
        <v>90.2</v>
      </c>
      <c r="H544" s="55" t="n">
        <v>3969</v>
      </c>
      <c r="I544" s="54" t="n">
        <v>5</v>
      </c>
      <c r="J544" s="55" t="n">
        <v>4</v>
      </c>
      <c r="K544" s="57" t="n">
        <v>80</v>
      </c>
      <c r="L544" s="140" t="s">
        <v>572</v>
      </c>
      <c r="M544" s="51"/>
      <c r="N544" s="51"/>
    </row>
    <row r="545" s="7" customFormat="true" ht="24.75" hidden="false" customHeight="true" outlineLevel="0" collapsed="false">
      <c r="A545" s="52" t="n">
        <f aca="false">A544+1</f>
        <v>539</v>
      </c>
      <c r="B545" s="137" t="s">
        <v>14</v>
      </c>
      <c r="C545" s="45" t="n">
        <v>10</v>
      </c>
      <c r="D545" s="58" t="s">
        <v>608</v>
      </c>
      <c r="E545" s="54" t="n">
        <v>4500</v>
      </c>
      <c r="F545" s="55" t="n">
        <v>3207</v>
      </c>
      <c r="G545" s="56" t="n">
        <v>71.3</v>
      </c>
      <c r="H545" s="55" t="n">
        <v>3207</v>
      </c>
      <c r="I545" s="54" t="n">
        <v>4</v>
      </c>
      <c r="J545" s="55" t="n">
        <v>4</v>
      </c>
      <c r="K545" s="57" t="n">
        <v>100</v>
      </c>
      <c r="L545" s="140" t="s">
        <v>567</v>
      </c>
      <c r="M545" s="51"/>
      <c r="N545" s="51"/>
    </row>
    <row r="546" s="7" customFormat="true" ht="33" hidden="false" customHeight="true" outlineLevel="0" collapsed="false">
      <c r="A546" s="52" t="n">
        <f aca="false">A545+1</f>
        <v>540</v>
      </c>
      <c r="B546" s="137" t="s">
        <v>14</v>
      </c>
      <c r="C546" s="45" t="n">
        <v>7</v>
      </c>
      <c r="D546" s="58" t="s">
        <v>609</v>
      </c>
      <c r="E546" s="54" t="n">
        <v>3400</v>
      </c>
      <c r="F546" s="55" t="n">
        <v>2913</v>
      </c>
      <c r="G546" s="56" t="n">
        <v>85.7</v>
      </c>
      <c r="H546" s="55" t="n">
        <v>2509</v>
      </c>
      <c r="I546" s="54" t="n">
        <v>9</v>
      </c>
      <c r="J546" s="55" t="n">
        <v>8</v>
      </c>
      <c r="K546" s="57" t="n">
        <v>88.9</v>
      </c>
      <c r="L546" s="140" t="s">
        <v>610</v>
      </c>
      <c r="M546" s="51"/>
      <c r="N546" s="51"/>
    </row>
    <row r="547" s="7" customFormat="true" ht="30.75" hidden="false" customHeight="true" outlineLevel="0" collapsed="false">
      <c r="A547" s="52" t="n">
        <f aca="false">A546+1</f>
        <v>541</v>
      </c>
      <c r="B547" s="137" t="s">
        <v>14</v>
      </c>
      <c r="C547" s="45" t="n">
        <v>1</v>
      </c>
      <c r="D547" s="58" t="s">
        <v>611</v>
      </c>
      <c r="E547" s="54" t="n">
        <v>6000</v>
      </c>
      <c r="F547" s="55" t="n">
        <v>4000</v>
      </c>
      <c r="G547" s="56" t="n">
        <v>66.7</v>
      </c>
      <c r="H547" s="55" t="n">
        <v>3500</v>
      </c>
      <c r="I547" s="54" t="n">
        <v>12</v>
      </c>
      <c r="J547" s="55" t="n">
        <v>10</v>
      </c>
      <c r="K547" s="57" t="n">
        <v>83.3</v>
      </c>
      <c r="L547" s="140" t="s">
        <v>612</v>
      </c>
      <c r="M547" s="51"/>
      <c r="N547" s="51"/>
    </row>
    <row r="548" s="7" customFormat="true" ht="30.75" hidden="false" customHeight="true" outlineLevel="0" collapsed="false">
      <c r="A548" s="52" t="n">
        <f aca="false">A547+1</f>
        <v>542</v>
      </c>
      <c r="B548" s="137" t="s">
        <v>14</v>
      </c>
      <c r="C548" s="45" t="n">
        <v>1</v>
      </c>
      <c r="D548" s="58" t="s">
        <v>613</v>
      </c>
      <c r="E548" s="54" t="n">
        <v>6000</v>
      </c>
      <c r="F548" s="55" t="n">
        <v>4000</v>
      </c>
      <c r="G548" s="56" t="n">
        <v>66.7</v>
      </c>
      <c r="H548" s="55" t="n">
        <v>3500</v>
      </c>
      <c r="I548" s="54" t="n">
        <v>5</v>
      </c>
      <c r="J548" s="55" t="n">
        <v>4</v>
      </c>
      <c r="K548" s="57" t="n">
        <v>80</v>
      </c>
      <c r="L548" s="140" t="s">
        <v>612</v>
      </c>
      <c r="M548" s="51"/>
      <c r="N548" s="51"/>
    </row>
    <row r="549" s="7" customFormat="true" ht="30.75" hidden="false" customHeight="true" outlineLevel="0" collapsed="false">
      <c r="A549" s="52" t="n">
        <f aca="false">A548+1</f>
        <v>543</v>
      </c>
      <c r="B549" s="137" t="s">
        <v>14</v>
      </c>
      <c r="C549" s="45" t="n">
        <v>4</v>
      </c>
      <c r="D549" s="58" t="s">
        <v>614</v>
      </c>
      <c r="E549" s="54" t="n">
        <v>30000</v>
      </c>
      <c r="F549" s="55" t="n">
        <v>22428</v>
      </c>
      <c r="G549" s="56" t="n">
        <v>74.8</v>
      </c>
      <c r="H549" s="55" t="n">
        <v>22428</v>
      </c>
      <c r="I549" s="54" t="n">
        <v>12</v>
      </c>
      <c r="J549" s="55" t="n">
        <v>12</v>
      </c>
      <c r="K549" s="57" t="n">
        <v>100</v>
      </c>
      <c r="L549" s="140" t="s">
        <v>604</v>
      </c>
      <c r="M549" s="51"/>
      <c r="N549" s="51"/>
    </row>
    <row r="550" s="7" customFormat="true" ht="30.75" hidden="false" customHeight="true" outlineLevel="0" collapsed="false">
      <c r="A550" s="52" t="n">
        <f aca="false">A549+1</f>
        <v>544</v>
      </c>
      <c r="B550" s="137" t="s">
        <v>14</v>
      </c>
      <c r="C550" s="45" t="n">
        <v>7</v>
      </c>
      <c r="D550" s="58" t="s">
        <v>615</v>
      </c>
      <c r="E550" s="54" t="n">
        <v>3200</v>
      </c>
      <c r="F550" s="55" t="n">
        <v>2466</v>
      </c>
      <c r="G550" s="56" t="n">
        <v>77.1</v>
      </c>
      <c r="H550" s="55" t="n">
        <v>2466</v>
      </c>
      <c r="I550" s="54" t="n">
        <v>2</v>
      </c>
      <c r="J550" s="55" t="n">
        <v>2</v>
      </c>
      <c r="K550" s="57" t="n">
        <v>100</v>
      </c>
      <c r="L550" s="140" t="s">
        <v>616</v>
      </c>
      <c r="M550" s="51"/>
      <c r="N550" s="51"/>
    </row>
    <row r="551" s="7" customFormat="true" ht="30.75" hidden="false" customHeight="true" outlineLevel="0" collapsed="false">
      <c r="A551" s="52" t="n">
        <f aca="false">A550+1</f>
        <v>545</v>
      </c>
      <c r="B551" s="137" t="s">
        <v>14</v>
      </c>
      <c r="C551" s="45" t="n">
        <v>8</v>
      </c>
      <c r="D551" s="58" t="s">
        <v>617</v>
      </c>
      <c r="E551" s="54" t="n">
        <v>10000</v>
      </c>
      <c r="F551" s="55" t="n">
        <v>6277</v>
      </c>
      <c r="G551" s="56" t="n">
        <v>62.8</v>
      </c>
      <c r="H551" s="55" t="n">
        <v>4185</v>
      </c>
      <c r="I551" s="54" t="n">
        <v>9</v>
      </c>
      <c r="J551" s="55" t="n">
        <v>6</v>
      </c>
      <c r="K551" s="57" t="n">
        <v>66.7</v>
      </c>
      <c r="L551" s="140" t="s">
        <v>618</v>
      </c>
      <c r="M551" s="51"/>
      <c r="N551" s="51"/>
    </row>
    <row r="552" s="7" customFormat="true" ht="24.75" hidden="false" customHeight="true" outlineLevel="0" collapsed="false">
      <c r="A552" s="52" t="n">
        <f aca="false">A551+1</f>
        <v>546</v>
      </c>
      <c r="B552" s="137" t="s">
        <v>14</v>
      </c>
      <c r="C552" s="45" t="n">
        <v>8</v>
      </c>
      <c r="D552" s="58" t="s">
        <v>619</v>
      </c>
      <c r="E552" s="54" t="n">
        <v>5500</v>
      </c>
      <c r="F552" s="55" t="n">
        <v>3882</v>
      </c>
      <c r="G552" s="56" t="n">
        <v>70.6</v>
      </c>
      <c r="H552" s="55" t="n">
        <v>1842</v>
      </c>
      <c r="I552" s="54" t="n">
        <v>6</v>
      </c>
      <c r="J552" s="55" t="n">
        <v>3</v>
      </c>
      <c r="K552" s="57" t="n">
        <v>50</v>
      </c>
      <c r="L552" s="140" t="s">
        <v>620</v>
      </c>
      <c r="M552" s="51"/>
      <c r="N552" s="51"/>
    </row>
    <row r="553" s="7" customFormat="true" ht="31.5" hidden="false" customHeight="true" outlineLevel="0" collapsed="false">
      <c r="A553" s="52" t="n">
        <f aca="false">A552+1</f>
        <v>547</v>
      </c>
      <c r="B553" s="137" t="s">
        <v>14</v>
      </c>
      <c r="C553" s="45" t="n">
        <v>8</v>
      </c>
      <c r="D553" s="58" t="s">
        <v>621</v>
      </c>
      <c r="E553" s="54" t="n">
        <v>5000</v>
      </c>
      <c r="F553" s="55" t="n">
        <v>4500</v>
      </c>
      <c r="G553" s="56" t="n">
        <v>90</v>
      </c>
      <c r="H553" s="55" t="n">
        <v>3500</v>
      </c>
      <c r="I553" s="54" t="n">
        <v>5</v>
      </c>
      <c r="J553" s="55" t="n">
        <v>5</v>
      </c>
      <c r="K553" s="57" t="n">
        <v>100</v>
      </c>
      <c r="L553" s="140" t="s">
        <v>622</v>
      </c>
      <c r="M553" s="51"/>
      <c r="N553" s="51"/>
    </row>
    <row r="554" s="7" customFormat="true" ht="24.75" hidden="false" customHeight="true" outlineLevel="0" collapsed="false">
      <c r="A554" s="52" t="n">
        <f aca="false">A553+1</f>
        <v>548</v>
      </c>
      <c r="B554" s="137" t="s">
        <v>14</v>
      </c>
      <c r="C554" s="45" t="n">
        <v>8</v>
      </c>
      <c r="D554" s="58" t="s">
        <v>623</v>
      </c>
      <c r="E554" s="54" t="n">
        <v>600</v>
      </c>
      <c r="F554" s="55" t="n">
        <v>504</v>
      </c>
      <c r="G554" s="56" t="n">
        <v>84</v>
      </c>
      <c r="H554" s="55" t="n">
        <v>378</v>
      </c>
      <c r="I554" s="54" t="n">
        <v>3</v>
      </c>
      <c r="J554" s="55" t="n">
        <v>2</v>
      </c>
      <c r="K554" s="57" t="n">
        <v>66.7</v>
      </c>
      <c r="L554" s="140" t="s">
        <v>624</v>
      </c>
      <c r="M554" s="51"/>
      <c r="N554" s="51"/>
    </row>
    <row r="555" s="7" customFormat="true" ht="24.75" hidden="false" customHeight="true" outlineLevel="0" collapsed="false">
      <c r="A555" s="52" t="n">
        <f aca="false">A554+1</f>
        <v>549</v>
      </c>
      <c r="B555" s="137" t="s">
        <v>14</v>
      </c>
      <c r="C555" s="45" t="n">
        <v>8</v>
      </c>
      <c r="D555" s="58" t="s">
        <v>625</v>
      </c>
      <c r="E555" s="54" t="n">
        <v>600</v>
      </c>
      <c r="F555" s="55" t="n">
        <v>352</v>
      </c>
      <c r="G555" s="56" t="n">
        <v>58.7</v>
      </c>
      <c r="H555" s="55" t="n">
        <v>352</v>
      </c>
      <c r="I555" s="54" t="n">
        <v>3</v>
      </c>
      <c r="J555" s="55" t="n">
        <v>3</v>
      </c>
      <c r="K555" s="57" t="n">
        <v>100</v>
      </c>
      <c r="L555" s="140" t="s">
        <v>624</v>
      </c>
      <c r="M555" s="51"/>
      <c r="N555" s="51"/>
    </row>
    <row r="556" s="7" customFormat="true" ht="30.75" hidden="false" customHeight="true" outlineLevel="0" collapsed="false">
      <c r="A556" s="52" t="n">
        <f aca="false">A555+1</f>
        <v>550</v>
      </c>
      <c r="B556" s="137" t="s">
        <v>14</v>
      </c>
      <c r="C556" s="45" t="n">
        <v>8</v>
      </c>
      <c r="D556" s="58" t="s">
        <v>626</v>
      </c>
      <c r="E556" s="54" t="n">
        <v>5000</v>
      </c>
      <c r="F556" s="55" t="n">
        <v>4050</v>
      </c>
      <c r="G556" s="56" t="n">
        <v>81</v>
      </c>
      <c r="H556" s="55" t="n">
        <v>4050</v>
      </c>
      <c r="I556" s="54" t="n">
        <v>6</v>
      </c>
      <c r="J556" s="55" t="n">
        <v>6</v>
      </c>
      <c r="K556" s="57" t="n">
        <v>100</v>
      </c>
      <c r="L556" s="140" t="s">
        <v>627</v>
      </c>
      <c r="M556" s="51"/>
      <c r="N556" s="51"/>
    </row>
    <row r="557" s="7" customFormat="true" ht="30.75" hidden="false" customHeight="true" outlineLevel="0" collapsed="false">
      <c r="A557" s="52" t="n">
        <f aca="false">A556+1</f>
        <v>551</v>
      </c>
      <c r="B557" s="137" t="s">
        <v>14</v>
      </c>
      <c r="C557" s="45" t="n">
        <v>8</v>
      </c>
      <c r="D557" s="58" t="s">
        <v>628</v>
      </c>
      <c r="E557" s="54" t="n">
        <v>600</v>
      </c>
      <c r="F557" s="55" t="n">
        <v>572</v>
      </c>
      <c r="G557" s="56" t="n">
        <v>95.3</v>
      </c>
      <c r="H557" s="55" t="n">
        <v>572</v>
      </c>
      <c r="I557" s="54" t="n">
        <v>1</v>
      </c>
      <c r="J557" s="55" t="n">
        <v>1</v>
      </c>
      <c r="K557" s="57" t="n">
        <v>100</v>
      </c>
      <c r="L557" s="140" t="s">
        <v>624</v>
      </c>
      <c r="M557" s="51"/>
      <c r="N557" s="51"/>
    </row>
    <row r="558" s="7" customFormat="true" ht="24.75" hidden="false" customHeight="true" outlineLevel="0" collapsed="false">
      <c r="A558" s="52" t="n">
        <f aca="false">A557+1</f>
        <v>552</v>
      </c>
      <c r="B558" s="137" t="s">
        <v>14</v>
      </c>
      <c r="C558" s="45" t="n">
        <v>4</v>
      </c>
      <c r="D558" s="58" t="s">
        <v>629</v>
      </c>
      <c r="E558" s="54" t="n">
        <v>2000</v>
      </c>
      <c r="F558" s="55" t="n">
        <v>1721</v>
      </c>
      <c r="G558" s="56" t="n">
        <v>86.1</v>
      </c>
      <c r="H558" s="55" t="n">
        <v>1721</v>
      </c>
      <c r="I558" s="54" t="n">
        <v>1</v>
      </c>
      <c r="J558" s="55" t="n">
        <v>1</v>
      </c>
      <c r="K558" s="57" t="n">
        <v>100</v>
      </c>
      <c r="L558" s="140" t="s">
        <v>630</v>
      </c>
      <c r="M558" s="51"/>
      <c r="N558" s="51"/>
    </row>
    <row r="559" s="7" customFormat="true" ht="30.75" hidden="false" customHeight="true" outlineLevel="0" collapsed="false">
      <c r="A559" s="52" t="n">
        <f aca="false">A558+1</f>
        <v>553</v>
      </c>
      <c r="B559" s="137" t="s">
        <v>14</v>
      </c>
      <c r="C559" s="45" t="n">
        <v>4</v>
      </c>
      <c r="D559" s="58" t="s">
        <v>631</v>
      </c>
      <c r="E559" s="54" t="n">
        <v>960</v>
      </c>
      <c r="F559" s="55" t="n">
        <v>960</v>
      </c>
      <c r="G559" s="56" t="n">
        <v>100</v>
      </c>
      <c r="H559" s="55" t="n">
        <v>456</v>
      </c>
      <c r="I559" s="54" t="n">
        <v>2</v>
      </c>
      <c r="J559" s="55" t="n">
        <v>1</v>
      </c>
      <c r="K559" s="57" t="n">
        <v>50</v>
      </c>
      <c r="L559" s="140" t="s">
        <v>600</v>
      </c>
      <c r="M559" s="51"/>
      <c r="N559" s="51"/>
    </row>
    <row r="560" s="7" customFormat="true" ht="24.75" hidden="false" customHeight="true" outlineLevel="0" collapsed="false">
      <c r="A560" s="52" t="n">
        <f aca="false">A559+1</f>
        <v>554</v>
      </c>
      <c r="B560" s="137" t="s">
        <v>14</v>
      </c>
      <c r="C560" s="45" t="n">
        <v>1</v>
      </c>
      <c r="D560" s="58" t="s">
        <v>632</v>
      </c>
      <c r="E560" s="54" t="n">
        <v>10940</v>
      </c>
      <c r="F560" s="55" t="n">
        <v>6600</v>
      </c>
      <c r="G560" s="56" t="n">
        <v>60.3</v>
      </c>
      <c r="H560" s="55" t="n">
        <v>12600</v>
      </c>
      <c r="I560" s="54" t="n">
        <v>5</v>
      </c>
      <c r="J560" s="55" t="n">
        <v>5</v>
      </c>
      <c r="K560" s="57" t="n">
        <v>100</v>
      </c>
      <c r="L560" s="140" t="s">
        <v>227</v>
      </c>
      <c r="M560" s="51"/>
      <c r="N560" s="51"/>
    </row>
    <row r="561" s="7" customFormat="true" ht="33.75" hidden="false" customHeight="true" outlineLevel="0" collapsed="false">
      <c r="A561" s="52" t="n">
        <f aca="false">A560+1</f>
        <v>555</v>
      </c>
      <c r="B561" s="137" t="s">
        <v>14</v>
      </c>
      <c r="C561" s="45" t="n">
        <v>1</v>
      </c>
      <c r="D561" s="58" t="s">
        <v>633</v>
      </c>
      <c r="E561" s="54" t="n">
        <v>3000</v>
      </c>
      <c r="F561" s="55" t="n">
        <v>2808</v>
      </c>
      <c r="G561" s="56" t="n">
        <v>93.6</v>
      </c>
      <c r="H561" s="55" t="n">
        <v>2808</v>
      </c>
      <c r="I561" s="54" t="n">
        <v>3</v>
      </c>
      <c r="J561" s="55" t="n">
        <v>3</v>
      </c>
      <c r="K561" s="57" t="n">
        <v>100</v>
      </c>
      <c r="L561" s="140" t="s">
        <v>227</v>
      </c>
      <c r="M561" s="51"/>
      <c r="N561" s="51"/>
    </row>
    <row r="562" s="7" customFormat="true" ht="30.75" hidden="false" customHeight="true" outlineLevel="0" collapsed="false">
      <c r="A562" s="52" t="n">
        <f aca="false">A561+1</f>
        <v>556</v>
      </c>
      <c r="B562" s="137" t="s">
        <v>14</v>
      </c>
      <c r="C562" s="45" t="n">
        <v>8</v>
      </c>
      <c r="D562" s="58" t="s">
        <v>634</v>
      </c>
      <c r="E562" s="54" t="n">
        <v>862</v>
      </c>
      <c r="F562" s="55" t="n">
        <v>862</v>
      </c>
      <c r="G562" s="56" t="n">
        <v>100</v>
      </c>
      <c r="H562" s="55" t="n">
        <v>862</v>
      </c>
      <c r="I562" s="54" t="n">
        <v>1</v>
      </c>
      <c r="J562" s="55" t="n">
        <v>1</v>
      </c>
      <c r="K562" s="57" t="n">
        <v>100</v>
      </c>
      <c r="L562" s="140" t="s">
        <v>227</v>
      </c>
      <c r="M562" s="51"/>
      <c r="N562" s="51"/>
    </row>
    <row r="563" s="7" customFormat="true" ht="30.75" hidden="false" customHeight="true" outlineLevel="0" collapsed="false">
      <c r="A563" s="52" t="n">
        <f aca="false">A562+1</f>
        <v>557</v>
      </c>
      <c r="B563" s="137" t="s">
        <v>14</v>
      </c>
      <c r="C563" s="45" t="n">
        <v>9</v>
      </c>
      <c r="D563" s="58" t="s">
        <v>635</v>
      </c>
      <c r="E563" s="54" t="n">
        <v>4629</v>
      </c>
      <c r="F563" s="55" t="n">
        <v>4567</v>
      </c>
      <c r="G563" s="56" t="n">
        <v>98.7</v>
      </c>
      <c r="H563" s="55" t="n">
        <v>4567</v>
      </c>
      <c r="I563" s="54" t="n">
        <v>6</v>
      </c>
      <c r="J563" s="55" t="n">
        <v>6</v>
      </c>
      <c r="K563" s="57" t="n">
        <v>100</v>
      </c>
      <c r="L563" s="140" t="s">
        <v>236</v>
      </c>
      <c r="M563" s="51"/>
      <c r="N563" s="51"/>
    </row>
    <row r="564" s="7" customFormat="true" ht="30.75" hidden="false" customHeight="true" outlineLevel="0" collapsed="false">
      <c r="A564" s="52" t="n">
        <f aca="false">A563+1</f>
        <v>558</v>
      </c>
      <c r="B564" s="137" t="s">
        <v>14</v>
      </c>
      <c r="C564" s="45" t="n">
        <v>8</v>
      </c>
      <c r="D564" s="58" t="s">
        <v>636</v>
      </c>
      <c r="E564" s="54" t="n">
        <v>1134</v>
      </c>
      <c r="F564" s="55" t="n">
        <v>677</v>
      </c>
      <c r="G564" s="56" t="n">
        <v>59.7</v>
      </c>
      <c r="H564" s="55" t="n">
        <v>555</v>
      </c>
      <c r="I564" s="54" t="n">
        <v>4</v>
      </c>
      <c r="J564" s="55" t="n">
        <v>3</v>
      </c>
      <c r="K564" s="57" t="n">
        <v>75</v>
      </c>
      <c r="L564" s="140" t="s">
        <v>236</v>
      </c>
      <c r="M564" s="51"/>
      <c r="N564" s="51"/>
    </row>
    <row r="565" s="7" customFormat="true" ht="24.75" hidden="false" customHeight="true" outlineLevel="0" collapsed="false">
      <c r="A565" s="52" t="n">
        <f aca="false">A564+1</f>
        <v>559</v>
      </c>
      <c r="B565" s="137" t="s">
        <v>14</v>
      </c>
      <c r="C565" s="45" t="n">
        <v>8</v>
      </c>
      <c r="D565" s="58" t="s">
        <v>637</v>
      </c>
      <c r="E565" s="54" t="n">
        <v>761</v>
      </c>
      <c r="F565" s="55" t="n">
        <v>761</v>
      </c>
      <c r="G565" s="56" t="n">
        <v>100</v>
      </c>
      <c r="H565" s="55" t="n">
        <v>761</v>
      </c>
      <c r="I565" s="54" t="n">
        <v>1</v>
      </c>
      <c r="J565" s="55" t="n">
        <v>1</v>
      </c>
      <c r="K565" s="57" t="n">
        <v>100</v>
      </c>
      <c r="L565" s="140" t="s">
        <v>236</v>
      </c>
      <c r="M565" s="51"/>
      <c r="N565" s="51"/>
    </row>
    <row r="566" s="7" customFormat="true" ht="24.75" hidden="false" customHeight="true" outlineLevel="0" collapsed="false">
      <c r="A566" s="52" t="n">
        <f aca="false">A565+1</f>
        <v>560</v>
      </c>
      <c r="B566" s="137" t="s">
        <v>14</v>
      </c>
      <c r="C566" s="45" t="n">
        <v>8</v>
      </c>
      <c r="D566" s="58" t="s">
        <v>638</v>
      </c>
      <c r="E566" s="54" t="n">
        <v>500</v>
      </c>
      <c r="F566" s="55" t="n">
        <v>314</v>
      </c>
      <c r="G566" s="56" t="n">
        <v>62.8</v>
      </c>
      <c r="H566" s="55" t="n">
        <v>236</v>
      </c>
      <c r="I566" s="54" t="n">
        <v>4</v>
      </c>
      <c r="J566" s="55" t="n">
        <v>3</v>
      </c>
      <c r="K566" s="57" t="n">
        <v>75</v>
      </c>
      <c r="L566" s="140" t="s">
        <v>236</v>
      </c>
      <c r="M566" s="51"/>
      <c r="N566" s="51"/>
    </row>
    <row r="567" s="7" customFormat="true" ht="29.25" hidden="false" customHeight="true" outlineLevel="0" collapsed="false">
      <c r="A567" s="52" t="n">
        <f aca="false">A566+1</f>
        <v>561</v>
      </c>
      <c r="B567" s="137" t="s">
        <v>14</v>
      </c>
      <c r="C567" s="45" t="n">
        <v>6</v>
      </c>
      <c r="D567" s="58" t="s">
        <v>639</v>
      </c>
      <c r="E567" s="54" t="n">
        <v>1450</v>
      </c>
      <c r="F567" s="55" t="n">
        <v>1050</v>
      </c>
      <c r="G567" s="56" t="n">
        <v>72.4</v>
      </c>
      <c r="H567" s="55" t="n">
        <v>1050</v>
      </c>
      <c r="I567" s="54" t="n">
        <v>7</v>
      </c>
      <c r="J567" s="55" t="n">
        <v>7</v>
      </c>
      <c r="K567" s="57" t="n">
        <v>100</v>
      </c>
      <c r="L567" s="140" t="s">
        <v>236</v>
      </c>
      <c r="M567" s="51"/>
      <c r="N567" s="51"/>
    </row>
    <row r="568" s="7" customFormat="true" ht="24.75" hidden="false" customHeight="true" outlineLevel="0" collapsed="false">
      <c r="A568" s="52" t="n">
        <f aca="false">A567+1</f>
        <v>562</v>
      </c>
      <c r="B568" s="137" t="s">
        <v>14</v>
      </c>
      <c r="C568" s="45" t="n">
        <v>8</v>
      </c>
      <c r="D568" s="58" t="s">
        <v>640</v>
      </c>
      <c r="E568" s="54" t="n">
        <v>5500</v>
      </c>
      <c r="F568" s="55" t="n">
        <v>3450</v>
      </c>
      <c r="G568" s="56" t="n">
        <v>62.7</v>
      </c>
      <c r="H568" s="55" t="n">
        <v>2100</v>
      </c>
      <c r="I568" s="54" t="n">
        <v>10</v>
      </c>
      <c r="J568" s="55" t="n">
        <v>6</v>
      </c>
      <c r="K568" s="57" t="n">
        <v>60</v>
      </c>
      <c r="L568" s="140" t="s">
        <v>242</v>
      </c>
      <c r="M568" s="51"/>
      <c r="N568" s="51"/>
    </row>
    <row r="569" s="7" customFormat="true" ht="30" hidden="false" customHeight="true" outlineLevel="0" collapsed="false">
      <c r="A569" s="52" t="n">
        <f aca="false">A568+1</f>
        <v>563</v>
      </c>
      <c r="B569" s="137" t="s">
        <v>14</v>
      </c>
      <c r="C569" s="45" t="n">
        <v>9</v>
      </c>
      <c r="D569" s="58" t="s">
        <v>641</v>
      </c>
      <c r="E569" s="54" t="n">
        <v>2982</v>
      </c>
      <c r="F569" s="55" t="n">
        <v>1656</v>
      </c>
      <c r="G569" s="56" t="n">
        <v>55.5</v>
      </c>
      <c r="H569" s="55" t="n">
        <v>963</v>
      </c>
      <c r="I569" s="54" t="n">
        <v>5</v>
      </c>
      <c r="J569" s="55" t="n">
        <v>3</v>
      </c>
      <c r="K569" s="57" t="n">
        <v>60</v>
      </c>
      <c r="L569" s="140" t="s">
        <v>242</v>
      </c>
      <c r="M569" s="51"/>
      <c r="N569" s="51"/>
    </row>
    <row r="570" s="7" customFormat="true" ht="30" hidden="false" customHeight="true" outlineLevel="0" collapsed="false">
      <c r="A570" s="52" t="n">
        <f aca="false">A569+1</f>
        <v>564</v>
      </c>
      <c r="B570" s="137" t="s">
        <v>14</v>
      </c>
      <c r="C570" s="45" t="n">
        <v>7</v>
      </c>
      <c r="D570" s="58" t="s">
        <v>642</v>
      </c>
      <c r="E570" s="54" t="n">
        <v>4461</v>
      </c>
      <c r="F570" s="55" t="n">
        <v>2691</v>
      </c>
      <c r="G570" s="56" t="n">
        <v>60.3</v>
      </c>
      <c r="H570" s="55" t="n">
        <v>2691</v>
      </c>
      <c r="I570" s="54" t="n">
        <v>45</v>
      </c>
      <c r="J570" s="55" t="n">
        <v>45</v>
      </c>
      <c r="K570" s="57" t="n">
        <v>100</v>
      </c>
      <c r="L570" s="140" t="s">
        <v>242</v>
      </c>
      <c r="M570" s="51"/>
      <c r="N570" s="51"/>
    </row>
    <row r="571" s="7" customFormat="true" ht="30" hidden="false" customHeight="true" outlineLevel="0" collapsed="false">
      <c r="A571" s="82" t="n">
        <f aca="false">A570+1</f>
        <v>565</v>
      </c>
      <c r="B571" s="137" t="s">
        <v>14</v>
      </c>
      <c r="C571" s="45" t="n">
        <v>8</v>
      </c>
      <c r="D571" s="58" t="s">
        <v>643</v>
      </c>
      <c r="E571" s="54" t="n">
        <v>1324</v>
      </c>
      <c r="F571" s="55" t="n">
        <v>930</v>
      </c>
      <c r="G571" s="56" t="n">
        <v>70.2</v>
      </c>
      <c r="H571" s="55" t="n">
        <v>930</v>
      </c>
      <c r="I571" s="54" t="n">
        <v>4</v>
      </c>
      <c r="J571" s="55" t="n">
        <v>4</v>
      </c>
      <c r="K571" s="57" t="n">
        <v>100</v>
      </c>
      <c r="L571" s="140" t="s">
        <v>259</v>
      </c>
      <c r="M571" s="51"/>
      <c r="N571" s="51"/>
    </row>
    <row r="572" s="7" customFormat="true" ht="30" hidden="false" customHeight="true" outlineLevel="0" collapsed="false">
      <c r="A572" s="82" t="n">
        <f aca="false">A571+1</f>
        <v>566</v>
      </c>
      <c r="B572" s="137" t="s">
        <v>14</v>
      </c>
      <c r="C572" s="45" t="n">
        <v>1</v>
      </c>
      <c r="D572" s="58" t="s">
        <v>644</v>
      </c>
      <c r="E572" s="54" t="n">
        <v>50000</v>
      </c>
      <c r="F572" s="55" t="n">
        <v>49176</v>
      </c>
      <c r="G572" s="56" t="n">
        <f aca="false">IF(C572&lt;11,IF(F572="","",ROUND(F572/E572*100,1)),"")</f>
        <v>98.4</v>
      </c>
      <c r="H572" s="55" t="n">
        <v>32784</v>
      </c>
      <c r="I572" s="54" t="n">
        <v>26</v>
      </c>
      <c r="J572" s="55" t="n">
        <v>18</v>
      </c>
      <c r="K572" s="57" t="n">
        <f aca="false">IF(C572&lt;11,IF(J572="","",ROUND(J572/I572*100,1)),"")</f>
        <v>69.2</v>
      </c>
      <c r="L572" s="135"/>
      <c r="M572" s="51"/>
      <c r="N572" s="51"/>
    </row>
    <row r="573" s="7" customFormat="true" ht="30" hidden="false" customHeight="true" outlineLevel="0" collapsed="false">
      <c r="A573" s="82" t="n">
        <f aca="false">A572+1</f>
        <v>567</v>
      </c>
      <c r="B573" s="137" t="s">
        <v>14</v>
      </c>
      <c r="C573" s="45" t="n">
        <v>1</v>
      </c>
      <c r="D573" s="58" t="s">
        <v>645</v>
      </c>
      <c r="E573" s="54" t="n">
        <v>11000</v>
      </c>
      <c r="F573" s="55" t="n">
        <v>9164</v>
      </c>
      <c r="G573" s="56" t="n">
        <f aca="false">IF(C573&lt;11,IF(F573="","",ROUND(F573/E573*100,1)),"")</f>
        <v>83.3</v>
      </c>
      <c r="H573" s="55" t="n">
        <v>9164</v>
      </c>
      <c r="I573" s="54" t="n">
        <v>2</v>
      </c>
      <c r="J573" s="55" t="n">
        <v>2</v>
      </c>
      <c r="K573" s="57" t="n">
        <f aca="false">IF(C573&lt;11,IF(J573="","",ROUND(J573/I573*100,1)),"")</f>
        <v>100</v>
      </c>
      <c r="L573" s="135"/>
      <c r="M573" s="51"/>
      <c r="N573" s="51"/>
    </row>
    <row r="574" s="7" customFormat="true" ht="24.75" hidden="false" customHeight="true" outlineLevel="0" collapsed="false">
      <c r="A574" s="82" t="n">
        <f aca="false">A573+1</f>
        <v>568</v>
      </c>
      <c r="B574" s="137" t="s">
        <v>14</v>
      </c>
      <c r="C574" s="45" t="n">
        <v>7</v>
      </c>
      <c r="D574" s="58" t="s">
        <v>646</v>
      </c>
      <c r="E574" s="54" t="n">
        <v>2792</v>
      </c>
      <c r="F574" s="55" t="n">
        <v>2792</v>
      </c>
      <c r="G574" s="56" t="n">
        <f aca="false">IF(C574&lt;11,IF(F574="","",ROUND(F574/E574*100,1)),"")</f>
        <v>100</v>
      </c>
      <c r="H574" s="55" t="n">
        <v>2792</v>
      </c>
      <c r="I574" s="54" t="n">
        <v>6</v>
      </c>
      <c r="J574" s="55" t="n">
        <v>6</v>
      </c>
      <c r="K574" s="57" t="n">
        <f aca="false">IF(C574&lt;11,IF(J574="","",ROUND(J574/I574*100,1)),"")</f>
        <v>100</v>
      </c>
      <c r="L574" s="135"/>
      <c r="M574" s="51"/>
      <c r="N574" s="51"/>
    </row>
    <row r="575" s="7" customFormat="true" ht="24.75" hidden="false" customHeight="true" outlineLevel="0" collapsed="false">
      <c r="A575" s="82" t="n">
        <f aca="false">A574+1</f>
        <v>569</v>
      </c>
      <c r="B575" s="137" t="s">
        <v>14</v>
      </c>
      <c r="C575" s="45" t="n">
        <v>8</v>
      </c>
      <c r="D575" s="58" t="s">
        <v>647</v>
      </c>
      <c r="E575" s="54" t="n">
        <v>1130</v>
      </c>
      <c r="F575" s="55" t="n">
        <v>1130</v>
      </c>
      <c r="G575" s="56" t="n">
        <f aca="false">IF(C575&lt;11,IF(F575="","",ROUND(F575/E575*100,1)),"")</f>
        <v>100</v>
      </c>
      <c r="H575" s="55" t="n">
        <v>1017</v>
      </c>
      <c r="I575" s="54" t="n">
        <v>3</v>
      </c>
      <c r="J575" s="55" t="n">
        <v>2</v>
      </c>
      <c r="K575" s="57" t="n">
        <f aca="false">IF(C575&lt;11,IF(J575="","",ROUND(J575/I575*100,1)),"")</f>
        <v>66.7</v>
      </c>
      <c r="L575" s="135"/>
      <c r="M575" s="51"/>
      <c r="N575" s="51"/>
    </row>
    <row r="576" s="7" customFormat="true" ht="24.75" hidden="false" customHeight="true" outlineLevel="0" collapsed="false">
      <c r="A576" s="52" t="n">
        <f aca="false">A575+1</f>
        <v>570</v>
      </c>
      <c r="B576" s="137" t="s">
        <v>14</v>
      </c>
      <c r="C576" s="45" t="n">
        <v>2</v>
      </c>
      <c r="D576" s="58" t="s">
        <v>648</v>
      </c>
      <c r="E576" s="54" t="n">
        <v>836</v>
      </c>
      <c r="F576" s="55" t="n">
        <v>836</v>
      </c>
      <c r="G576" s="56" t="n">
        <f aca="false">IF(C576&lt;11,IF(F576="","",ROUND(F576/E576*100,1)),"")</f>
        <v>100</v>
      </c>
      <c r="H576" s="55" t="n">
        <v>836</v>
      </c>
      <c r="I576" s="54" t="n">
        <v>1</v>
      </c>
      <c r="J576" s="55" t="n">
        <v>1</v>
      </c>
      <c r="K576" s="57" t="n">
        <f aca="false">IF(C576&lt;11,IF(J576="","",ROUND(J576/I576*100,1)),"")</f>
        <v>100</v>
      </c>
      <c r="L576" s="135"/>
      <c r="M576" s="51"/>
      <c r="N576" s="51"/>
    </row>
    <row r="577" s="7" customFormat="true" ht="30.75" hidden="false" customHeight="true" outlineLevel="0" collapsed="false">
      <c r="A577" s="82" t="n">
        <f aca="false">A576+1</f>
        <v>571</v>
      </c>
      <c r="B577" s="137" t="s">
        <v>14</v>
      </c>
      <c r="C577" s="45" t="n">
        <v>8</v>
      </c>
      <c r="D577" s="58" t="s">
        <v>649</v>
      </c>
      <c r="E577" s="54" t="n">
        <v>7000</v>
      </c>
      <c r="F577" s="55" t="n">
        <v>5150</v>
      </c>
      <c r="G577" s="56" t="n">
        <f aca="false">IF(C577&lt;11,IF(F577="","",ROUND(F577/E577*100,1)),"")</f>
        <v>73.6</v>
      </c>
      <c r="H577" s="55" t="n">
        <v>3863</v>
      </c>
      <c r="I577" s="54" t="n">
        <v>8</v>
      </c>
      <c r="J577" s="55" t="n">
        <v>6</v>
      </c>
      <c r="K577" s="57" t="n">
        <f aca="false">IF(C577&lt;11,IF(J577="","",ROUND(J577/I577*100,1)),"")</f>
        <v>75</v>
      </c>
      <c r="L577" s="135"/>
      <c r="M577" s="51"/>
      <c r="N577" s="51"/>
    </row>
    <row r="578" s="7" customFormat="true" ht="30.75" hidden="false" customHeight="true" outlineLevel="0" collapsed="false">
      <c r="A578" s="82" t="n">
        <f aca="false">A577+1</f>
        <v>572</v>
      </c>
      <c r="B578" s="137" t="s">
        <v>14</v>
      </c>
      <c r="C578" s="45" t="n">
        <v>4</v>
      </c>
      <c r="D578" s="118" t="s">
        <v>650</v>
      </c>
      <c r="E578" s="138" t="n">
        <v>30000</v>
      </c>
      <c r="F578" s="139" t="n">
        <v>22236</v>
      </c>
      <c r="G578" s="56" t="n">
        <f aca="false">IF(C578&lt;11,IF(F578="","",ROUND(F578/E578*100,1)),"")</f>
        <v>74.1</v>
      </c>
      <c r="H578" s="55" t="n">
        <v>22236</v>
      </c>
      <c r="I578" s="54" t="n">
        <v>108</v>
      </c>
      <c r="J578" s="55" t="n">
        <v>108</v>
      </c>
      <c r="K578" s="57" t="n">
        <f aca="false">IF(C578&lt;11,IF(J578="","",ROUND(J578/I578*100,1)),"")</f>
        <v>100</v>
      </c>
      <c r="L578" s="135"/>
      <c r="M578" s="51"/>
      <c r="N578" s="51"/>
    </row>
    <row r="579" s="7" customFormat="true" ht="30.75" hidden="false" customHeight="true" outlineLevel="0" collapsed="false">
      <c r="A579" s="82" t="n">
        <f aca="false">A578+1</f>
        <v>573</v>
      </c>
      <c r="B579" s="137" t="s">
        <v>14</v>
      </c>
      <c r="C579" s="45" t="n">
        <v>4</v>
      </c>
      <c r="D579" s="118" t="s">
        <v>651</v>
      </c>
      <c r="E579" s="138" t="n">
        <v>4500</v>
      </c>
      <c r="F579" s="139" t="n">
        <v>3400</v>
      </c>
      <c r="G579" s="56" t="n">
        <f aca="false">IF(C579&lt;11,IF(F579="","",ROUND(F579/E579*100,1)),"")</f>
        <v>75.6</v>
      </c>
      <c r="H579" s="55" t="n">
        <v>3000</v>
      </c>
      <c r="I579" s="54" t="n">
        <v>32</v>
      </c>
      <c r="J579" s="55" t="n">
        <v>30</v>
      </c>
      <c r="K579" s="57" t="n">
        <f aca="false">IF(C579&lt;11,IF(J579="","",ROUND(J579/I579*100,1)),"")</f>
        <v>93.8</v>
      </c>
      <c r="L579" s="135"/>
      <c r="M579" s="51"/>
      <c r="N579" s="51"/>
    </row>
    <row r="580" s="7" customFormat="true" ht="30.75" hidden="false" customHeight="true" outlineLevel="0" collapsed="false">
      <c r="A580" s="82" t="n">
        <f aca="false">A579+1</f>
        <v>574</v>
      </c>
      <c r="B580" s="149" t="s">
        <v>14</v>
      </c>
      <c r="C580" s="45" t="n">
        <v>10</v>
      </c>
      <c r="D580" s="118" t="s">
        <v>652</v>
      </c>
      <c r="E580" s="150" t="n">
        <v>1340</v>
      </c>
      <c r="F580" s="151" t="n">
        <v>1131</v>
      </c>
      <c r="G580" s="56" t="n">
        <f aca="false">IF(C580&lt;11,IF(F580="","",ROUND(F580/E580*100,1)),"")</f>
        <v>84.4</v>
      </c>
      <c r="H580" s="55" t="n">
        <v>484</v>
      </c>
      <c r="I580" s="54" t="n">
        <v>4</v>
      </c>
      <c r="J580" s="55" t="n">
        <v>3</v>
      </c>
      <c r="K580" s="57" t="n">
        <f aca="false">IF(C580&lt;11,IF(J580="","",ROUND(J580/I580*100,1)),"")</f>
        <v>75</v>
      </c>
      <c r="L580" s="135"/>
      <c r="M580" s="51"/>
      <c r="N580" s="51"/>
    </row>
    <row r="581" s="7" customFormat="true" ht="30.75" hidden="false" customHeight="true" outlineLevel="0" collapsed="false">
      <c r="A581" s="82" t="n">
        <f aca="false">A580+1</f>
        <v>575</v>
      </c>
      <c r="B581" s="137" t="s">
        <v>14</v>
      </c>
      <c r="C581" s="45" t="n">
        <v>6</v>
      </c>
      <c r="D581" s="118" t="s">
        <v>653</v>
      </c>
      <c r="E581" s="138" t="n">
        <v>2100</v>
      </c>
      <c r="F581" s="139" t="n">
        <v>1050</v>
      </c>
      <c r="G581" s="56" t="n">
        <f aca="false">IF(C581&lt;11,IF(F581="","",ROUND(F581/E581*100,1)),"")</f>
        <v>50</v>
      </c>
      <c r="H581" s="55" t="n">
        <v>1050</v>
      </c>
      <c r="I581" s="54" t="n">
        <v>3</v>
      </c>
      <c r="J581" s="55" t="n">
        <v>3</v>
      </c>
      <c r="K581" s="57" t="n">
        <f aca="false">IF(C581&lt;11,IF(J581="","",ROUND(J581/I581*100,1)),"")</f>
        <v>100</v>
      </c>
      <c r="L581" s="135"/>
      <c r="M581" s="51"/>
      <c r="N581" s="51"/>
    </row>
    <row r="582" s="7" customFormat="true" ht="30.75" hidden="false" customHeight="true" outlineLevel="0" collapsed="false">
      <c r="A582" s="82" t="n">
        <f aca="false">A581+1</f>
        <v>576</v>
      </c>
      <c r="B582" s="137" t="s">
        <v>14</v>
      </c>
      <c r="C582" s="45" t="n">
        <v>8</v>
      </c>
      <c r="D582" s="58" t="s">
        <v>654</v>
      </c>
      <c r="E582" s="54" t="n">
        <v>5000</v>
      </c>
      <c r="F582" s="55" t="n">
        <v>3500</v>
      </c>
      <c r="G582" s="56" t="n">
        <f aca="false">IF(F582="","",ROUND(F582/E582*100,1))</f>
        <v>70</v>
      </c>
      <c r="H582" s="55" t="n">
        <v>2000</v>
      </c>
      <c r="I582" s="54" t="n">
        <v>8</v>
      </c>
      <c r="J582" s="55" t="n">
        <v>5</v>
      </c>
      <c r="K582" s="57" t="n">
        <f aca="false">IF(J582="","",ROUND(J582/I582*100,1))</f>
        <v>62.5</v>
      </c>
      <c r="L582" s="135"/>
      <c r="M582" s="51"/>
      <c r="N582" s="51"/>
    </row>
    <row r="583" s="7" customFormat="true" ht="30.75" hidden="false" customHeight="true" outlineLevel="0" collapsed="false">
      <c r="A583" s="82" t="n">
        <f aca="false">A582+1</f>
        <v>577</v>
      </c>
      <c r="B583" s="137" t="s">
        <v>14</v>
      </c>
      <c r="C583" s="45" t="n">
        <v>8</v>
      </c>
      <c r="D583" s="58" t="s">
        <v>655</v>
      </c>
      <c r="E583" s="54" t="n">
        <v>2500</v>
      </c>
      <c r="F583" s="55" t="n">
        <v>2000</v>
      </c>
      <c r="G583" s="56" t="n">
        <f aca="false">IF(F583="","",ROUND(F583/E583*100,1))</f>
        <v>80</v>
      </c>
      <c r="H583" s="55" t="n">
        <v>2000</v>
      </c>
      <c r="I583" s="54" t="n">
        <v>4</v>
      </c>
      <c r="J583" s="55" t="n">
        <v>4</v>
      </c>
      <c r="K583" s="57" t="n">
        <f aca="false">IF(J583="","",ROUND(J583/I583*100,1))</f>
        <v>100</v>
      </c>
      <c r="L583" s="135"/>
      <c r="M583" s="51"/>
      <c r="N583" s="51"/>
    </row>
    <row r="584" s="7" customFormat="true" ht="30.75" hidden="false" customHeight="true" outlineLevel="0" collapsed="false">
      <c r="A584" s="82" t="n">
        <f aca="false">A583+1</f>
        <v>578</v>
      </c>
      <c r="B584" s="137" t="s">
        <v>14</v>
      </c>
      <c r="C584" s="45" t="n">
        <v>8</v>
      </c>
      <c r="D584" s="58" t="s">
        <v>656</v>
      </c>
      <c r="E584" s="54" t="n">
        <v>3900</v>
      </c>
      <c r="F584" s="55" t="n">
        <v>2270</v>
      </c>
      <c r="G584" s="56" t="n">
        <f aca="false">IF(F584="","",ROUND(F584/E584*100,1))</f>
        <v>58.2</v>
      </c>
      <c r="H584" s="55" t="n">
        <v>1862</v>
      </c>
      <c r="I584" s="54" t="n">
        <v>18</v>
      </c>
      <c r="J584" s="55" t="n">
        <v>13</v>
      </c>
      <c r="K584" s="57" t="n">
        <f aca="false">IF(J584="","",ROUND(J584/I584*100,1))</f>
        <v>72.2</v>
      </c>
      <c r="L584" s="135"/>
      <c r="M584" s="51"/>
      <c r="N584" s="51"/>
    </row>
    <row r="585" s="7" customFormat="true" ht="30.75" hidden="false" customHeight="true" outlineLevel="0" collapsed="false">
      <c r="A585" s="82" t="n">
        <f aca="false">A584+1</f>
        <v>579</v>
      </c>
      <c r="B585" s="137" t="s">
        <v>14</v>
      </c>
      <c r="C585" s="45" t="n">
        <v>8</v>
      </c>
      <c r="D585" s="58" t="s">
        <v>657</v>
      </c>
      <c r="E585" s="54" t="n">
        <v>1660</v>
      </c>
      <c r="F585" s="55" t="n">
        <v>1170</v>
      </c>
      <c r="G585" s="56" t="n">
        <f aca="false">IF(F585="","",ROUND(F585/E585*100,1))</f>
        <v>70.5</v>
      </c>
      <c r="H585" s="55" t="n">
        <v>936</v>
      </c>
      <c r="I585" s="54" t="n">
        <v>9</v>
      </c>
      <c r="J585" s="55" t="n">
        <v>6</v>
      </c>
      <c r="K585" s="57" t="n">
        <f aca="false">IF(J585="","",ROUND(J585/I585*100,1))</f>
        <v>66.7</v>
      </c>
      <c r="L585" s="135"/>
      <c r="M585" s="51"/>
      <c r="N585" s="51"/>
    </row>
    <row r="586" s="7" customFormat="true" ht="30.75" hidden="false" customHeight="true" outlineLevel="0" collapsed="false">
      <c r="A586" s="82" t="n">
        <f aca="false">A585+1</f>
        <v>580</v>
      </c>
      <c r="B586" s="137" t="s">
        <v>14</v>
      </c>
      <c r="C586" s="45" t="n">
        <v>8</v>
      </c>
      <c r="D586" s="58" t="s">
        <v>658</v>
      </c>
      <c r="E586" s="54" t="n">
        <v>1000</v>
      </c>
      <c r="F586" s="55" t="n">
        <v>808</v>
      </c>
      <c r="G586" s="56" t="n">
        <f aca="false">IF(F586="","",ROUND(F586/E586*100,1))</f>
        <v>80.8</v>
      </c>
      <c r="H586" s="55" t="n">
        <v>808</v>
      </c>
      <c r="I586" s="54" t="n">
        <v>3</v>
      </c>
      <c r="J586" s="55" t="n">
        <v>3</v>
      </c>
      <c r="K586" s="57" t="n">
        <f aca="false">IF(J586="","",ROUND(J586/I586*100,1))</f>
        <v>100</v>
      </c>
      <c r="L586" s="135"/>
      <c r="M586" s="51"/>
      <c r="N586" s="51"/>
    </row>
    <row r="587" s="7" customFormat="true" ht="30.75" hidden="false" customHeight="true" outlineLevel="0" collapsed="false">
      <c r="A587" s="82" t="n">
        <f aca="false">A586+1</f>
        <v>581</v>
      </c>
      <c r="B587" s="137" t="s">
        <v>14</v>
      </c>
      <c r="C587" s="45" t="n">
        <v>8</v>
      </c>
      <c r="D587" s="58" t="s">
        <v>659</v>
      </c>
      <c r="E587" s="54" t="n">
        <v>24000</v>
      </c>
      <c r="F587" s="55" t="n">
        <v>12349</v>
      </c>
      <c r="G587" s="56" t="n">
        <f aca="false">IF(F587="","",ROUND(F587/E587*100,1))</f>
        <v>51.5</v>
      </c>
      <c r="H587" s="55" t="n">
        <v>12120</v>
      </c>
      <c r="I587" s="54" t="n">
        <v>23</v>
      </c>
      <c r="J587" s="55" t="n">
        <v>17</v>
      </c>
      <c r="K587" s="57" t="n">
        <f aca="false">IF(J587="","",ROUND(J587/I587*100,1))</f>
        <v>73.9</v>
      </c>
      <c r="L587" s="135"/>
      <c r="M587" s="51"/>
      <c r="N587" s="51"/>
    </row>
    <row r="588" s="7" customFormat="true" ht="30.75" hidden="false" customHeight="true" outlineLevel="0" collapsed="false">
      <c r="A588" s="82" t="n">
        <f aca="false">A587+1</f>
        <v>582</v>
      </c>
      <c r="B588" s="137" t="s">
        <v>14</v>
      </c>
      <c r="C588" s="45" t="n">
        <v>8</v>
      </c>
      <c r="D588" s="58" t="s">
        <v>660</v>
      </c>
      <c r="E588" s="54" t="n">
        <v>5000</v>
      </c>
      <c r="F588" s="55" t="n">
        <v>2594</v>
      </c>
      <c r="G588" s="56" t="n">
        <f aca="false">IF(F588="","",ROUND(F588/E588*100,1))</f>
        <v>51.9</v>
      </c>
      <c r="H588" s="55" t="n">
        <v>2529</v>
      </c>
      <c r="I588" s="54" t="n">
        <v>8</v>
      </c>
      <c r="J588" s="55" t="n">
        <v>6</v>
      </c>
      <c r="K588" s="57" t="n">
        <f aca="false">IF(J588="","",ROUND(J588/I588*100,1))</f>
        <v>75</v>
      </c>
      <c r="L588" s="135"/>
      <c r="M588" s="51"/>
      <c r="N588" s="51"/>
    </row>
    <row r="589" s="7" customFormat="true" ht="30.75" hidden="false" customHeight="true" outlineLevel="0" collapsed="false">
      <c r="A589" s="82" t="n">
        <f aca="false">A588+1</f>
        <v>583</v>
      </c>
      <c r="B589" s="137" t="s">
        <v>14</v>
      </c>
      <c r="C589" s="45" t="n">
        <v>7</v>
      </c>
      <c r="D589" s="58" t="s">
        <v>661</v>
      </c>
      <c r="E589" s="54" t="n">
        <v>130000</v>
      </c>
      <c r="F589" s="55" t="n">
        <v>65250</v>
      </c>
      <c r="G589" s="56" t="n">
        <f aca="false">IF(F589="","",ROUND(F589/E589*100,1))</f>
        <v>50.2</v>
      </c>
      <c r="H589" s="55" t="n">
        <v>19150</v>
      </c>
      <c r="I589" s="54" t="n">
        <v>170</v>
      </c>
      <c r="J589" s="55" t="n">
        <v>47</v>
      </c>
      <c r="K589" s="57" t="n">
        <f aca="false">IF(J589="","",ROUND(J589/I589*100,1))</f>
        <v>27.6</v>
      </c>
      <c r="L589" s="135"/>
      <c r="M589" s="51"/>
      <c r="N589" s="51"/>
    </row>
    <row r="590" s="7" customFormat="true" ht="24.75" hidden="false" customHeight="true" outlineLevel="0" collapsed="false">
      <c r="A590" s="82" t="n">
        <f aca="false">A589+1</f>
        <v>584</v>
      </c>
      <c r="B590" s="137" t="s">
        <v>14</v>
      </c>
      <c r="C590" s="45" t="n">
        <v>7</v>
      </c>
      <c r="D590" s="58" t="s">
        <v>662</v>
      </c>
      <c r="E590" s="54" t="n">
        <v>628</v>
      </c>
      <c r="F590" s="55" t="n">
        <v>334</v>
      </c>
      <c r="G590" s="56" t="n">
        <f aca="false">IF(C590&lt;11,IF(F590="","",ROUND(F590/E590*100,1)),"")</f>
        <v>53.2</v>
      </c>
      <c r="H590" s="55" t="n">
        <v>334</v>
      </c>
      <c r="I590" s="54" t="n">
        <v>2</v>
      </c>
      <c r="J590" s="55" t="n">
        <v>2</v>
      </c>
      <c r="K590" s="57" t="n">
        <f aca="false">IF(C590&lt;11,IF(J590="","",ROUND(J590/I590*100,1)),"")</f>
        <v>100</v>
      </c>
      <c r="L590" s="135"/>
      <c r="M590" s="51"/>
      <c r="N590" s="51"/>
    </row>
    <row r="591" s="7" customFormat="true" ht="30.75" hidden="false" customHeight="true" outlineLevel="0" collapsed="false">
      <c r="A591" s="82" t="n">
        <f aca="false">A590+1</f>
        <v>585</v>
      </c>
      <c r="B591" s="137" t="s">
        <v>14</v>
      </c>
      <c r="C591" s="45" t="n">
        <v>6</v>
      </c>
      <c r="D591" s="58" t="s">
        <v>663</v>
      </c>
      <c r="E591" s="54" t="n">
        <v>1840</v>
      </c>
      <c r="F591" s="55" t="n">
        <v>1031</v>
      </c>
      <c r="G591" s="56" t="n">
        <f aca="false">IF(C591&lt;11,IF(F591="","",ROUND(F591/E591*100,1)),"")</f>
        <v>56</v>
      </c>
      <c r="H591" s="55" t="n">
        <v>1031</v>
      </c>
      <c r="I591" s="54" t="n">
        <v>2</v>
      </c>
      <c r="J591" s="55" t="n">
        <v>2</v>
      </c>
      <c r="K591" s="57" t="n">
        <f aca="false">IF(C591&lt;11,IF(J591="","",ROUND(J591/I591*100,1)),"")</f>
        <v>100</v>
      </c>
      <c r="L591" s="135"/>
      <c r="M591" s="51"/>
      <c r="N591" s="51"/>
    </row>
    <row r="592" s="7" customFormat="true" ht="30.75" hidden="false" customHeight="true" outlineLevel="0" collapsed="false">
      <c r="A592" s="82" t="n">
        <f aca="false">A591+1</f>
        <v>586</v>
      </c>
      <c r="B592" s="137" t="s">
        <v>14</v>
      </c>
      <c r="C592" s="45" t="n">
        <v>6</v>
      </c>
      <c r="D592" s="58" t="s">
        <v>664</v>
      </c>
      <c r="E592" s="54" t="n">
        <v>2373</v>
      </c>
      <c r="F592" s="55" t="n">
        <v>1323</v>
      </c>
      <c r="G592" s="56" t="n">
        <f aca="false">IF(C592&lt;11,IF(F592="","",ROUND(F592/E592*100,1)),"")</f>
        <v>55.8</v>
      </c>
      <c r="H592" s="55" t="n">
        <v>1323</v>
      </c>
      <c r="I592" s="54" t="n">
        <v>3</v>
      </c>
      <c r="J592" s="55" t="n">
        <v>3</v>
      </c>
      <c r="K592" s="57" t="n">
        <f aca="false">IF(C592&lt;11,IF(J592="","",ROUND(J592/I592*100,1)),"")</f>
        <v>100</v>
      </c>
      <c r="L592" s="135"/>
      <c r="M592" s="51"/>
      <c r="N592" s="51"/>
    </row>
    <row r="593" s="7" customFormat="true" ht="30.75" hidden="false" customHeight="true" outlineLevel="0" collapsed="false">
      <c r="A593" s="82" t="n">
        <f aca="false">A592+1</f>
        <v>587</v>
      </c>
      <c r="B593" s="137" t="s">
        <v>14</v>
      </c>
      <c r="C593" s="45" t="n">
        <v>5</v>
      </c>
      <c r="D593" s="58" t="s">
        <v>665</v>
      </c>
      <c r="E593" s="54" t="n">
        <v>394</v>
      </c>
      <c r="F593" s="55" t="n">
        <v>289</v>
      </c>
      <c r="G593" s="56" t="n">
        <f aca="false">IF(C593&lt;11,IF(F593="","",ROUND(F593/E593*100,1)),"")</f>
        <v>73.4</v>
      </c>
      <c r="H593" s="55" t="n">
        <v>185</v>
      </c>
      <c r="I593" s="54" t="n">
        <v>2</v>
      </c>
      <c r="J593" s="55" t="n">
        <v>1</v>
      </c>
      <c r="K593" s="57" t="n">
        <f aca="false">IF(C593&lt;11,IF(J593="","",ROUND(J593/I593*100,1)),"")</f>
        <v>50</v>
      </c>
      <c r="L593" s="135"/>
      <c r="M593" s="51"/>
      <c r="N593" s="51"/>
    </row>
    <row r="594" s="7" customFormat="true" ht="30.75" hidden="false" customHeight="true" outlineLevel="0" collapsed="false">
      <c r="A594" s="82" t="n">
        <f aca="false">A593+1</f>
        <v>588</v>
      </c>
      <c r="B594" s="137" t="s">
        <v>14</v>
      </c>
      <c r="C594" s="45" t="n">
        <v>5</v>
      </c>
      <c r="D594" s="58" t="s">
        <v>666</v>
      </c>
      <c r="E594" s="54" t="n">
        <v>1096</v>
      </c>
      <c r="F594" s="55" t="n">
        <v>881</v>
      </c>
      <c r="G594" s="56" t="n">
        <f aca="false">IF(C594&lt;11,IF(F594="","",ROUND(F594/E594*100,1)),"")</f>
        <v>80.4</v>
      </c>
      <c r="H594" s="55" t="n">
        <v>881</v>
      </c>
      <c r="I594" s="54" t="n">
        <v>2</v>
      </c>
      <c r="J594" s="55" t="n">
        <v>2</v>
      </c>
      <c r="K594" s="57" t="n">
        <f aca="false">IF(C594&lt;11,IF(J594="","",ROUND(J594/I594*100,1)),"")</f>
        <v>100</v>
      </c>
      <c r="L594" s="135"/>
      <c r="M594" s="51"/>
      <c r="N594" s="51"/>
    </row>
    <row r="595" s="7" customFormat="true" ht="30.75" hidden="false" customHeight="true" outlineLevel="0" collapsed="false">
      <c r="A595" s="82" t="n">
        <f aca="false">A594+1</f>
        <v>589</v>
      </c>
      <c r="B595" s="137" t="s">
        <v>14</v>
      </c>
      <c r="C595" s="45" t="n">
        <v>2</v>
      </c>
      <c r="D595" s="58" t="s">
        <v>667</v>
      </c>
      <c r="E595" s="54" t="n">
        <v>717</v>
      </c>
      <c r="F595" s="55" t="n">
        <v>717</v>
      </c>
      <c r="G595" s="56" t="n">
        <f aca="false">IF(C595&lt;11,IF(F595="","",ROUND(F595/E595*100,1)),"")</f>
        <v>100</v>
      </c>
      <c r="H595" s="55" t="n">
        <v>717</v>
      </c>
      <c r="I595" s="54" t="n">
        <v>4</v>
      </c>
      <c r="J595" s="55" t="n">
        <v>4</v>
      </c>
      <c r="K595" s="57" t="n">
        <f aca="false">IF(C595&lt;11,IF(J595="","",ROUND(J595/I595*100,1)),"")</f>
        <v>100</v>
      </c>
      <c r="L595" s="135"/>
      <c r="M595" s="51"/>
      <c r="N595" s="51"/>
    </row>
    <row r="596" s="7" customFormat="true" ht="30.75" hidden="false" customHeight="true" outlineLevel="0" collapsed="false">
      <c r="A596" s="82" t="n">
        <f aca="false">A595+1</f>
        <v>590</v>
      </c>
      <c r="B596" s="137" t="s">
        <v>14</v>
      </c>
      <c r="C596" s="45" t="n">
        <v>7</v>
      </c>
      <c r="D596" s="58" t="s">
        <v>668</v>
      </c>
      <c r="E596" s="54" t="n">
        <v>129</v>
      </c>
      <c r="F596" s="55" t="n">
        <v>129</v>
      </c>
      <c r="G596" s="56" t="n">
        <f aca="false">IF(C596&lt;11,IF(F596="","",ROUND(F596/E596*100,1)),"")</f>
        <v>100</v>
      </c>
      <c r="H596" s="55" t="n">
        <v>129</v>
      </c>
      <c r="I596" s="54" t="n">
        <v>1</v>
      </c>
      <c r="J596" s="55" t="n">
        <v>1</v>
      </c>
      <c r="K596" s="57" t="n">
        <f aca="false">IF(C596&lt;11,IF(J596="","",ROUND(J596/I596*100,1)),"")</f>
        <v>100</v>
      </c>
      <c r="L596" s="135"/>
      <c r="M596" s="51"/>
      <c r="N596" s="51"/>
    </row>
    <row r="597" s="7" customFormat="true" ht="30.75" hidden="false" customHeight="true" outlineLevel="0" collapsed="false">
      <c r="A597" s="82" t="n">
        <f aca="false">A596+1</f>
        <v>591</v>
      </c>
      <c r="B597" s="137" t="s">
        <v>14</v>
      </c>
      <c r="C597" s="45" t="n">
        <v>8</v>
      </c>
      <c r="D597" s="58" t="s">
        <v>669</v>
      </c>
      <c r="E597" s="54" t="n">
        <v>1052</v>
      </c>
      <c r="F597" s="55" t="n">
        <v>712</v>
      </c>
      <c r="G597" s="56" t="n">
        <f aca="false">IF(C597&lt;11,IF(F597="","",ROUND(F597/E597*100,1)),"")</f>
        <v>67.7</v>
      </c>
      <c r="H597" s="55" t="n">
        <v>712</v>
      </c>
      <c r="I597" s="54" t="n">
        <v>3</v>
      </c>
      <c r="J597" s="55" t="n">
        <v>3</v>
      </c>
      <c r="K597" s="57" t="n">
        <f aca="false">IF(C597&lt;11,IF(J597="","",ROUND(J597/I597*100,1)),"")</f>
        <v>100</v>
      </c>
      <c r="L597" s="135"/>
      <c r="M597" s="51"/>
      <c r="N597" s="51"/>
    </row>
    <row r="598" s="7" customFormat="true" ht="30.75" hidden="false" customHeight="true" outlineLevel="0" collapsed="false">
      <c r="A598" s="82" t="n">
        <f aca="false">A597+1</f>
        <v>592</v>
      </c>
      <c r="B598" s="137" t="s">
        <v>14</v>
      </c>
      <c r="C598" s="45" t="n">
        <v>7</v>
      </c>
      <c r="D598" s="58" t="s">
        <v>670</v>
      </c>
      <c r="E598" s="54" t="n">
        <v>1143</v>
      </c>
      <c r="F598" s="55" t="n">
        <v>743</v>
      </c>
      <c r="G598" s="56" t="n">
        <f aca="false">IF(C598&lt;11,IF(F598="","",ROUND(F598/E598*100,1)),"")</f>
        <v>65</v>
      </c>
      <c r="H598" s="55" t="n">
        <v>743</v>
      </c>
      <c r="I598" s="54" t="n">
        <v>4</v>
      </c>
      <c r="J598" s="55" t="n">
        <v>4</v>
      </c>
      <c r="K598" s="57" t="n">
        <f aca="false">IF(C598&lt;11,IF(J598="","",ROUND(J598/I598*100,1)),"")</f>
        <v>100</v>
      </c>
      <c r="L598" s="135"/>
      <c r="M598" s="51"/>
      <c r="N598" s="51"/>
    </row>
    <row r="599" s="7" customFormat="true" ht="24.75" hidden="false" customHeight="true" outlineLevel="0" collapsed="false">
      <c r="A599" s="82" t="n">
        <f aca="false">A598+1</f>
        <v>593</v>
      </c>
      <c r="B599" s="137" t="s">
        <v>14</v>
      </c>
      <c r="C599" s="45" t="n">
        <v>7</v>
      </c>
      <c r="D599" s="58" t="s">
        <v>671</v>
      </c>
      <c r="E599" s="54" t="n">
        <v>1324</v>
      </c>
      <c r="F599" s="55" t="n">
        <v>930</v>
      </c>
      <c r="G599" s="56" t="n">
        <f aca="false">IF(C599&lt;11,IF(F599="","",ROUND(F599/E599*100,1)),"")</f>
        <v>70.2</v>
      </c>
      <c r="H599" s="55" t="n">
        <v>930</v>
      </c>
      <c r="I599" s="54" t="n">
        <v>4</v>
      </c>
      <c r="J599" s="55" t="n">
        <v>4</v>
      </c>
      <c r="K599" s="57" t="n">
        <f aca="false">IF(C599&lt;11,IF(J599="","",ROUND(J599/I599*100,1)),"")</f>
        <v>100</v>
      </c>
      <c r="L599" s="135"/>
      <c r="M599" s="51"/>
      <c r="N599" s="51"/>
    </row>
    <row r="600" s="7" customFormat="true" ht="24.75" hidden="false" customHeight="true" outlineLevel="0" collapsed="false">
      <c r="A600" s="82" t="n">
        <f aca="false">A599+1</f>
        <v>594</v>
      </c>
      <c r="B600" s="137" t="s">
        <v>14</v>
      </c>
      <c r="C600" s="45" t="n">
        <v>5</v>
      </c>
      <c r="D600" s="58" t="s">
        <v>672</v>
      </c>
      <c r="E600" s="54" t="n">
        <v>314</v>
      </c>
      <c r="F600" s="55" t="n">
        <v>314</v>
      </c>
      <c r="G600" s="56" t="n">
        <f aca="false">IF(C600&lt;11,IF(F600="","",ROUND(F600/E600*100,1)),"")</f>
        <v>100</v>
      </c>
      <c r="H600" s="55" t="n">
        <v>314</v>
      </c>
      <c r="I600" s="54" t="n">
        <v>1</v>
      </c>
      <c r="J600" s="55" t="n">
        <v>1</v>
      </c>
      <c r="K600" s="57" t="n">
        <f aca="false">IF(C600&lt;11,IF(J600="","",ROUND(J600/I600*100,1)),"")</f>
        <v>100</v>
      </c>
      <c r="L600" s="135"/>
      <c r="M600" s="51"/>
      <c r="N600" s="51"/>
    </row>
    <row r="601" s="7" customFormat="true" ht="33.75" hidden="false" customHeight="true" outlineLevel="0" collapsed="false">
      <c r="A601" s="82" t="n">
        <f aca="false">A600+1</f>
        <v>595</v>
      </c>
      <c r="B601" s="137" t="s">
        <v>14</v>
      </c>
      <c r="C601" s="45" t="n">
        <v>10</v>
      </c>
      <c r="D601" s="58" t="s">
        <v>673</v>
      </c>
      <c r="E601" s="54" t="n">
        <v>3339</v>
      </c>
      <c r="F601" s="55" t="n">
        <v>3204</v>
      </c>
      <c r="G601" s="56" t="n">
        <f aca="false">IF(C601&lt;11,IF(F601="","",ROUND(F601/E601*100,1)),"")</f>
        <v>96</v>
      </c>
      <c r="H601" s="55" t="n">
        <v>1704</v>
      </c>
      <c r="I601" s="54" t="n">
        <v>6</v>
      </c>
      <c r="J601" s="55" t="n">
        <v>3</v>
      </c>
      <c r="K601" s="57" t="n">
        <f aca="false">IF(C601&lt;11,IF(J601="","",ROUND(J601/I601*100,1)),"")</f>
        <v>50</v>
      </c>
      <c r="L601" s="135"/>
      <c r="M601" s="51"/>
      <c r="N601" s="51"/>
    </row>
    <row r="602" s="7" customFormat="true" ht="33.75" hidden="false" customHeight="true" outlineLevel="0" collapsed="false">
      <c r="A602" s="82" t="n">
        <f aca="false">A601+1</f>
        <v>596</v>
      </c>
      <c r="B602" s="137" t="s">
        <v>52</v>
      </c>
      <c r="C602" s="45" t="n">
        <v>10</v>
      </c>
      <c r="D602" s="58" t="s">
        <v>674</v>
      </c>
      <c r="E602" s="54" t="n">
        <v>5500</v>
      </c>
      <c r="F602" s="55" t="n">
        <v>4632</v>
      </c>
      <c r="G602" s="56" t="n">
        <f aca="false">IF(C602&lt;11,IF(F602="","",ROUND(F602/E602*100,1)),"")</f>
        <v>84.2</v>
      </c>
      <c r="H602" s="55" t="n">
        <v>2845</v>
      </c>
      <c r="I602" s="54" t="n">
        <v>7</v>
      </c>
      <c r="J602" s="55" t="n">
        <v>6</v>
      </c>
      <c r="K602" s="57" t="n">
        <f aca="false">IF(C602&lt;11,IF(J602="","",ROUND(J602/I602*100,1)),"")</f>
        <v>85.7</v>
      </c>
      <c r="L602" s="135"/>
      <c r="M602" s="51"/>
      <c r="N602" s="51"/>
    </row>
    <row r="603" s="7" customFormat="true" ht="42" hidden="false" customHeight="true" outlineLevel="0" collapsed="false">
      <c r="A603" s="82" t="n">
        <f aca="false">A602+1</f>
        <v>597</v>
      </c>
      <c r="B603" s="137" t="s">
        <v>52</v>
      </c>
      <c r="C603" s="45" t="n">
        <v>4</v>
      </c>
      <c r="D603" s="58" t="s">
        <v>675</v>
      </c>
      <c r="E603" s="54" t="n">
        <v>2500</v>
      </c>
      <c r="F603" s="55" t="n">
        <v>2174</v>
      </c>
      <c r="G603" s="56" t="n">
        <f aca="false">IF(C603&lt;11,IF(F603="","",ROUND(F603/E603*100,1)),"")</f>
        <v>87</v>
      </c>
      <c r="H603" s="55" t="n">
        <v>2174</v>
      </c>
      <c r="I603" s="54" t="n">
        <v>2</v>
      </c>
      <c r="J603" s="55" t="n">
        <v>2</v>
      </c>
      <c r="K603" s="57" t="n">
        <f aca="false">IF(C603&lt;11,IF(J603="","",ROUND(J603/I603*100,1)),"")</f>
        <v>100</v>
      </c>
      <c r="L603" s="135"/>
      <c r="M603" s="51"/>
      <c r="N603" s="51"/>
    </row>
    <row r="604" s="7" customFormat="true" ht="33.75" hidden="false" customHeight="true" outlineLevel="0" collapsed="false">
      <c r="A604" s="82" t="n">
        <f aca="false">A603+1</f>
        <v>598</v>
      </c>
      <c r="B604" s="137" t="s">
        <v>52</v>
      </c>
      <c r="C604" s="45" t="n">
        <v>8</v>
      </c>
      <c r="D604" s="58" t="s">
        <v>676</v>
      </c>
      <c r="E604" s="54" t="n">
        <v>13000</v>
      </c>
      <c r="F604" s="55" t="n">
        <v>10379</v>
      </c>
      <c r="G604" s="56" t="n">
        <f aca="false">IF(C604&lt;11,IF(F604="","",ROUND(F604/E604*100,1)),"")</f>
        <v>79.8</v>
      </c>
      <c r="H604" s="55" t="n">
        <v>10379</v>
      </c>
      <c r="I604" s="54" t="n">
        <v>24</v>
      </c>
      <c r="J604" s="55" t="n">
        <v>24</v>
      </c>
      <c r="K604" s="57" t="n">
        <f aca="false">IF(C604&lt;11,IF(J604="","",ROUND(J604/I604*100,1)),"")</f>
        <v>100</v>
      </c>
      <c r="L604" s="135"/>
      <c r="M604" s="51"/>
      <c r="N604" s="51"/>
    </row>
    <row r="605" s="7" customFormat="true" ht="33.75" hidden="false" customHeight="true" outlineLevel="0" collapsed="false">
      <c r="A605" s="82" t="n">
        <f aca="false">A604+1</f>
        <v>599</v>
      </c>
      <c r="B605" s="137" t="s">
        <v>52</v>
      </c>
      <c r="C605" s="45" t="n">
        <v>7</v>
      </c>
      <c r="D605" s="58" t="s">
        <v>677</v>
      </c>
      <c r="E605" s="54" t="n">
        <v>2500</v>
      </c>
      <c r="F605" s="55" t="n">
        <v>1280</v>
      </c>
      <c r="G605" s="56" t="n">
        <f aca="false">IF(C605&lt;11,IF(F605="","",ROUND(F605/E605*100,1)),"")</f>
        <v>51.2</v>
      </c>
      <c r="H605" s="55" t="n">
        <v>1280</v>
      </c>
      <c r="I605" s="54" t="n">
        <v>2</v>
      </c>
      <c r="J605" s="55" t="n">
        <v>2</v>
      </c>
      <c r="K605" s="57" t="n">
        <f aca="false">IF(C605&lt;11,IF(J605="","",ROUND(J605/I605*100,1)),"")</f>
        <v>100</v>
      </c>
      <c r="L605" s="135"/>
      <c r="M605" s="51"/>
      <c r="N605" s="51"/>
    </row>
    <row r="606" s="7" customFormat="true" ht="46.5" hidden="false" customHeight="true" outlineLevel="0" collapsed="false">
      <c r="A606" s="52" t="n">
        <f aca="false">A605+1</f>
        <v>600</v>
      </c>
      <c r="B606" s="137" t="s">
        <v>52</v>
      </c>
      <c r="C606" s="45" t="n">
        <v>6</v>
      </c>
      <c r="D606" s="58" t="s">
        <v>678</v>
      </c>
      <c r="E606" s="54" t="n">
        <v>6000</v>
      </c>
      <c r="F606" s="55" t="n">
        <v>3891</v>
      </c>
      <c r="G606" s="56" t="n">
        <f aca="false">IF(C606&lt;11,IF(F606="","",ROUND(F606/E606*100,1)),"")</f>
        <v>64.9</v>
      </c>
      <c r="H606" s="55" t="n">
        <v>3118</v>
      </c>
      <c r="I606" s="54" t="n">
        <v>13</v>
      </c>
      <c r="J606" s="55" t="n">
        <v>10</v>
      </c>
      <c r="K606" s="57" t="n">
        <f aca="false">IF(C606&lt;11,IF(J606="","",ROUND(J606/I606*100,1)),"")</f>
        <v>76.9</v>
      </c>
      <c r="L606" s="135"/>
      <c r="M606" s="51"/>
      <c r="N606" s="51"/>
    </row>
    <row r="607" s="7" customFormat="true" ht="33.75" hidden="false" customHeight="true" outlineLevel="0" collapsed="false">
      <c r="A607" s="82" t="n">
        <f aca="false">A606+1</f>
        <v>601</v>
      </c>
      <c r="B607" s="137" t="s">
        <v>52</v>
      </c>
      <c r="C607" s="45" t="n">
        <v>8</v>
      </c>
      <c r="D607" s="58" t="s">
        <v>679</v>
      </c>
      <c r="E607" s="54" t="n">
        <v>3000</v>
      </c>
      <c r="F607" s="55" t="n">
        <v>2125</v>
      </c>
      <c r="G607" s="56" t="n">
        <f aca="false">IF(C607&lt;11,IF(F607="","",ROUND(F607/E607*100,1)),"")</f>
        <v>70.8</v>
      </c>
      <c r="H607" s="55" t="n">
        <v>1516</v>
      </c>
      <c r="I607" s="54" t="n">
        <v>4</v>
      </c>
      <c r="J607" s="55" t="n">
        <v>3</v>
      </c>
      <c r="K607" s="57" t="n">
        <f aca="false">IF(C607&lt;11,IF(J607="","",ROUND(J607/I607*100,1)),"")</f>
        <v>75</v>
      </c>
      <c r="L607" s="135"/>
      <c r="M607" s="51"/>
      <c r="N607" s="51"/>
    </row>
    <row r="608" s="7" customFormat="true" ht="33.75" hidden="false" customHeight="true" outlineLevel="0" collapsed="false">
      <c r="A608" s="82" t="n">
        <f aca="false">A607+1</f>
        <v>602</v>
      </c>
      <c r="B608" s="137" t="s">
        <v>52</v>
      </c>
      <c r="C608" s="45" t="n">
        <v>7</v>
      </c>
      <c r="D608" s="58" t="s">
        <v>680</v>
      </c>
      <c r="E608" s="54" t="n">
        <v>2000</v>
      </c>
      <c r="F608" s="55" t="n">
        <v>1496</v>
      </c>
      <c r="G608" s="56" t="n">
        <f aca="false">IF(C608&lt;11,IF(F608="","",ROUND(F608/E608*100,1)),"")</f>
        <v>74.8</v>
      </c>
      <c r="H608" s="55" t="n">
        <v>1197</v>
      </c>
      <c r="I608" s="54" t="n">
        <v>5</v>
      </c>
      <c r="J608" s="55" t="n">
        <v>4</v>
      </c>
      <c r="K608" s="57" t="n">
        <f aca="false">IF(C608&lt;11,IF(J608="","",ROUND(J608/I608*100,1)),"")</f>
        <v>80</v>
      </c>
      <c r="L608" s="135"/>
      <c r="M608" s="51"/>
      <c r="N608" s="51"/>
    </row>
    <row r="609" s="7" customFormat="true" ht="33" hidden="false" customHeight="true" outlineLevel="0" collapsed="false">
      <c r="A609" s="82" t="n">
        <f aca="false">A608+1</f>
        <v>603</v>
      </c>
      <c r="B609" s="137" t="s">
        <v>52</v>
      </c>
      <c r="C609" s="45" t="n">
        <v>7</v>
      </c>
      <c r="D609" s="58" t="s">
        <v>681</v>
      </c>
      <c r="E609" s="54" t="n">
        <v>5300</v>
      </c>
      <c r="F609" s="55" t="n">
        <v>3431</v>
      </c>
      <c r="G609" s="56" t="n">
        <f aca="false">IF(C609&lt;11,IF(F609="","",ROUND(F609/E609*100,1)),"")</f>
        <v>64.7</v>
      </c>
      <c r="H609" s="55" t="n">
        <v>2654</v>
      </c>
      <c r="I609" s="54" t="n">
        <v>5</v>
      </c>
      <c r="J609" s="55" t="n">
        <v>4</v>
      </c>
      <c r="K609" s="57" t="n">
        <f aca="false">IF(C609&lt;11,IF(J609="","",ROUND(J609/I609*100,1)),"")</f>
        <v>80</v>
      </c>
      <c r="L609" s="135"/>
      <c r="M609" s="51"/>
      <c r="N609" s="51"/>
    </row>
    <row r="610" s="7" customFormat="true" ht="56.25" hidden="false" customHeight="true" outlineLevel="0" collapsed="false">
      <c r="A610" s="82" t="n">
        <f aca="false">A609+1</f>
        <v>604</v>
      </c>
      <c r="B610" s="137" t="s">
        <v>52</v>
      </c>
      <c r="C610" s="45" t="n">
        <v>1</v>
      </c>
      <c r="D610" s="58" t="s">
        <v>682</v>
      </c>
      <c r="E610" s="54" t="n">
        <v>3200</v>
      </c>
      <c r="F610" s="55" t="n">
        <v>2205</v>
      </c>
      <c r="G610" s="56" t="n">
        <f aca="false">IF(C610&lt;11,IF(F610="","",ROUND(F610/E610*100,1)),"")</f>
        <v>68.9</v>
      </c>
      <c r="H610" s="55" t="n">
        <v>2205</v>
      </c>
      <c r="I610" s="54" t="n">
        <v>4</v>
      </c>
      <c r="J610" s="55" t="n">
        <v>4</v>
      </c>
      <c r="K610" s="57" t="n">
        <f aca="false">IF(C610&lt;11,IF(J610="","",ROUND(J610/I610*100,1)),"")</f>
        <v>100</v>
      </c>
      <c r="L610" s="135"/>
      <c r="M610" s="51"/>
      <c r="N610" s="51"/>
    </row>
    <row r="611" s="7" customFormat="true" ht="33.75" hidden="false" customHeight="true" outlineLevel="0" collapsed="false">
      <c r="A611" s="82" t="n">
        <f aca="false">A610+1</f>
        <v>605</v>
      </c>
      <c r="B611" s="137" t="s">
        <v>52</v>
      </c>
      <c r="C611" s="45" t="n">
        <v>2</v>
      </c>
      <c r="D611" s="58" t="s">
        <v>683</v>
      </c>
      <c r="E611" s="54" t="n">
        <v>1000</v>
      </c>
      <c r="F611" s="55" t="n">
        <v>900</v>
      </c>
      <c r="G611" s="56" t="n">
        <f aca="false">IF(C611&lt;11,IF(F611="","",ROUND(F611/E611*100,1)),"")</f>
        <v>90</v>
      </c>
      <c r="H611" s="55" t="n">
        <v>600</v>
      </c>
      <c r="I611" s="54" t="n">
        <v>3</v>
      </c>
      <c r="J611" s="55" t="n">
        <v>2</v>
      </c>
      <c r="K611" s="57" t="n">
        <f aca="false">IF(C611&lt;11,IF(J611="","",ROUND(J611/I611*100,1)),"")</f>
        <v>66.7</v>
      </c>
      <c r="L611" s="135"/>
      <c r="M611" s="51"/>
      <c r="N611" s="51"/>
    </row>
    <row r="612" s="7" customFormat="true" ht="43.5" hidden="false" customHeight="true" outlineLevel="0" collapsed="false">
      <c r="A612" s="82" t="n">
        <f aca="false">A611+1</f>
        <v>606</v>
      </c>
      <c r="B612" s="137" t="s">
        <v>52</v>
      </c>
      <c r="C612" s="45" t="n">
        <v>3</v>
      </c>
      <c r="D612" s="58" t="s">
        <v>684</v>
      </c>
      <c r="E612" s="54" t="n">
        <v>2300</v>
      </c>
      <c r="F612" s="55" t="n">
        <v>1617</v>
      </c>
      <c r="G612" s="56" t="n">
        <f aca="false">IF(C612&lt;11,IF(F612="","",ROUND(F612/E612*100,1)),"")</f>
        <v>70.3</v>
      </c>
      <c r="H612" s="55" t="n">
        <v>1617</v>
      </c>
      <c r="I612" s="54" t="n">
        <v>3</v>
      </c>
      <c r="J612" s="55" t="n">
        <v>3</v>
      </c>
      <c r="K612" s="57" t="n">
        <f aca="false">IF(C612&lt;11,IF(J612="","",ROUND(J612/I612*100,1)),"")</f>
        <v>100</v>
      </c>
      <c r="L612" s="135"/>
      <c r="M612" s="51"/>
      <c r="N612" s="51"/>
    </row>
    <row r="613" s="7" customFormat="true" ht="42.75" hidden="false" customHeight="true" outlineLevel="0" collapsed="false">
      <c r="A613" s="82" t="n">
        <f aca="false">A612+1</f>
        <v>607</v>
      </c>
      <c r="B613" s="137" t="s">
        <v>52</v>
      </c>
      <c r="C613" s="45" t="n">
        <v>3</v>
      </c>
      <c r="D613" s="58" t="s">
        <v>685</v>
      </c>
      <c r="E613" s="54" t="n">
        <v>6500</v>
      </c>
      <c r="F613" s="55" t="n">
        <v>4500</v>
      </c>
      <c r="G613" s="56" t="n">
        <f aca="false">IF(C613&lt;11,IF(F613="","",ROUND(F613/E613*100,1)),"")</f>
        <v>69.2</v>
      </c>
      <c r="H613" s="55" t="n">
        <v>4500</v>
      </c>
      <c r="I613" s="54" t="n">
        <v>4</v>
      </c>
      <c r="J613" s="55" t="n">
        <v>4</v>
      </c>
      <c r="K613" s="57" t="n">
        <f aca="false">IF(C613&lt;11,IF(J613="","",ROUND(J613/I613*100,1)),"")</f>
        <v>100</v>
      </c>
      <c r="L613" s="135"/>
      <c r="M613" s="51"/>
      <c r="N613" s="51"/>
    </row>
    <row r="614" s="7" customFormat="true" ht="43.5" hidden="false" customHeight="true" outlineLevel="0" collapsed="false">
      <c r="A614" s="82" t="n">
        <f aca="false">A613+1</f>
        <v>608</v>
      </c>
      <c r="B614" s="137" t="s">
        <v>52</v>
      </c>
      <c r="C614" s="45" t="n">
        <v>3</v>
      </c>
      <c r="D614" s="58" t="s">
        <v>686</v>
      </c>
      <c r="E614" s="54" t="n">
        <v>67800</v>
      </c>
      <c r="F614" s="55" t="n">
        <v>47800</v>
      </c>
      <c r="G614" s="56" t="n">
        <f aca="false">IF(C614&lt;11,IF(F614="","",ROUND(F614/E614*100,1)),"")</f>
        <v>70.5</v>
      </c>
      <c r="H614" s="55" t="n">
        <v>47800</v>
      </c>
      <c r="I614" s="54" t="n">
        <v>102</v>
      </c>
      <c r="J614" s="55" t="n">
        <v>102</v>
      </c>
      <c r="K614" s="57" t="n">
        <f aca="false">IF(C614&lt;11,IF(J614="","",ROUND(J614/I614*100,1)),"")</f>
        <v>100</v>
      </c>
      <c r="L614" s="135"/>
      <c r="M614" s="51"/>
      <c r="N614" s="51"/>
    </row>
    <row r="615" s="7" customFormat="true" ht="33.75" hidden="false" customHeight="true" outlineLevel="0" collapsed="false">
      <c r="A615" s="82" t="n">
        <f aca="false">A614+1</f>
        <v>609</v>
      </c>
      <c r="B615" s="137" t="s">
        <v>52</v>
      </c>
      <c r="C615" s="45" t="n">
        <v>3</v>
      </c>
      <c r="D615" s="58" t="s">
        <v>687</v>
      </c>
      <c r="E615" s="54" t="n">
        <v>25700</v>
      </c>
      <c r="F615" s="55" t="n">
        <v>18000</v>
      </c>
      <c r="G615" s="56" t="n">
        <f aca="false">IF(C615&lt;11,IF(F615="","",ROUND(F615/E615*100,1)),"")</f>
        <v>70</v>
      </c>
      <c r="H615" s="55" t="n">
        <v>18000</v>
      </c>
      <c r="I615" s="54" t="n">
        <v>28</v>
      </c>
      <c r="J615" s="55" t="n">
        <v>28</v>
      </c>
      <c r="K615" s="57" t="n">
        <f aca="false">IF(C615&lt;11,IF(J615="","",ROUND(J615/I615*100,1)),"")</f>
        <v>100</v>
      </c>
      <c r="L615" s="135"/>
      <c r="M615" s="51"/>
      <c r="N615" s="51"/>
    </row>
    <row r="616" s="7" customFormat="true" ht="43.5" hidden="false" customHeight="true" outlineLevel="0" collapsed="false">
      <c r="A616" s="82" t="n">
        <f aca="false">A615+1</f>
        <v>610</v>
      </c>
      <c r="B616" s="137" t="s">
        <v>52</v>
      </c>
      <c r="C616" s="45" t="n">
        <v>4</v>
      </c>
      <c r="D616" s="58" t="s">
        <v>688</v>
      </c>
      <c r="E616" s="54" t="n">
        <v>1400</v>
      </c>
      <c r="F616" s="55" t="n">
        <v>1210</v>
      </c>
      <c r="G616" s="56" t="n">
        <f aca="false">IF(C616&lt;11,IF(F616="","",ROUND(F616/E616*100,1)),"")</f>
        <v>86.4</v>
      </c>
      <c r="H616" s="55" t="n">
        <v>1210</v>
      </c>
      <c r="I616" s="54" t="n">
        <v>2</v>
      </c>
      <c r="J616" s="55" t="n">
        <v>2</v>
      </c>
      <c r="K616" s="57" t="n">
        <f aca="false">IF(C616&lt;11,IF(J616="","",ROUND(J616/I616*100,1)),"")</f>
        <v>100</v>
      </c>
      <c r="L616" s="135"/>
      <c r="M616" s="51"/>
      <c r="N616" s="51"/>
    </row>
    <row r="617" s="7" customFormat="true" ht="33.75" hidden="false" customHeight="true" outlineLevel="0" collapsed="false">
      <c r="A617" s="52" t="n">
        <f aca="false">A616+1</f>
        <v>611</v>
      </c>
      <c r="B617" s="137" t="s">
        <v>52</v>
      </c>
      <c r="C617" s="45" t="n">
        <v>10</v>
      </c>
      <c r="D617" s="66" t="s">
        <v>689</v>
      </c>
      <c r="E617" s="54" t="n">
        <v>2000</v>
      </c>
      <c r="F617" s="55" t="n">
        <v>2000</v>
      </c>
      <c r="G617" s="56" t="n">
        <f aca="false">IF(C617&lt;11,IF(F617="","",ROUND(F617/E617*100,1)),"")</f>
        <v>100</v>
      </c>
      <c r="H617" s="55" t="n">
        <v>2000</v>
      </c>
      <c r="I617" s="54" t="n">
        <v>5</v>
      </c>
      <c r="J617" s="55" t="n">
        <v>5</v>
      </c>
      <c r="K617" s="57" t="n">
        <f aca="false">IF(C617&lt;11,IF(J617="","",ROUND(J617/I617*100,1)),"")</f>
        <v>100</v>
      </c>
      <c r="L617" s="135"/>
      <c r="M617" s="51"/>
      <c r="N617" s="51"/>
    </row>
    <row r="618" s="7" customFormat="true" ht="33.75" hidden="false" customHeight="true" outlineLevel="0" collapsed="false">
      <c r="A618" s="82" t="n">
        <f aca="false">A617+1</f>
        <v>612</v>
      </c>
      <c r="B618" s="137" t="s">
        <v>52</v>
      </c>
      <c r="C618" s="45" t="n">
        <v>10</v>
      </c>
      <c r="D618" s="58" t="s">
        <v>690</v>
      </c>
      <c r="E618" s="54" t="n">
        <v>15000</v>
      </c>
      <c r="F618" s="55" t="n">
        <v>9600</v>
      </c>
      <c r="G618" s="56" t="n">
        <f aca="false">IF(C618&lt;11,IF(F618="","",ROUND(F618/E618*100,1)),"")</f>
        <v>64</v>
      </c>
      <c r="H618" s="55" t="n">
        <v>9600</v>
      </c>
      <c r="I618" s="54" t="n">
        <v>30</v>
      </c>
      <c r="J618" s="55" t="n">
        <v>30</v>
      </c>
      <c r="K618" s="57" t="n">
        <f aca="false">IF(C618&lt;11,IF(J618="","",ROUND(J618/I618*100,1)),"")</f>
        <v>100</v>
      </c>
      <c r="L618" s="135"/>
      <c r="M618" s="51"/>
      <c r="N618" s="51"/>
    </row>
    <row r="619" s="7" customFormat="true" ht="24.75" hidden="false" customHeight="true" outlineLevel="0" collapsed="false">
      <c r="A619" s="82" t="n">
        <f aca="false">A618+1</f>
        <v>613</v>
      </c>
      <c r="B619" s="137" t="s">
        <v>77</v>
      </c>
      <c r="C619" s="45" t="n">
        <v>1</v>
      </c>
      <c r="D619" s="58" t="s">
        <v>691</v>
      </c>
      <c r="E619" s="54" t="n">
        <v>985</v>
      </c>
      <c r="F619" s="55" t="n">
        <v>810</v>
      </c>
      <c r="G619" s="56" t="n">
        <f aca="false">IF(C619&lt;11,IF(F619="","",ROUND(F619/E619*100,1)),"")</f>
        <v>82.2</v>
      </c>
      <c r="H619" s="55" t="n">
        <v>810</v>
      </c>
      <c r="I619" s="54" t="n">
        <v>2</v>
      </c>
      <c r="J619" s="55" t="n">
        <v>2</v>
      </c>
      <c r="K619" s="57" t="n">
        <f aca="false">IF(C619&lt;11,IF(J619="","",ROUND(J619/I619*100,1)),"")</f>
        <v>100</v>
      </c>
      <c r="L619" s="135"/>
      <c r="M619" s="51"/>
      <c r="N619" s="51"/>
    </row>
    <row r="620" s="7" customFormat="true" ht="30" hidden="false" customHeight="true" outlineLevel="0" collapsed="false">
      <c r="A620" s="82" t="n">
        <f aca="false">A619+1</f>
        <v>614</v>
      </c>
      <c r="B620" s="137" t="s">
        <v>77</v>
      </c>
      <c r="C620" s="45" t="n">
        <v>5</v>
      </c>
      <c r="D620" s="58" t="s">
        <v>692</v>
      </c>
      <c r="E620" s="54" t="n">
        <v>537</v>
      </c>
      <c r="F620" s="55" t="n">
        <v>537</v>
      </c>
      <c r="G620" s="56" t="n">
        <f aca="false">IF(C620&lt;11,IF(F620="","",ROUND(F620/E620*100,1)),"")</f>
        <v>100</v>
      </c>
      <c r="H620" s="55" t="n">
        <v>537</v>
      </c>
      <c r="I620" s="54" t="n">
        <v>2</v>
      </c>
      <c r="J620" s="55" t="n">
        <v>2</v>
      </c>
      <c r="K620" s="57" t="n">
        <f aca="false">IF(C620&lt;11,IF(J620="","",ROUND(J620/I620*100,1)),"")</f>
        <v>100</v>
      </c>
      <c r="L620" s="135"/>
      <c r="M620" s="51"/>
      <c r="N620" s="51"/>
    </row>
    <row r="621" s="7" customFormat="true" ht="30" hidden="false" customHeight="true" outlineLevel="0" collapsed="false">
      <c r="A621" s="82" t="n">
        <f aca="false">A620+1</f>
        <v>615</v>
      </c>
      <c r="B621" s="137" t="s">
        <v>98</v>
      </c>
      <c r="C621" s="45" t="n">
        <v>7</v>
      </c>
      <c r="D621" s="58" t="s">
        <v>693</v>
      </c>
      <c r="E621" s="54" t="n">
        <v>734</v>
      </c>
      <c r="F621" s="55" t="n">
        <v>667</v>
      </c>
      <c r="G621" s="56" t="n">
        <f aca="false">IF(C621&lt;11,IF(F621="","",ROUND(F621/E621*100,1)),"")</f>
        <v>90.9</v>
      </c>
      <c r="H621" s="55" t="n">
        <v>667</v>
      </c>
      <c r="I621" s="54" t="n">
        <v>2</v>
      </c>
      <c r="J621" s="55" t="n">
        <v>2</v>
      </c>
      <c r="K621" s="57" t="n">
        <f aca="false">IF(C621&lt;11,IF(J621="","",ROUND(J621/I621*100,1)),"")</f>
        <v>100</v>
      </c>
      <c r="L621" s="135"/>
      <c r="M621" s="51"/>
      <c r="N621" s="51"/>
    </row>
    <row r="622" s="7" customFormat="true" ht="30" hidden="false" customHeight="true" outlineLevel="0" collapsed="false">
      <c r="A622" s="82" t="n">
        <f aca="false">A621+1</f>
        <v>616</v>
      </c>
      <c r="B622" s="137" t="s">
        <v>98</v>
      </c>
      <c r="C622" s="45" t="n">
        <v>7</v>
      </c>
      <c r="D622" s="58" t="s">
        <v>694</v>
      </c>
      <c r="E622" s="54" t="n">
        <v>2400</v>
      </c>
      <c r="F622" s="55" t="n">
        <v>745</v>
      </c>
      <c r="G622" s="56" t="n">
        <f aca="false">IF(C622&lt;11,IF(F622="","",ROUND(F622/E622*100,1)),"")</f>
        <v>31</v>
      </c>
      <c r="H622" s="55" t="n">
        <v>596</v>
      </c>
      <c r="I622" s="54" t="n">
        <v>5</v>
      </c>
      <c r="J622" s="55" t="n">
        <v>4</v>
      </c>
      <c r="K622" s="57" t="n">
        <f aca="false">IF(C622&lt;11,IF(J622="","",ROUND(J622/I622*100,1)),"")</f>
        <v>80</v>
      </c>
      <c r="L622" s="135"/>
      <c r="M622" s="51"/>
      <c r="N622" s="51"/>
    </row>
    <row r="623" s="7" customFormat="true" ht="30" hidden="false" customHeight="true" outlineLevel="0" collapsed="false">
      <c r="A623" s="82" t="n">
        <f aca="false">A622+1</f>
        <v>617</v>
      </c>
      <c r="B623" s="137" t="s">
        <v>98</v>
      </c>
      <c r="C623" s="45" t="n">
        <v>2</v>
      </c>
      <c r="D623" s="58" t="s">
        <v>695</v>
      </c>
      <c r="E623" s="54" t="n">
        <v>580</v>
      </c>
      <c r="F623" s="55" t="n">
        <v>540</v>
      </c>
      <c r="G623" s="56" t="n">
        <f aca="false">IF(C623&lt;11,IF(F623="","",ROUND(F623/E623*100,1)),"")</f>
        <v>93.1</v>
      </c>
      <c r="H623" s="55" t="n">
        <v>540</v>
      </c>
      <c r="I623" s="54" t="n">
        <v>4</v>
      </c>
      <c r="J623" s="55" t="n">
        <v>4</v>
      </c>
      <c r="K623" s="57" t="n">
        <f aca="false">IF(C623&lt;11,IF(J623="","",ROUND(J623/I623*100,1)),"")</f>
        <v>100</v>
      </c>
      <c r="L623" s="135"/>
      <c r="M623" s="51"/>
      <c r="N623" s="51"/>
    </row>
    <row r="624" s="7" customFormat="true" ht="30" hidden="false" customHeight="true" outlineLevel="0" collapsed="false">
      <c r="A624" s="82" t="n">
        <f aca="false">A623+1</f>
        <v>618</v>
      </c>
      <c r="B624" s="137" t="s">
        <v>98</v>
      </c>
      <c r="C624" s="45" t="n">
        <v>7</v>
      </c>
      <c r="D624" s="58" t="s">
        <v>696</v>
      </c>
      <c r="E624" s="54" t="n">
        <v>154</v>
      </c>
      <c r="F624" s="55" t="n">
        <v>140</v>
      </c>
      <c r="G624" s="56" t="n">
        <f aca="false">IF(C624&lt;11,IF(F624="","",ROUND(F624/E624*100,1)),"")</f>
        <v>90.9</v>
      </c>
      <c r="H624" s="55" t="n">
        <v>140</v>
      </c>
      <c r="I624" s="54" t="n">
        <v>2</v>
      </c>
      <c r="J624" s="55" t="n">
        <v>2</v>
      </c>
      <c r="K624" s="57" t="n">
        <f aca="false">IF(C624&lt;11,IF(J624="","",ROUND(J624/I624*100,1)),"")</f>
        <v>100</v>
      </c>
      <c r="L624" s="135"/>
      <c r="M624" s="51"/>
      <c r="N624" s="51"/>
    </row>
    <row r="625" s="7" customFormat="true" ht="30" hidden="false" customHeight="true" outlineLevel="0" collapsed="false">
      <c r="A625" s="82" t="n">
        <f aca="false">A624+1</f>
        <v>619</v>
      </c>
      <c r="B625" s="137" t="s">
        <v>98</v>
      </c>
      <c r="C625" s="142" t="n">
        <v>1</v>
      </c>
      <c r="D625" s="152" t="s">
        <v>697</v>
      </c>
      <c r="E625" s="144" t="n">
        <v>6668</v>
      </c>
      <c r="F625" s="145" t="n">
        <v>5670</v>
      </c>
      <c r="G625" s="56" t="n">
        <f aca="false">IF(C625&lt;11,IF(F625="","",ROUND(F625/E625*100,1)),"")</f>
        <v>85</v>
      </c>
      <c r="H625" s="145" t="n">
        <v>5670</v>
      </c>
      <c r="I625" s="144" t="n">
        <v>10</v>
      </c>
      <c r="J625" s="145" t="n">
        <v>10</v>
      </c>
      <c r="K625" s="57" t="n">
        <f aca="false">IF(C625&lt;11,IF(J625="","",ROUND(J625/I625*100,1)),"")</f>
        <v>100</v>
      </c>
      <c r="L625" s="135"/>
      <c r="M625" s="51"/>
      <c r="N625" s="51"/>
    </row>
    <row r="626" s="7" customFormat="true" ht="30" hidden="false" customHeight="true" outlineLevel="0" collapsed="false">
      <c r="A626" s="82" t="n">
        <f aca="false">A625+1</f>
        <v>620</v>
      </c>
      <c r="B626" s="137" t="s">
        <v>139</v>
      </c>
      <c r="C626" s="45" t="n">
        <v>9</v>
      </c>
      <c r="D626" s="58" t="s">
        <v>698</v>
      </c>
      <c r="E626" s="54" t="n">
        <v>2530</v>
      </c>
      <c r="F626" s="55" t="n">
        <v>872</v>
      </c>
      <c r="G626" s="56" t="n">
        <f aca="false">IF(C626&lt;11,IF(F626="","",ROUND(F626/E626*100,1)),"")</f>
        <v>34.5</v>
      </c>
      <c r="H626" s="55" t="n">
        <v>872</v>
      </c>
      <c r="I626" s="54" t="n">
        <v>2</v>
      </c>
      <c r="J626" s="55" t="n">
        <v>2</v>
      </c>
      <c r="K626" s="57" t="n">
        <f aca="false">IF(C626&lt;11,IF(J626="","",ROUND(J626/I626*100,1)),"")</f>
        <v>100</v>
      </c>
      <c r="L626" s="135"/>
      <c r="M626" s="51"/>
      <c r="N626" s="51"/>
    </row>
    <row r="627" s="7" customFormat="true" ht="30" hidden="false" customHeight="true" outlineLevel="0" collapsed="false">
      <c r="A627" s="82" t="n">
        <f aca="false">A626+1</f>
        <v>621</v>
      </c>
      <c r="B627" s="137" t="s">
        <v>139</v>
      </c>
      <c r="C627" s="45" t="n">
        <v>2</v>
      </c>
      <c r="D627" s="58" t="s">
        <v>699</v>
      </c>
      <c r="E627" s="54" t="n">
        <v>534</v>
      </c>
      <c r="F627" s="55" t="n">
        <v>534</v>
      </c>
      <c r="G627" s="56" t="n">
        <f aca="false">IF(C627&lt;11,IF(F627="","",ROUND(F627/E627*100,1)),"")</f>
        <v>100</v>
      </c>
      <c r="H627" s="55" t="n">
        <v>534</v>
      </c>
      <c r="I627" s="54" t="n">
        <v>1</v>
      </c>
      <c r="J627" s="55" t="n">
        <v>1</v>
      </c>
      <c r="K627" s="57" t="n">
        <f aca="false">IF(C627&lt;11,IF(J627="","",ROUND(J627/I627*100,1)),"")</f>
        <v>100</v>
      </c>
      <c r="L627" s="135"/>
      <c r="M627" s="51"/>
      <c r="N627" s="51"/>
    </row>
    <row r="628" s="7" customFormat="true" ht="30" hidden="false" customHeight="true" outlineLevel="0" collapsed="false">
      <c r="A628" s="82" t="n">
        <f aca="false">A627+1</f>
        <v>622</v>
      </c>
      <c r="B628" s="137" t="s">
        <v>268</v>
      </c>
      <c r="C628" s="45" t="n">
        <v>4</v>
      </c>
      <c r="D628" s="58" t="s">
        <v>700</v>
      </c>
      <c r="E628" s="54" t="n">
        <v>1186</v>
      </c>
      <c r="F628" s="55" t="n">
        <v>830</v>
      </c>
      <c r="G628" s="56" t="n">
        <f aca="false">IF(C628&lt;11,IF(F628="","",ROUND(F628/E628*100,1)),"")</f>
        <v>70</v>
      </c>
      <c r="H628" s="55" t="n">
        <v>830</v>
      </c>
      <c r="I628" s="54" t="n">
        <v>6</v>
      </c>
      <c r="J628" s="55" t="n">
        <v>6</v>
      </c>
      <c r="K628" s="57" t="n">
        <f aca="false">IF(C628&lt;11,IF(J628="","",ROUND(J628/I628*100,1)),"")</f>
        <v>100</v>
      </c>
      <c r="L628" s="135"/>
      <c r="M628" s="51"/>
      <c r="N628" s="51"/>
    </row>
    <row r="629" s="7" customFormat="true" ht="30" hidden="false" customHeight="true" outlineLevel="0" collapsed="false">
      <c r="A629" s="82" t="n">
        <f aca="false">A628+1</f>
        <v>623</v>
      </c>
      <c r="B629" s="137" t="s">
        <v>288</v>
      </c>
      <c r="C629" s="45" t="n">
        <v>4</v>
      </c>
      <c r="D629" s="58" t="s">
        <v>701</v>
      </c>
      <c r="E629" s="54" t="n">
        <v>400</v>
      </c>
      <c r="F629" s="55" t="n">
        <v>340</v>
      </c>
      <c r="G629" s="56" t="n">
        <f aca="false">IF(C629&lt;11,IF(F629="","",ROUND(F629/E629*100,1)),"")</f>
        <v>85</v>
      </c>
      <c r="H629" s="55" t="n">
        <v>340</v>
      </c>
      <c r="I629" s="54" t="n">
        <v>1</v>
      </c>
      <c r="J629" s="55" t="n">
        <v>1</v>
      </c>
      <c r="K629" s="57" t="n">
        <f aca="false">IF(C629&lt;11,IF(J629="","",ROUND(J629/I629*100,1)),"")</f>
        <v>100</v>
      </c>
      <c r="L629" s="135"/>
      <c r="M629" s="51"/>
      <c r="N629" s="51"/>
    </row>
    <row r="630" s="7" customFormat="true" ht="24.75" hidden="false" customHeight="true" outlineLevel="0" collapsed="false">
      <c r="A630" s="82" t="n">
        <f aca="false">A629+1</f>
        <v>624</v>
      </c>
      <c r="B630" s="137" t="s">
        <v>172</v>
      </c>
      <c r="C630" s="45" t="n">
        <v>10</v>
      </c>
      <c r="D630" s="58" t="s">
        <v>702</v>
      </c>
      <c r="E630" s="54" t="n">
        <v>370</v>
      </c>
      <c r="F630" s="55" t="n">
        <v>320</v>
      </c>
      <c r="G630" s="56" t="n">
        <f aca="false">IF(C630&lt;11,IF(F630="","",ROUND(F630/E630*100,1)),"")</f>
        <v>86.5</v>
      </c>
      <c r="H630" s="55" t="n">
        <v>320</v>
      </c>
      <c r="I630" s="54" t="n">
        <v>1</v>
      </c>
      <c r="J630" s="55" t="n">
        <v>1</v>
      </c>
      <c r="K630" s="57" t="n">
        <f aca="false">IF(C630&lt;11,IF(J630="","",ROUND(J630/I630*100,1)),"")</f>
        <v>100</v>
      </c>
      <c r="L630" s="135"/>
      <c r="M630" s="51"/>
      <c r="N630" s="51"/>
    </row>
    <row r="631" s="7" customFormat="true" ht="24.75" hidden="false" customHeight="true" outlineLevel="0" collapsed="false">
      <c r="A631" s="82" t="n">
        <f aca="false">A630+1</f>
        <v>625</v>
      </c>
      <c r="B631" s="137" t="s">
        <v>172</v>
      </c>
      <c r="C631" s="45" t="n">
        <v>10</v>
      </c>
      <c r="D631" s="58" t="s">
        <v>703</v>
      </c>
      <c r="E631" s="54" t="n">
        <v>462</v>
      </c>
      <c r="F631" s="55" t="n">
        <v>288</v>
      </c>
      <c r="G631" s="56" t="n">
        <f aca="false">IF(C631&lt;11,IF(F631="","",ROUND(F631/E631*100,1)),"")</f>
        <v>62.3</v>
      </c>
      <c r="H631" s="55" t="n">
        <v>288</v>
      </c>
      <c r="I631" s="54" t="n">
        <v>1</v>
      </c>
      <c r="J631" s="55" t="n">
        <v>1</v>
      </c>
      <c r="K631" s="57" t="n">
        <f aca="false">IF(C631&lt;11,IF(J631="","",ROUND(J631/I631*100,1)),"")</f>
        <v>100</v>
      </c>
      <c r="L631" s="135"/>
      <c r="M631" s="51"/>
      <c r="N631" s="51"/>
    </row>
    <row r="632" s="7" customFormat="true" ht="24.75" hidden="false" customHeight="true" outlineLevel="0" collapsed="false">
      <c r="A632" s="82" t="n">
        <f aca="false">A631+1</f>
        <v>626</v>
      </c>
      <c r="B632" s="137" t="s">
        <v>172</v>
      </c>
      <c r="C632" s="45" t="n">
        <v>6</v>
      </c>
      <c r="D632" s="58" t="s">
        <v>704</v>
      </c>
      <c r="E632" s="54" t="n">
        <v>575</v>
      </c>
      <c r="F632" s="55" t="n">
        <v>384</v>
      </c>
      <c r="G632" s="56" t="n">
        <f aca="false">IF(C632&lt;11,IF(F632="","",ROUND(F632/E632*100,1)),"")</f>
        <v>66.8</v>
      </c>
      <c r="H632" s="55" t="n">
        <v>384</v>
      </c>
      <c r="I632" s="54" t="n">
        <v>2</v>
      </c>
      <c r="J632" s="55" t="n">
        <v>2</v>
      </c>
      <c r="K632" s="57" t="n">
        <f aca="false">IF(C632&lt;11,IF(J632="","",ROUND(J632/I632*100,1)),"")</f>
        <v>100</v>
      </c>
      <c r="L632" s="135"/>
      <c r="M632" s="51"/>
      <c r="N632" s="51"/>
    </row>
    <row r="633" s="7" customFormat="true" ht="27" hidden="false" customHeight="true" outlineLevel="0" collapsed="false">
      <c r="A633" s="82" t="n">
        <f aca="false">A632+1</f>
        <v>627</v>
      </c>
      <c r="B633" s="137" t="s">
        <v>340</v>
      </c>
      <c r="C633" s="45" t="n">
        <v>7</v>
      </c>
      <c r="D633" s="58" t="s">
        <v>705</v>
      </c>
      <c r="E633" s="54" t="n">
        <v>1515</v>
      </c>
      <c r="F633" s="55" t="n">
        <v>1060</v>
      </c>
      <c r="G633" s="56" t="n">
        <f aca="false">IF(C633&lt;11,IF(F633="","",ROUND(F633/E633*100,1)),"")</f>
        <v>70</v>
      </c>
      <c r="H633" s="55" t="n">
        <v>1060</v>
      </c>
      <c r="I633" s="54" t="n">
        <v>4</v>
      </c>
      <c r="J633" s="55" t="n">
        <v>4</v>
      </c>
      <c r="K633" s="57" t="n">
        <f aca="false">IF(C633&lt;11,IF(J633="","",ROUND(J633/I633*100,1)),"")</f>
        <v>100</v>
      </c>
      <c r="L633" s="135"/>
      <c r="M633" s="51"/>
      <c r="N633" s="51"/>
    </row>
    <row r="634" s="7" customFormat="true" ht="24.75" hidden="false" customHeight="true" outlineLevel="0" collapsed="false">
      <c r="A634" s="82" t="n">
        <f aca="false">A633+1</f>
        <v>628</v>
      </c>
      <c r="B634" s="137" t="s">
        <v>340</v>
      </c>
      <c r="C634" s="45" t="n">
        <v>4</v>
      </c>
      <c r="D634" s="58" t="s">
        <v>706</v>
      </c>
      <c r="E634" s="54" t="n">
        <v>593</v>
      </c>
      <c r="F634" s="55" t="n">
        <v>593</v>
      </c>
      <c r="G634" s="56" t="n">
        <f aca="false">IF(C634&lt;11,IF(F634="","",ROUND(F634/E634*100,1)),"")</f>
        <v>100</v>
      </c>
      <c r="H634" s="55" t="n">
        <v>593</v>
      </c>
      <c r="I634" s="54" t="n">
        <v>1</v>
      </c>
      <c r="J634" s="55" t="n">
        <v>1</v>
      </c>
      <c r="K634" s="57" t="n">
        <f aca="false">IF(C634&lt;11,IF(J634="","",ROUND(J634/I634*100,1)),"")</f>
        <v>100</v>
      </c>
      <c r="L634" s="135"/>
      <c r="M634" s="51"/>
      <c r="N634" s="51"/>
    </row>
    <row r="635" s="7" customFormat="true" ht="28.5" hidden="false" customHeight="true" outlineLevel="0" collapsed="false">
      <c r="A635" s="82" t="n">
        <f aca="false">A634+1</f>
        <v>629</v>
      </c>
      <c r="B635" s="137" t="s">
        <v>183</v>
      </c>
      <c r="C635" s="45" t="n">
        <v>10</v>
      </c>
      <c r="D635" s="58" t="s">
        <v>707</v>
      </c>
      <c r="E635" s="54" t="n">
        <v>7863</v>
      </c>
      <c r="F635" s="55" t="n">
        <v>5682</v>
      </c>
      <c r="G635" s="56" t="n">
        <f aca="false">IF(C635&lt;11,IF(F635="","",ROUND(F635/E635*100,1)),"")</f>
        <v>72.3</v>
      </c>
      <c r="H635" s="55" t="n">
        <v>2226</v>
      </c>
      <c r="I635" s="54" t="n">
        <v>12</v>
      </c>
      <c r="J635" s="55" t="n">
        <v>9</v>
      </c>
      <c r="K635" s="57" t="n">
        <f aca="false">IF(C635&lt;11,IF(J635="","",ROUND(J635/I635*100,1)),"")</f>
        <v>75</v>
      </c>
      <c r="L635" s="135"/>
      <c r="M635" s="51"/>
      <c r="N635" s="51"/>
    </row>
    <row r="636" s="7" customFormat="true" ht="30" hidden="false" customHeight="true" outlineLevel="0" collapsed="false">
      <c r="A636" s="52" t="n">
        <f aca="false">A635+1</f>
        <v>630</v>
      </c>
      <c r="B636" s="137" t="s">
        <v>190</v>
      </c>
      <c r="C636" s="45" t="n">
        <v>1</v>
      </c>
      <c r="D636" s="58" t="s">
        <v>708</v>
      </c>
      <c r="E636" s="54" t="n">
        <v>672</v>
      </c>
      <c r="F636" s="55" t="n">
        <v>672</v>
      </c>
      <c r="G636" s="56" t="n">
        <f aca="false">IF(C636&lt;11,IF(F636="","",ROUND(F636/E636*100,1)),"")</f>
        <v>100</v>
      </c>
      <c r="H636" s="55" t="n">
        <v>672</v>
      </c>
      <c r="I636" s="54" t="n">
        <v>1</v>
      </c>
      <c r="J636" s="55" t="n">
        <v>1</v>
      </c>
      <c r="K636" s="57" t="n">
        <f aca="false">IF(C636&lt;11,IF(J636="","",ROUND(J636/I636*100,1)),"")</f>
        <v>100</v>
      </c>
      <c r="L636" s="135"/>
      <c r="M636" s="51"/>
      <c r="N636" s="51"/>
    </row>
    <row r="637" s="7" customFormat="true" ht="24.75" hidden="false" customHeight="true" outlineLevel="0" collapsed="false">
      <c r="A637" s="82" t="n">
        <f aca="false">A636+1</f>
        <v>631</v>
      </c>
      <c r="B637" s="137" t="s">
        <v>197</v>
      </c>
      <c r="C637" s="45" t="n">
        <v>7</v>
      </c>
      <c r="D637" s="58" t="s">
        <v>709</v>
      </c>
      <c r="E637" s="54" t="n">
        <v>252</v>
      </c>
      <c r="F637" s="55" t="n">
        <v>252</v>
      </c>
      <c r="G637" s="56" t="n">
        <f aca="false">IF(C637&lt;11,IF(F637="","",ROUND(F637/E637*100,1)),"")</f>
        <v>100</v>
      </c>
      <c r="H637" s="55" t="n">
        <v>252</v>
      </c>
      <c r="I637" s="54" t="n">
        <v>2</v>
      </c>
      <c r="J637" s="55" t="n">
        <v>2</v>
      </c>
      <c r="K637" s="57" t="n">
        <f aca="false">IF(C637&lt;11,IF(J637="","",ROUND(J637/I637*100,1)),"")</f>
        <v>100</v>
      </c>
      <c r="L637" s="135"/>
      <c r="M637" s="51"/>
      <c r="N637" s="51"/>
    </row>
    <row r="638" s="7" customFormat="true" ht="29.25" hidden="false" customHeight="true" outlineLevel="0" collapsed="false">
      <c r="A638" s="82" t="n">
        <f aca="false">A637+1</f>
        <v>632</v>
      </c>
      <c r="B638" s="137" t="s">
        <v>204</v>
      </c>
      <c r="C638" s="45" t="n">
        <v>5</v>
      </c>
      <c r="D638" s="136" t="s">
        <v>710</v>
      </c>
      <c r="E638" s="54" t="n">
        <v>1134</v>
      </c>
      <c r="F638" s="55" t="n">
        <v>1134</v>
      </c>
      <c r="G638" s="56" t="n">
        <f aca="false">IF(C638&lt;11,IF(F638="","",ROUND(F638/E638*100,1)),"")</f>
        <v>100</v>
      </c>
      <c r="H638" s="55" t="n">
        <v>908</v>
      </c>
      <c r="I638" s="54" t="n">
        <v>5</v>
      </c>
      <c r="J638" s="55" t="n">
        <v>4</v>
      </c>
      <c r="K638" s="57" t="n">
        <f aca="false">IF(C638&lt;11,IF(J638="","",ROUND(J638/I638*100,1)),"")</f>
        <v>80</v>
      </c>
      <c r="L638" s="135"/>
      <c r="M638" s="51"/>
      <c r="N638" s="51"/>
    </row>
    <row r="639" s="7" customFormat="true" ht="29.25" hidden="false" customHeight="true" outlineLevel="0" collapsed="false">
      <c r="A639" s="82" t="n">
        <f aca="false">A638+1</f>
        <v>633</v>
      </c>
      <c r="B639" s="137" t="s">
        <v>204</v>
      </c>
      <c r="C639" s="45" t="n">
        <v>10</v>
      </c>
      <c r="D639" s="58" t="s">
        <v>711</v>
      </c>
      <c r="E639" s="54" t="n">
        <v>445</v>
      </c>
      <c r="F639" s="55" t="n">
        <v>445</v>
      </c>
      <c r="G639" s="56" t="n">
        <f aca="false">IF(C639&lt;11,IF(F639="","",ROUND(F639/E639*100,1)),"")</f>
        <v>100</v>
      </c>
      <c r="H639" s="55" t="n">
        <v>445</v>
      </c>
      <c r="I639" s="54" t="n">
        <v>1</v>
      </c>
      <c r="J639" s="55" t="n">
        <v>1</v>
      </c>
      <c r="K639" s="57" t="n">
        <f aca="false">IF(C639&lt;11,IF(J639="","",ROUND(J639/I639*100,1)),"")</f>
        <v>100</v>
      </c>
      <c r="L639" s="135"/>
      <c r="M639" s="51"/>
      <c r="N639" s="51"/>
    </row>
    <row r="640" s="7" customFormat="true" ht="24.75" hidden="false" customHeight="true" outlineLevel="0" collapsed="false">
      <c r="A640" s="82" t="n">
        <f aca="false">A639+1</f>
        <v>634</v>
      </c>
      <c r="B640" s="137" t="s">
        <v>204</v>
      </c>
      <c r="C640" s="45" t="n">
        <v>10</v>
      </c>
      <c r="D640" s="58" t="s">
        <v>712</v>
      </c>
      <c r="E640" s="54" t="n">
        <v>1161</v>
      </c>
      <c r="F640" s="55" t="n">
        <v>1161</v>
      </c>
      <c r="G640" s="56" t="n">
        <f aca="false">IF(C640&lt;11,IF(F640="","",ROUND(F640/E640*100,1)),"")</f>
        <v>100</v>
      </c>
      <c r="H640" s="55" t="n">
        <v>1161</v>
      </c>
      <c r="I640" s="54" t="n">
        <v>3</v>
      </c>
      <c r="J640" s="55" t="n">
        <v>3</v>
      </c>
      <c r="K640" s="57" t="n">
        <f aca="false">IF(C640&lt;11,IF(J640="","",ROUND(J640/I640*100,1)),"")</f>
        <v>100</v>
      </c>
      <c r="L640" s="135"/>
      <c r="M640" s="51"/>
      <c r="N640" s="51"/>
    </row>
    <row r="641" s="7" customFormat="true" ht="31.5" hidden="false" customHeight="true" outlineLevel="0" collapsed="false">
      <c r="A641" s="82" t="n">
        <f aca="false">A640+1</f>
        <v>635</v>
      </c>
      <c r="B641" s="137" t="s">
        <v>296</v>
      </c>
      <c r="C641" s="45" t="n">
        <v>8</v>
      </c>
      <c r="D641" s="58" t="s">
        <v>713</v>
      </c>
      <c r="E641" s="54" t="n">
        <v>1000</v>
      </c>
      <c r="F641" s="55" t="n">
        <v>773</v>
      </c>
      <c r="G641" s="56" t="n">
        <f aca="false">IF(C641&lt;11,IF(F641="","",ROUND(F641/E641*100,1)),"")</f>
        <v>77.3</v>
      </c>
      <c r="H641" s="55" t="n">
        <v>773</v>
      </c>
      <c r="I641" s="54" t="n">
        <v>2</v>
      </c>
      <c r="J641" s="55" t="n">
        <v>2</v>
      </c>
      <c r="K641" s="57" t="n">
        <f aca="false">IF(C641&lt;11,IF(J641="","",ROUND(J641/I641*100,1)),"")</f>
        <v>100</v>
      </c>
      <c r="L641" s="135"/>
      <c r="M641" s="51"/>
      <c r="N641" s="51"/>
    </row>
    <row r="642" s="7" customFormat="true" ht="24.75" hidden="false" customHeight="true" outlineLevel="0" collapsed="false">
      <c r="A642" s="82" t="n">
        <f aca="false">A641+1</f>
        <v>636</v>
      </c>
      <c r="B642" s="137" t="s">
        <v>98</v>
      </c>
      <c r="C642" s="45" t="n">
        <v>7</v>
      </c>
      <c r="D642" s="58" t="s">
        <v>714</v>
      </c>
      <c r="E642" s="54" t="n">
        <v>1095</v>
      </c>
      <c r="F642" s="55" t="n">
        <v>662</v>
      </c>
      <c r="G642" s="56" t="n">
        <f aca="false">IF(C642&lt;11,IF(F642="","",ROUND(F642/E642*100,1)),"")</f>
        <v>60.5</v>
      </c>
      <c r="H642" s="55" t="n">
        <v>662</v>
      </c>
      <c r="I642" s="54" t="n">
        <v>6</v>
      </c>
      <c r="J642" s="55" t="n">
        <v>6</v>
      </c>
      <c r="K642" s="57" t="n">
        <v>100</v>
      </c>
      <c r="L642" s="135"/>
      <c r="M642" s="51"/>
      <c r="N642" s="51"/>
    </row>
    <row r="643" s="7" customFormat="true" ht="24.75" hidden="false" customHeight="true" outlineLevel="0" collapsed="false">
      <c r="A643" s="52" t="n">
        <f aca="false">A642+1</f>
        <v>637</v>
      </c>
      <c r="B643" s="137" t="s">
        <v>139</v>
      </c>
      <c r="C643" s="45" t="n">
        <v>9</v>
      </c>
      <c r="D643" s="58" t="s">
        <v>715</v>
      </c>
      <c r="E643" s="54" t="n">
        <v>301</v>
      </c>
      <c r="F643" s="55" t="n">
        <v>195</v>
      </c>
      <c r="G643" s="56" t="n">
        <f aca="false">IF(C643&lt;11,IF(F643="","",ROUND(F643/E643*100,1)),"")</f>
        <v>64.8</v>
      </c>
      <c r="H643" s="55" t="n">
        <v>195</v>
      </c>
      <c r="I643" s="54" t="n">
        <v>2</v>
      </c>
      <c r="J643" s="55" t="n">
        <v>2</v>
      </c>
      <c r="K643" s="57" t="n">
        <v>100</v>
      </c>
      <c r="L643" s="135"/>
      <c r="M643" s="51"/>
      <c r="N643" s="51"/>
    </row>
    <row r="644" s="7" customFormat="true" ht="30" hidden="false" customHeight="true" outlineLevel="0" collapsed="false">
      <c r="A644" s="82" t="n">
        <f aca="false">A643+1</f>
        <v>638</v>
      </c>
      <c r="B644" s="137" t="s">
        <v>139</v>
      </c>
      <c r="C644" s="45" t="n">
        <v>1</v>
      </c>
      <c r="D644" s="58" t="s">
        <v>716</v>
      </c>
      <c r="E644" s="54" t="n">
        <v>170</v>
      </c>
      <c r="F644" s="55" t="n">
        <v>134</v>
      </c>
      <c r="G644" s="56" t="n">
        <f aca="false">IF(C644&lt;11,IF(F644="","",ROUND(F644/E644*100,1)),"")</f>
        <v>78.8</v>
      </c>
      <c r="H644" s="55" t="n">
        <v>134</v>
      </c>
      <c r="I644" s="54" t="n">
        <v>1</v>
      </c>
      <c r="J644" s="55" t="n">
        <v>1</v>
      </c>
      <c r="K644" s="57" t="n">
        <v>100</v>
      </c>
      <c r="L644" s="135"/>
      <c r="M644" s="51"/>
      <c r="N644" s="51"/>
    </row>
    <row r="645" s="7" customFormat="true" ht="24.75" hidden="false" customHeight="true" outlineLevel="0" collapsed="false">
      <c r="A645" s="82" t="n">
        <f aca="false">A644+1</f>
        <v>639</v>
      </c>
      <c r="B645" s="137" t="s">
        <v>139</v>
      </c>
      <c r="C645" s="45" t="n">
        <v>7</v>
      </c>
      <c r="D645" s="58" t="s">
        <v>717</v>
      </c>
      <c r="E645" s="54" t="n">
        <v>545</v>
      </c>
      <c r="F645" s="55" t="n">
        <v>388</v>
      </c>
      <c r="G645" s="56" t="n">
        <f aca="false">IF(C645&lt;11,IF(F645="","",ROUND(F645/E645*100,1)),"")</f>
        <v>71.2</v>
      </c>
      <c r="H645" s="55" t="n">
        <v>388</v>
      </c>
      <c r="I645" s="54" t="n">
        <v>2</v>
      </c>
      <c r="J645" s="55" t="n">
        <v>2</v>
      </c>
      <c r="K645" s="57" t="n">
        <v>100</v>
      </c>
      <c r="L645" s="135"/>
      <c r="M645" s="51"/>
      <c r="N645" s="51"/>
    </row>
    <row r="646" s="7" customFormat="true" ht="27.75" hidden="false" customHeight="true" outlineLevel="0" collapsed="false">
      <c r="A646" s="82" t="n">
        <f aca="false">A645+1</f>
        <v>640</v>
      </c>
      <c r="B646" s="137" t="s">
        <v>139</v>
      </c>
      <c r="C646" s="45" t="n">
        <v>10</v>
      </c>
      <c r="D646" s="58" t="s">
        <v>718</v>
      </c>
      <c r="E646" s="54" t="n">
        <v>105</v>
      </c>
      <c r="F646" s="55" t="n">
        <v>105</v>
      </c>
      <c r="G646" s="56" t="n">
        <f aca="false">IF(C646&lt;11,IF(F646="","",ROUND(F646/E646*100,1)),"")</f>
        <v>100</v>
      </c>
      <c r="H646" s="55" t="n">
        <v>105</v>
      </c>
      <c r="I646" s="54" t="n">
        <v>1</v>
      </c>
      <c r="J646" s="55" t="n">
        <v>1</v>
      </c>
      <c r="K646" s="57" t="n">
        <v>100</v>
      </c>
      <c r="L646" s="135"/>
      <c r="M646" s="51"/>
      <c r="N646" s="51"/>
    </row>
    <row r="647" s="7" customFormat="true" ht="27.75" hidden="false" customHeight="true" outlineLevel="0" collapsed="false">
      <c r="A647" s="82" t="n">
        <f aca="false">A646+1</f>
        <v>641</v>
      </c>
      <c r="B647" s="137" t="s">
        <v>139</v>
      </c>
      <c r="C647" s="45" t="n">
        <v>10</v>
      </c>
      <c r="D647" s="58" t="s">
        <v>719</v>
      </c>
      <c r="E647" s="54" t="n">
        <v>105</v>
      </c>
      <c r="F647" s="55" t="n">
        <v>105</v>
      </c>
      <c r="G647" s="56" t="n">
        <f aca="false">IF(C647&lt;11,IF(F647="","",ROUND(F647/E647*100,1)),"")</f>
        <v>100</v>
      </c>
      <c r="H647" s="55" t="n">
        <v>105</v>
      </c>
      <c r="I647" s="54" t="n">
        <v>1</v>
      </c>
      <c r="J647" s="55" t="n">
        <v>1</v>
      </c>
      <c r="K647" s="57" t="n">
        <v>100</v>
      </c>
      <c r="L647" s="135"/>
      <c r="M647" s="51"/>
      <c r="N647" s="51"/>
    </row>
    <row r="648" s="7" customFormat="true" ht="24.75" hidden="false" customHeight="true" outlineLevel="0" collapsed="false">
      <c r="A648" s="82" t="n">
        <f aca="false">A647+1</f>
        <v>642</v>
      </c>
      <c r="B648" s="137" t="s">
        <v>139</v>
      </c>
      <c r="C648" s="45" t="n">
        <v>2</v>
      </c>
      <c r="D648" s="58" t="s">
        <v>720</v>
      </c>
      <c r="E648" s="54" t="n">
        <v>49</v>
      </c>
      <c r="F648" s="55" t="n">
        <v>49</v>
      </c>
      <c r="G648" s="56" t="n">
        <f aca="false">IF(C648&lt;11,IF(F648="","",ROUND(F648/E648*100,1)),"")</f>
        <v>100</v>
      </c>
      <c r="H648" s="55" t="n">
        <v>49</v>
      </c>
      <c r="I648" s="54" t="n">
        <v>1</v>
      </c>
      <c r="J648" s="55" t="n">
        <v>1</v>
      </c>
      <c r="K648" s="57" t="n">
        <v>100</v>
      </c>
      <c r="L648" s="135"/>
      <c r="M648" s="51"/>
      <c r="N648" s="51"/>
    </row>
    <row r="649" s="7" customFormat="true" ht="24.75" hidden="false" customHeight="true" outlineLevel="0" collapsed="false">
      <c r="A649" s="82" t="n">
        <f aca="false">A648+1</f>
        <v>643</v>
      </c>
      <c r="B649" s="137" t="s">
        <v>139</v>
      </c>
      <c r="C649" s="45" t="n">
        <v>2</v>
      </c>
      <c r="D649" s="58" t="s">
        <v>721</v>
      </c>
      <c r="E649" s="54" t="n">
        <v>186</v>
      </c>
      <c r="F649" s="55" t="n">
        <v>156</v>
      </c>
      <c r="G649" s="56" t="n">
        <f aca="false">IF(C649&lt;11,IF(F649="","",ROUND(F649/E649*100,1)),"")</f>
        <v>83.9</v>
      </c>
      <c r="H649" s="55" t="n">
        <v>156</v>
      </c>
      <c r="I649" s="54" t="n">
        <v>2</v>
      </c>
      <c r="J649" s="55" t="n">
        <v>2</v>
      </c>
      <c r="K649" s="57" t="n">
        <v>100</v>
      </c>
      <c r="L649" s="135"/>
      <c r="M649" s="51"/>
      <c r="N649" s="51"/>
    </row>
    <row r="650" s="7" customFormat="true" ht="34.5" hidden="false" customHeight="true" outlineLevel="0" collapsed="false">
      <c r="A650" s="82" t="n">
        <f aca="false">A649+1</f>
        <v>644</v>
      </c>
      <c r="B650" s="137" t="s">
        <v>139</v>
      </c>
      <c r="C650" s="45" t="n">
        <v>1</v>
      </c>
      <c r="D650" s="58" t="s">
        <v>722</v>
      </c>
      <c r="E650" s="54" t="n">
        <v>400</v>
      </c>
      <c r="F650" s="55" t="n">
        <v>300</v>
      </c>
      <c r="G650" s="56" t="n">
        <f aca="false">IF(C650&lt;11,IF(F650="","",ROUND(F650/E650*100,1)),"")</f>
        <v>75</v>
      </c>
      <c r="H650" s="55" t="n">
        <v>300</v>
      </c>
      <c r="I650" s="54" t="n">
        <v>2</v>
      </c>
      <c r="J650" s="55" t="n">
        <v>2</v>
      </c>
      <c r="K650" s="57" t="n">
        <v>100</v>
      </c>
      <c r="L650" s="135"/>
      <c r="M650" s="51"/>
      <c r="N650" s="51"/>
    </row>
    <row r="651" s="7" customFormat="true" ht="24.75" hidden="false" customHeight="true" outlineLevel="0" collapsed="false">
      <c r="A651" s="82" t="n">
        <f aca="false">A650+1</f>
        <v>645</v>
      </c>
      <c r="B651" s="137" t="s">
        <v>181</v>
      </c>
      <c r="C651" s="45" t="n">
        <v>10</v>
      </c>
      <c r="D651" s="58" t="s">
        <v>723</v>
      </c>
      <c r="E651" s="54" t="n">
        <v>1368</v>
      </c>
      <c r="F651" s="55" t="n">
        <v>1368</v>
      </c>
      <c r="G651" s="56" t="n">
        <f aca="false">IF(C651&lt;11,IF(F651="","",ROUND(F651/E651*100,1)),"")</f>
        <v>100</v>
      </c>
      <c r="H651" s="55" t="n">
        <v>1368</v>
      </c>
      <c r="I651" s="54" t="n">
        <v>15</v>
      </c>
      <c r="J651" s="55" t="n">
        <v>15</v>
      </c>
      <c r="K651" s="57" t="n">
        <v>100</v>
      </c>
      <c r="L651" s="135"/>
      <c r="M651" s="51"/>
      <c r="N651" s="51"/>
    </row>
    <row r="652" s="7" customFormat="true" ht="24.75" hidden="false" customHeight="true" outlineLevel="0" collapsed="false">
      <c r="A652" s="82" t="n">
        <f aca="false">A651+1</f>
        <v>646</v>
      </c>
      <c r="B652" s="137" t="s">
        <v>293</v>
      </c>
      <c r="C652" s="45" t="n">
        <v>7</v>
      </c>
      <c r="D652" s="58" t="s">
        <v>724</v>
      </c>
      <c r="E652" s="54" t="n">
        <v>2019</v>
      </c>
      <c r="F652" s="55" t="n">
        <v>1061</v>
      </c>
      <c r="G652" s="56" t="n">
        <f aca="false">IF(C652&lt;11,IF(F652="","",ROUND(F652/E652*100,1)),"")</f>
        <v>52.6</v>
      </c>
      <c r="H652" s="55" t="n">
        <v>707</v>
      </c>
      <c r="I652" s="54" t="n">
        <v>3</v>
      </c>
      <c r="J652" s="55" t="n">
        <v>2</v>
      </c>
      <c r="K652" s="57" t="n">
        <v>66.7</v>
      </c>
      <c r="L652" s="135"/>
      <c r="M652" s="51"/>
      <c r="N652" s="51"/>
    </row>
    <row r="653" s="7" customFormat="true" ht="30" hidden="false" customHeight="true" outlineLevel="0" collapsed="false">
      <c r="A653" s="153" t="s">
        <v>725</v>
      </c>
      <c r="B653" s="153"/>
      <c r="C653" s="153"/>
      <c r="D653" s="153"/>
      <c r="E653" s="154" t="n">
        <f aca="false">SUM(E7:E652)</f>
        <v>4045120</v>
      </c>
      <c r="F653" s="155" t="n">
        <f aca="false">SUM(F7:F652)</f>
        <v>3054953</v>
      </c>
      <c r="G653" s="156" t="n">
        <f aca="false">IF(C653&lt;11,IF(F653="","",ROUND(F653/E653*100,1)),"")</f>
        <v>75.5</v>
      </c>
      <c r="H653" s="155" t="n">
        <f aca="false">SUM(H7:H652)</f>
        <v>2570343</v>
      </c>
      <c r="I653" s="154" t="n">
        <f aca="false">SUM(I7:I652)</f>
        <v>5269</v>
      </c>
      <c r="J653" s="155" t="n">
        <f aca="false">SUM(J7:J652)</f>
        <v>4405.5</v>
      </c>
      <c r="K653" s="157" t="n">
        <f aca="false">IF(C653&lt;11,IF(J653="","",ROUND(J653/I653*100,1)),"")</f>
        <v>83.6</v>
      </c>
    </row>
    <row r="654" s="7" customFormat="true" ht="30" hidden="false" customHeight="true" outlineLevel="0" collapsed="false">
      <c r="A654" s="158" t="s">
        <v>726</v>
      </c>
      <c r="B654" s="158"/>
      <c r="C654" s="158"/>
      <c r="D654" s="158"/>
      <c r="E654" s="159" t="n">
        <v>206370</v>
      </c>
      <c r="F654" s="160"/>
      <c r="G654" s="161"/>
      <c r="H654" s="162"/>
      <c r="I654" s="163" t="n">
        <v>382</v>
      </c>
      <c r="J654" s="164"/>
      <c r="K654" s="165"/>
      <c r="L654" s="51"/>
      <c r="M654" s="51"/>
    </row>
    <row r="655" s="7" customFormat="true" ht="20.25" hidden="false" customHeight="true" outlineLevel="0" collapsed="false">
      <c r="A655" s="166" t="s">
        <v>727</v>
      </c>
      <c r="B655" s="166"/>
      <c r="C655" s="166"/>
      <c r="D655" s="167"/>
      <c r="E655" s="168" t="n">
        <v>40000</v>
      </c>
      <c r="F655" s="169"/>
      <c r="G655" s="170"/>
      <c r="H655" s="171"/>
      <c r="I655" s="172"/>
      <c r="J655" s="173"/>
      <c r="K655" s="174"/>
      <c r="L655" s="51"/>
      <c r="M655" s="51"/>
    </row>
    <row r="656" s="7" customFormat="true" ht="19.5" hidden="false" customHeight="true" outlineLevel="0" collapsed="false">
      <c r="A656" s="175"/>
      <c r="B656" s="176"/>
      <c r="C656" s="176"/>
      <c r="D656" s="177" t="s">
        <v>728</v>
      </c>
      <c r="E656" s="178" t="n">
        <v>0</v>
      </c>
      <c r="F656" s="179"/>
      <c r="G656" s="180"/>
      <c r="H656" s="181"/>
      <c r="I656" s="182"/>
      <c r="J656" s="183"/>
      <c r="K656" s="184"/>
      <c r="L656" s="51"/>
      <c r="M656" s="51"/>
    </row>
    <row r="657" s="7" customFormat="true" ht="30" hidden="false" customHeight="true" outlineLevel="0" collapsed="false">
      <c r="A657" s="185" t="s">
        <v>729</v>
      </c>
      <c r="B657" s="185"/>
      <c r="C657" s="185"/>
      <c r="D657" s="185"/>
      <c r="E657" s="186" t="n">
        <v>10000</v>
      </c>
      <c r="F657" s="187"/>
      <c r="G657" s="188"/>
      <c r="H657" s="189"/>
      <c r="I657" s="190"/>
      <c r="J657" s="191"/>
      <c r="K657" s="192"/>
      <c r="L657" s="51"/>
      <c r="M657" s="51"/>
    </row>
    <row r="658" s="7" customFormat="true" ht="30" hidden="false" customHeight="true" outlineLevel="0" collapsed="false">
      <c r="A658" s="153" t="s">
        <v>730</v>
      </c>
      <c r="B658" s="153"/>
      <c r="C658" s="153"/>
      <c r="D658" s="153"/>
      <c r="E658" s="154" t="n">
        <f aca="false">IF(SUM(E653:E655,E657)=0,"",SUM(E653:E655,E657))</f>
        <v>4301490</v>
      </c>
      <c r="F658" s="193"/>
      <c r="G658" s="194"/>
      <c r="H658" s="195"/>
      <c r="I658" s="196"/>
      <c r="J658" s="197"/>
      <c r="K658" s="198"/>
    </row>
    <row r="659" s="7" customFormat="true" ht="6" hidden="false" customHeight="true" outlineLevel="0" collapsed="false">
      <c r="A659" s="8"/>
      <c r="B659" s="8"/>
      <c r="C659" s="8"/>
      <c r="D659" s="199"/>
      <c r="E659" s="200"/>
      <c r="F659" s="200"/>
      <c r="H659" s="200"/>
      <c r="I659" s="200"/>
      <c r="J659" s="200"/>
    </row>
    <row r="660" s="7" customFormat="true" ht="15.75" hidden="false" customHeight="true" outlineLevel="0" collapsed="false">
      <c r="B660" s="201" t="s">
        <v>731</v>
      </c>
    </row>
    <row r="661" s="7" customFormat="true" ht="15.75" hidden="false" customHeight="true" outlineLevel="0" collapsed="false">
      <c r="A661" s="8"/>
      <c r="D661" s="9"/>
    </row>
    <row r="662" s="7" customFormat="true" ht="15.75" hidden="false" customHeight="true" outlineLevel="0" collapsed="false">
      <c r="A662" s="8"/>
      <c r="D662" s="9"/>
    </row>
    <row r="663" s="7" customFormat="true" ht="15.75" hidden="false" customHeight="true" outlineLevel="0" collapsed="false">
      <c r="A663" s="8"/>
      <c r="D663" s="9"/>
    </row>
    <row r="664" s="7" customFormat="true" ht="15.75" hidden="false" customHeight="true" outlineLevel="0" collapsed="false">
      <c r="A664" s="8"/>
      <c r="D664" s="9"/>
    </row>
    <row r="665" s="7" customFormat="true" ht="15.75" hidden="false" customHeight="true" outlineLevel="0" collapsed="false">
      <c r="A665" s="8"/>
      <c r="D665" s="9"/>
    </row>
    <row r="666" s="7" customFormat="true" ht="15.75" hidden="false" customHeight="true" outlineLevel="0" collapsed="false">
      <c r="A666" s="8"/>
      <c r="D666" s="9"/>
    </row>
    <row r="667" s="7" customFormat="true" ht="15.75" hidden="false" customHeight="true" outlineLevel="0" collapsed="false">
      <c r="A667" s="8"/>
      <c r="D667" s="9"/>
    </row>
    <row r="668" s="7" customFormat="true" ht="15.75" hidden="false" customHeight="true" outlineLevel="0" collapsed="false">
      <c r="A668" s="8"/>
      <c r="D668" s="9"/>
    </row>
    <row r="669" s="7" customFormat="true" ht="15.75" hidden="false" customHeight="true" outlineLevel="0" collapsed="false">
      <c r="A669" s="8"/>
      <c r="D669" s="9"/>
    </row>
  </sheetData>
  <mergeCells count="10">
    <mergeCell ref="A1:K1"/>
    <mergeCell ref="L3:L6"/>
    <mergeCell ref="I4:I5"/>
    <mergeCell ref="J4:J5"/>
    <mergeCell ref="H5:H6"/>
    <mergeCell ref="A653:D653"/>
    <mergeCell ref="A654:D654"/>
    <mergeCell ref="A655:C655"/>
    <mergeCell ref="A657:D657"/>
    <mergeCell ref="A658:D658"/>
  </mergeCells>
  <dataValidations count="2">
    <dataValidation allowBlank="true" errorStyle="stop" operator="between" showDropDown="false" showErrorMessage="true" showInputMessage="false" sqref="B183:K197 C198:K198 D199:G236 K199:K236 D265:G288 K265:K288 D304:F304 H304:J304 A305:K462 E574:K652" type="none">
      <formula1>0</formula1>
      <formula2>0</formula2>
    </dataValidation>
    <dataValidation allowBlank="true" errorStyle="stop" operator="between" showDropDown="false" showErrorMessage="true" showInputMessage="false" sqref="C476:C577 C590:C652" type="list">
      <formula1>"1,2,3,4,5,6,7,8,9,10"</formula1>
      <formula2>0</formula2>
    </dataValidation>
  </dataValidations>
  <printOptions headings="false" gridLines="false" gridLinesSet="true" horizontalCentered="true" verticalCentered="false"/>
  <pageMargins left="0.220138888888889" right="0.25" top="0.459722222222222" bottom="0.389583333333333" header="0.511811023622047" footer="0.279861111111111"/>
  <pageSetup paperSize="9" scale="65"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4T20:42:55Z</dcterms:created>
  <dc:creator>厚生労働省本省</dc:creator>
  <dc:description/>
  <dc:language>en-US</dc:language>
  <cp:lastModifiedBy>setup</cp:lastModifiedBy>
  <cp:lastPrinted>2010-03-18T07:07:56Z</cp:lastPrinted>
  <dcterms:modified xsi:type="dcterms:W3CDTF">2010-09-15T04:09:20Z</dcterms:modified>
  <cp:revision>0</cp:revision>
  <dc:subject/>
  <dc:title/>
</cp:coreProperties>
</file>