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ふるさと計画書" sheetId="1" state="visible" r:id="rId2"/>
  </sheets>
  <definedNames>
    <definedName function="false" hidden="false" localSheetId="0" name="_xlnm.Print_Area" vbProcedure="false">ふるさと計画書!$A$1:$K$131</definedName>
    <definedName function="false" hidden="false" localSheetId="0" name="_xlnm.Print_Titles" vbProcedure="false">ふるさと計画書!$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55">
  <si>
    <r>
      <rPr>
        <sz val="16"/>
        <rFont val="Noto Sans"/>
        <family val="2"/>
      </rPr>
      <t xml:space="preserve">ふるさと雇用再生特別基金事業計画書（平成</t>
    </r>
    <r>
      <rPr>
        <sz val="16"/>
        <rFont val="ＭＳ Ｐ明朝"/>
        <family val="1"/>
        <charset val="128"/>
      </rPr>
      <t xml:space="preserve">23</t>
    </r>
    <r>
      <rPr>
        <sz val="16"/>
        <rFont val="Noto Sans"/>
        <family val="2"/>
      </rPr>
      <t xml:space="preserve">年度）</t>
    </r>
  </si>
  <si>
    <t xml:space="preserve">（単位：千円、％、人）</t>
  </si>
  <si>
    <t xml:space="preserve">整理</t>
  </si>
  <si>
    <t xml:space="preserve">実施市</t>
  </si>
  <si>
    <t xml:space="preserve">分野</t>
  </si>
  <si>
    <t xml:space="preserve">事　　　　業　　　　内　　　　容</t>
  </si>
  <si>
    <t xml:space="preserve">事　業　額　</t>
  </si>
  <si>
    <t xml:space="preserve">人　件　費</t>
  </si>
  <si>
    <t xml:space="preserve">事業に従事する</t>
  </si>
  <si>
    <t xml:space="preserve">新規雇用の失業者
の人数</t>
  </si>
  <si>
    <t xml:space="preserve">（割合）</t>
  </si>
  <si>
    <t xml:space="preserve">番号</t>
  </si>
  <si>
    <t xml:space="preserve">町村名</t>
  </si>
  <si>
    <t xml:space="preserve">区分</t>
  </si>
  <si>
    <t xml:space="preserve">新規雇用の失業者
に係る人件費</t>
  </si>
  <si>
    <t xml:space="preserve">全労働者数</t>
  </si>
  <si>
    <t xml:space="preserve">京都府</t>
  </si>
  <si>
    <t xml:space="preserve">産学公連携による中核的人材の就業支援システム構築・運用するとともに、地域の中小企業等の中核となる人材を創出し、地域産業の活性化を図る事業</t>
  </si>
  <si>
    <t xml:space="preserve">障害者の職域拡大等を企業に働きかける企業開拓員等を配置し、ハローワークや障害者就業・生活支援センターとの連携のもと、ますます厳しくなる障害者の雇用環境の改善に向けた事業を実施する。</t>
  </si>
  <si>
    <t xml:space="preserve">新京都ブランド分野の推進に寄与する事業を実施する中小企業への人材を確保する事業</t>
  </si>
  <si>
    <t xml:space="preserve">京都府所蔵映画のフィルムのう劣化が著しく、稀少的価値・作品的価値の高いフィルムのデジタル復元を実施する事業</t>
  </si>
  <si>
    <t xml:space="preserve">府北部地域の自然・文化資源を活用したエコツーリズム、ジオツーリズムの推進による体験型観光産業の充実と定着を図るため、自然文化資源の発掘やそれを活用した新たなエコツーリズムやツアーガイドの企画・検討、ツアーガイドの養成等を展開していくために必要な人材を雇用する事業</t>
  </si>
  <si>
    <t xml:space="preserve">東映・松竹等と共同で京都の映画スタジオの活用や京都を舞台とした映画制作の誘致を図る事業</t>
  </si>
  <si>
    <t xml:space="preserve">北近畿タンゴ鉄道を活用した観光誘客・地域活性化事業</t>
  </si>
  <si>
    <t xml:space="preserve">丹波地方、山城地方における着地型観光商品の開発と観光バスの運行を実施する事業</t>
  </si>
  <si>
    <t xml:space="preserve">伝統的建造物の修復現場において、求職中の若者を雇用し、熟練技能者の指導により、技能の継承と人材の育成を図る事業</t>
  </si>
  <si>
    <t xml:space="preserve">和装分野の伝統産業の若手職人の仕事づくりを図るととに、情報発信のための展示スペース等の運営により、消費者との接点の場を提供し、伝統の手わざの実演等を通じて、販路開拓を実施する事業</t>
  </si>
  <si>
    <t xml:space="preserve">工芸分野の伝統産業の若手職人の仕事づくりを図るととに、情報発信のための展示スペース等の運営により、消費者との接点の場を提供し、伝統の手わざの実演等を通じて、販路開拓を実施する事業</t>
  </si>
  <si>
    <t xml:space="preserve">新たなビジネスモデルである店舗・商品リスト方式による「京もの愛用券」事業</t>
  </si>
  <si>
    <t xml:space="preserve">マーケットインの考え方による和装産業の新たなビジネスモデルの構築を図る事業</t>
  </si>
  <si>
    <t xml:space="preserve">産業廃棄物処理に精通した人材を各事業所に派遣し、個別事業に応じた情報提供、アドバイス等を行い、事業所における産業廃棄物の減量・リサイクルの取組を支援する事業</t>
  </si>
  <si>
    <t xml:space="preserve">府内産農産物の農薬残留調査等を実施し、安全性等を担保することで府内産農産物の安全性及び信頼確保を図る事業</t>
  </si>
  <si>
    <t xml:space="preserve">特色ある教育活動を展開している私立幼稚園等に対し、補助教員等を配置することにより、預かり保育や特別支援保育など幼児教育の充実を図る事業</t>
  </si>
  <si>
    <t xml:space="preserve">ひきこもり初期段階の青少年に、「ピア・サポート」（同じ境遇に近い青少年等が、共感しながら励まし合い、力を合わせる）」を実施し、ひきこもりからの立ち直りを支援する事業</t>
  </si>
  <si>
    <t xml:space="preserve">京都テルサの利用者を対象として、小学校就学前の児童の一時保育を実施する事業</t>
  </si>
  <si>
    <t xml:space="preserve">京都府
（企業・ＮＰＯ
提案型事業）</t>
  </si>
  <si>
    <t xml:space="preserve">ものづくりに従事してきた失業者を雇用し、先端産業や伝統産業分野に関する試作ビジネスを拡大するとともに、ノウハウや人脈を活かしたビジネスマッチングを展開していく事業</t>
  </si>
  <si>
    <t xml:space="preserve">京都に対して関心の強い顧客向けの、京の文化や歴史を含めた知的好奇心を満たすための旅行商品の開発を行い、長期滞在者やリピーター等の誘客促進を図る事業</t>
  </si>
  <si>
    <t xml:space="preserve">国際的な観光人材を雇用・育成することにより、海外への京都時代劇観光の隠れた魅力や情報の発信を行い、外国人ビジターの誘客促進を図る事業</t>
  </si>
  <si>
    <t xml:space="preserve">茶道の必需品であるクヌギ黒炭が中国の禁輸等により入手困難な状況となっているため、府内で炭の製造を復興・事業化し、茶道文化の維持発展と府内の森林整備等を図る事業</t>
  </si>
  <si>
    <t xml:space="preserve">独居高齢者等を対象に、毎日定時に連絡が取れる「ふれあいコール」を導入し、安否確認や健康状況を把握する一方、地域と連携して緊急時の対応を行える体制を構築する事業</t>
  </si>
  <si>
    <t xml:space="preserve">障害者と健常者が交流できる「ハートショップ」（喫茶コーナー付き）を設置し、幅広い府民の交流の場とするとともに、精神障害者等への就労準備トレーニングの場とする事業</t>
  </si>
  <si>
    <t xml:space="preserve">環境に優しい次世代電動アシスト自転車のレンタル・システムを構築するとともに、観光コーディネーターやサイクルツアーガイドを雇用・育成して、地球にやさしい京都観光を構築する事業</t>
  </si>
  <si>
    <t xml:space="preserve">宮津市 木子地区の地域資源や拠点施設を活用し、学びの場を創出するとともに、地域と連携して特産品の開発、生産・加工、販売を行い地域振興を図る事業</t>
  </si>
  <si>
    <t xml:space="preserve">飲食店や宿泊施設から排出される食品残渣を回収し、残渣再生堆肥へ転換して農作物栽培を行うことにより、食品リサイクルループを構築する事業</t>
  </si>
  <si>
    <t xml:space="preserve">木くず廃棄物処理に精通した人材を雇用・育成し、府内中小企業等を訪問して、発生抑制やリサイクル方法についてアドバイス等を行い、木くず廃棄物の減量やリサイクル促進を支援する事業</t>
  </si>
  <si>
    <t xml:space="preserve">関係団体と協働で、学生による新商品・サービスの企画・販売、地域ブランド化、マーケティング化の手法についての研究に対するサポートを行い、地域の活性化を図る事業</t>
  </si>
  <si>
    <t xml:space="preserve">京町家の一部をコミュニティスペースとして活用し、見学や散策休憩所として提供し、イベントやギャラリーを企画・実施することにより、まちを活性化を図る事業</t>
  </si>
  <si>
    <t xml:space="preserve">地産地消メニューを開発し、料理教室と農業体験とが連携した食育プログラムの実施を通じ、気軽に立ち寄れる食堂（コミュニティー）をつくり、都市農村交流の一層の促進を図る事業</t>
  </si>
  <si>
    <t xml:space="preserve">就労前の若年者及び保護者と教育関係者を対象に職業教育の一環として、労働関係法制度及び労働・社会保険を含む諸法規の周知と教育を図るセミナーを企画・運営する事業</t>
  </si>
  <si>
    <t xml:space="preserve">こどもや成人市民を対象に、科学・技術に関する議論の場や科学実験教室を設け、科学に対する市民の理解促進を図るためのＰＲイベントを企画・運営する事業</t>
  </si>
  <si>
    <t xml:space="preserve">訪問マッサージ事業を通じて、視覚障害者の就業を支援するため、寝たきりの人達を中心に訪問施術できるようサポート体制を構築する事業</t>
  </si>
  <si>
    <t xml:space="preserve">滞日外国人が直面する言葉、こころ、制度のバリアをなくすため、プロの医療通訳・翻訳の人材を雇用・育成し、医療通訳体制の充実を図る事業</t>
  </si>
  <si>
    <t xml:space="preserve">宇治市内の小中学校から廃食油を回収し、バイオディーゼル燃料を製造し、会員企業、公共バスや市役所車両に提供使用することで環境保全に貢献する事業</t>
  </si>
  <si>
    <t xml:space="preserve">阿蘇海のヘドロを活用し、生ゴミの堆肥化に利用することで、地域の活性化とごみ焼却からの脱却を進め、環境保全を図る事業</t>
  </si>
  <si>
    <t xml:space="preserve">京都伏見を代表する「京・伏見食ブランド」の開発と効率的なプロモーション及び販売体制を構築し、その販売体制には地元教育機関（高校）や若者支援団体と連携し、実践型職業教育やキャリア形成の場とする事業</t>
  </si>
  <si>
    <t xml:space="preserve">原料米や放置林の竹資源を活用してバイオマスマテリアルを開発し、伝統産業と融合させたプロダクト商品として情報発信・販路拡大を行う事業</t>
  </si>
  <si>
    <t xml:space="preserve">要介護者の京都観光を容易にするため、看護師やホームヘルパーが同行する形で京都観光の介助や外出介助などを行うシステムを構築する事業</t>
  </si>
  <si>
    <t xml:space="preserve">京都の新しい観光のアイテムである「妖怪」をテーマに、観光ルートの企画・開発や、周遊マップの制作、関連グッズの開発、コーディネーターやガイドの育成を通じ、商店街を中心とした地域のを図る事業</t>
  </si>
  <si>
    <t xml:space="preserve">観光客の携帯ＧＰＳと連動した観光案内と交通のシステムを構築し、観光地の混雑状況等にリンクした観光案内をすることで合理的な観光客の流動が制御され、観光客の拡大を図る事業</t>
  </si>
  <si>
    <t xml:space="preserve">伝統的京野菜等を栽培する実験農園を京丹後市に開設し、商品化の可能性を探るとともに、農業従事者や農業学校卒業者等への雇用機会を作り、農業の継承振興を図る事業</t>
  </si>
  <si>
    <t xml:space="preserve">地域の遊び場、自然体験教育の場を地域に提供することにより、地域の賑わいと雇用創出、子育て支援の充実、自然体験教育の推進、食育推進を図る事業</t>
  </si>
  <si>
    <t xml:space="preserve">先端情報技術を利用して、京都観光情報を表示するための電子ガイドサービスの開発を行い、京都のホテルや公共の場所への設置して観光客の利便向上を図る事業</t>
  </si>
  <si>
    <t xml:space="preserve">源氏物語千年紀をきっかけに制定された「古典の日」に因んだイベント等を企画し、古典文化の普及や観光促進を図る事業</t>
  </si>
  <si>
    <t xml:space="preserve">社会貢献団体を支援するため、必要なところに必要な資金が流れるよう、地元金融機関との連携による金融商品の開発や寄付システムの開発、不動産活用のスキームづくりを行う事業</t>
  </si>
  <si>
    <t xml:space="preserve">ストレスを強く感じている方に対して、京都府内のリラクセーションに適した環境で、森林療法、自律訓練法等を行い、ストレス軽減を図ることを目的としたヘルスツーリズムの開発を行う事業</t>
  </si>
  <si>
    <t xml:space="preserve">広汎性発達障害者の職域の拡大を図るため、和紙製品の企画開発やパソコンの操作技術の向上等を図る事業</t>
  </si>
  <si>
    <t xml:space="preserve">希少難病患者に係る社会的な認識を向上させるための事業を展開し、患者が気軽に街に出ることができるような環境をつくる事業</t>
  </si>
  <si>
    <t xml:space="preserve">人と人、市街地と過疎地、文化と生活、古いものと新しいものをむすぶことにより、休眠地や建物の再活用、お祭りの再生など地域振興を図る事業</t>
  </si>
  <si>
    <t xml:space="preserve">地域の授産施設や小規模製菓業者で製作されたおやつを子供達へ宅配するとともに、販路拡大・食育・地域産業活性につなげる事業</t>
  </si>
  <si>
    <t xml:space="preserve">放置竹林の整備を促進するため、伐採された竹の燃焼システムを構築し、自然の里山の再生を図り、環境保全、地球温暖化対策に取り組む事業</t>
  </si>
  <si>
    <t xml:space="preserve">就職のためのセーフティネット整備の遅れに対処するために、無償かつ正規採用につながる高レベルの専門的職能を習得できる学びの場をインターネット上に構築する事業</t>
  </si>
  <si>
    <t xml:space="preserve">誰もが気軽に集え、交流できる音楽サロンを創設し、音楽普及と振興の環境づくりを通じて人間の情操面での豊かさ向上を図る事業</t>
  </si>
  <si>
    <t xml:space="preserve">ギャラリー展示管理や子育て講座等の企画実施ができる子育て情報交流スペースを設置・拡大し、子育て支援を図るとともに、子どもの居場所をつくる事業</t>
  </si>
  <si>
    <t xml:space="preserve">京都市</t>
  </si>
  <si>
    <t xml:space="preserve">京都伝統産業ふれあい館で、伝統産業の職人等を雇用し、製作実演及び体験教室を実施し、市民や観光客へ伝統産業のＰＲを強化し、京都の伝統産業を身近に触れてもらう事業</t>
  </si>
  <si>
    <t xml:space="preserve">京都の伝統産業振興のため、首都圏に京都産のきもののアンテナショップを開設・運営する事業</t>
  </si>
  <si>
    <t xml:space="preserve">市内で熱心に農業活動に取り組む農事組合法人等を対象として、新たな担い手の雇用による農地の有効利用、新たな特産品開発や販路拡大等について委託する事業</t>
  </si>
  <si>
    <t xml:space="preserve">地域食材の特に大豆・小豆などの豆をコンセプトに農山村を感じる新たな商品開発を行うための人材を雇用し、将来古民家などを活用した食提供を目指すための人材確保育成として取り組む事業</t>
  </si>
  <si>
    <t xml:space="preserve">森林整備の技術者育成、森林整備の施業、野生鳥獣及び森林病害虫による被害の防除を行う事業</t>
  </si>
  <si>
    <t xml:space="preserve">北山丸太林の間伐、枝打ち等の森林整備作業を行う事業</t>
  </si>
  <si>
    <t xml:space="preserve">市内産木材「みやこ杣木」の販路拡大のための企画、営業、設計業務を行う事業</t>
  </si>
  <si>
    <t xml:space="preserve">福知山市</t>
  </si>
  <si>
    <t xml:space="preserve">観光情報の収集や分析、旅行商品の開発や観光案内の強化などを行う事業</t>
  </si>
  <si>
    <t xml:space="preserve">どぶろく製造にかかる技術支援に関する業務などを行う事業</t>
  </si>
  <si>
    <t xml:space="preserve">舞鶴市</t>
  </si>
  <si>
    <t xml:space="preserve">熱帯地域での通年いちご栽培システムの研究開発事業</t>
  </si>
  <si>
    <t xml:space="preserve">新しい花卉ビジネスの創生事業</t>
  </si>
  <si>
    <t xml:space="preserve">まいづる観光ステーションの運営に係る事業</t>
  </si>
  <si>
    <t xml:space="preserve">大浦地域へ観光客を誘致するため観光施設のネットワークを運営する事業</t>
  </si>
  <si>
    <t xml:space="preserve">加佐のむらづくりのため地域ブランドを開発する事業</t>
  </si>
  <si>
    <t xml:space="preserve">綾部市</t>
  </si>
  <si>
    <t xml:space="preserve">新たに農業を開始し、専業農家として経営を目指す若者を対象に、農業技術を育成する事業</t>
  </si>
  <si>
    <t xml:space="preserve">メタボリックシンドローム（内蔵脂肪症候群）に着目し、健康運動の動機付け支援までの情報提供を行う事業</t>
  </si>
  <si>
    <t xml:space="preserve">中心市街地のにぎわいづくりを推進するためのイベント開発やまちなか観光事業をはじめとする各種事業の企画、運営を行う事業</t>
  </si>
  <si>
    <t xml:space="preserve">災害時の現場対応用として、パーソナリティーや番組作りの経験がある人材を新規雇用するとともに、有事の際に備える事業</t>
  </si>
  <si>
    <t xml:space="preserve">・あやべ温泉に勤務し、特産品（やまぶき昆布、水源の里お土産等）のＰＲを専門に行う事業
・新茶まつり、ほたるまつり、丹の国まつり、産業まつり等市内外のイベントにおいて、綾部の特産品（お土産）の振興や近辺の観光案内を実施する事業</t>
  </si>
  <si>
    <t xml:space="preserve">宇治市</t>
  </si>
  <si>
    <t xml:space="preserve">子育て家庭の状況調査及び支援施策等の情報提供事業</t>
  </si>
  <si>
    <t xml:space="preserve">障害者就労支援事業所等における障害者への技術指導、商品の販路拡大支援及び医療的ケアの実施事業</t>
  </si>
  <si>
    <t xml:space="preserve">宮津市</t>
  </si>
  <si>
    <t xml:space="preserve">着地型旅行商品を企画し旅行社等への売込みなど、販売促進活動の強化により、旅行業の取扱いが可能な体制づくりにつなげる事業</t>
  </si>
  <si>
    <t xml:space="preserve">浜町周辺の賑わいづくりを創出し、産業振興によるまちの活性化につなげるため、プランニングやコーディネートを担う体制を確立する事業</t>
  </si>
  <si>
    <t xml:space="preserve">市内の大半が竹林として放置されている中で、その竹を活かした製品やバイオマス燃料化などにより、新規産業や循環型社会を目指す新規プロジェクトを実施する事業</t>
  </si>
  <si>
    <t xml:space="preserve">亀岡市</t>
  </si>
  <si>
    <t xml:space="preserve">堆肥センターでの処理の安定化と堆肥による土づくり対策の推進事業</t>
  </si>
  <si>
    <t xml:space="preserve">観光客（登山客）の安全を確保するため、ハイキングコースにおける道標設置・林道整備・花の植栽等を行う事業</t>
  </si>
  <si>
    <t xml:space="preserve">市認定品（特産物）として商品力を高められた商品の販売やＰＲを行う事業</t>
  </si>
  <si>
    <t xml:space="preserve">城陽市</t>
  </si>
  <si>
    <t xml:space="preserve">平成２１年５月に策定した『観光振興計画』において、重点施策として定められた「梅の郷青谷づくり事業」のうち、ソフト事業部分について、観光協会に委託する事業</t>
  </si>
  <si>
    <t xml:space="preserve">商店街、地域活動を行うボランティアや団体との連携の構築や、イベント来街者を増やすための取り組みを企画する業務を商工会議所に委託する事業</t>
  </si>
  <si>
    <t xml:space="preserve">農作業の受託や耕作放棄地の復旧を行うため、農作業の受託事務やオペレーター等との調整等の業務を農事組合法人に委託する事業</t>
  </si>
  <si>
    <t xml:space="preserve">向日市</t>
  </si>
  <si>
    <r>
      <rPr>
        <sz val="11"/>
        <rFont val="Noto Sans"/>
        <family val="2"/>
      </rPr>
      <t xml:space="preserve">マンガ家集団</t>
    </r>
    <r>
      <rPr>
        <sz val="11"/>
        <rFont val="ＭＳ Ｐ明朝"/>
        <family val="1"/>
        <charset val="128"/>
      </rPr>
      <t xml:space="preserve">(</t>
    </r>
    <r>
      <rPr>
        <sz val="11"/>
        <rFont val="Noto Sans"/>
        <family val="2"/>
      </rPr>
      <t xml:space="preserve">ＮＰＯ法人</t>
    </r>
    <r>
      <rPr>
        <sz val="11"/>
        <rFont val="ＭＳ Ｐ明朝"/>
        <family val="1"/>
        <charset val="128"/>
      </rPr>
      <t xml:space="preserve">)</t>
    </r>
    <r>
      <rPr>
        <sz val="11"/>
        <rFont val="Noto Sans"/>
        <family val="2"/>
      </rPr>
      <t xml:space="preserve">と協働して史跡長岡宮跡をはじめ市内に残る歴史・文化遺産等の踏査及び掘り起こし調査を実施し、マンガ（イラスト）や動画などによって文化財の情報を発信する事業</t>
    </r>
  </si>
  <si>
    <t xml:space="preserve">長岡京市</t>
  </si>
  <si>
    <t xml:space="preserve">高齢者を対象に高齢者介護予防デイサービス事業所で昼食と入浴サービスを提供することで高齢者の交流と生きがいづくりの促進を図る。</t>
  </si>
  <si>
    <t xml:space="preserve">八幡市</t>
  </si>
  <si>
    <t xml:space="preserve">八幡産米による米粉製品開発及び販路拡大とＰＲ事業</t>
  </si>
  <si>
    <t xml:space="preserve">八幡の特産品となり得る商品の開発及び販路開拓事業</t>
  </si>
  <si>
    <t xml:space="preserve">京田辺市</t>
  </si>
  <si>
    <t xml:space="preserve">販路受注拡大・事業開拓、商品開発･啓発、販売活動･ネットワークづくり</t>
  </si>
  <si>
    <t xml:space="preserve">市内産業の状況把握及び産業活性化策の実施</t>
  </si>
  <si>
    <t xml:space="preserve">市観光資源のＰＲ及び新たな観光資源の発掘</t>
  </si>
  <si>
    <t xml:space="preserve">京丹後市</t>
  </si>
  <si>
    <r>
      <rPr>
        <sz val="11"/>
        <rFont val="Noto Sans"/>
        <family val="2"/>
      </rPr>
      <t xml:space="preserve">加工品の開発、商品化、観光利用、技術開発、普及</t>
    </r>
    <r>
      <rPr>
        <sz val="11"/>
        <rFont val="ＭＳ Ｐ明朝"/>
        <family val="1"/>
        <charset val="128"/>
      </rPr>
      <t xml:space="preserve">PR</t>
    </r>
    <r>
      <rPr>
        <sz val="11"/>
        <rFont val="Noto Sans"/>
        <family val="2"/>
      </rPr>
      <t xml:space="preserve">等ブランド化</t>
    </r>
  </si>
  <si>
    <t xml:space="preserve">地域農林水産物の消費拡大のための流通体制の整備、営業活動、販路開拓</t>
  </si>
  <si>
    <t xml:space="preserve">新規就農希望者の雇用育成、新規作物・新規育成方法着手</t>
  </si>
  <si>
    <t xml:space="preserve">地場産品及び生産者を地産都消をコンセプトに都市部等に紹介し販路開拓を推進する</t>
  </si>
  <si>
    <t xml:space="preserve">体験型・滞在型観光促進のための体験ルート開発整備、情報発信、法人設立準備等</t>
  </si>
  <si>
    <t xml:space="preserve">南丹市</t>
  </si>
  <si>
    <t xml:space="preserve">南丹市園部地区中心市街地の再生のため、まちづくりができる公共人材を育成する事業</t>
  </si>
  <si>
    <t xml:space="preserve">有機質肥料の普及拡大に関わる人材を配置し普及する事業</t>
  </si>
  <si>
    <t xml:space="preserve">木津川市</t>
  </si>
  <si>
    <t xml:space="preserve">木津川市の観光におけるＰＲ活動及び各種イベントの開催事業</t>
  </si>
  <si>
    <t xml:space="preserve">笠置町</t>
  </si>
  <si>
    <t xml:space="preserve">笠置町の地域振興資源の掘り起こしと情報発信事業</t>
  </si>
  <si>
    <t xml:space="preserve">精華町</t>
  </si>
  <si>
    <t xml:space="preserve">地域福祉コーディネーターの専任化に向けた補助員配置事業</t>
  </si>
  <si>
    <t xml:space="preserve">授産施設における専任指導員の配置による事業の充実化を図る事業</t>
  </si>
  <si>
    <t xml:space="preserve">発達支援事業（集団療育プログラム）の実施</t>
  </si>
  <si>
    <t xml:space="preserve">南山城村</t>
  </si>
  <si>
    <t xml:space="preserve">村内にある駅舎を活用して観光客誘致等を行う事業</t>
  </si>
  <si>
    <t xml:space="preserve">京丹波町</t>
  </si>
  <si>
    <t xml:space="preserve">観光振興による地域の活性化を図るため、観光案内所を整備するとともに、観光情報の収集・提供によりパンフレットやガイドブックの製作を行う事業</t>
  </si>
  <si>
    <t xml:space="preserve">伊根町</t>
  </si>
  <si>
    <t xml:space="preserve">誘客対策を推進する為、新たな観光資源の掘り起こし、商品メニューの開発や旅行業者等へのコーディネート等を行い、観光客の受入体制の強化を図る業務を委託。</t>
  </si>
  <si>
    <t xml:space="preserve">与謝野町</t>
  </si>
  <si>
    <t xml:space="preserve">岩滝体育館施設におけるスポーツ振興事業の実施</t>
  </si>
  <si>
    <t xml:space="preserve">地元産品を活用した商品開発及び販路開拓事業</t>
  </si>
  <si>
    <t xml:space="preserve">織物技能訓練センターを拠点とした町内織物振興事業</t>
  </si>
  <si>
    <t xml:space="preserve">与謝野町観光総合案内業務</t>
  </si>
  <si>
    <t xml:space="preserve">一時金支給額</t>
  </si>
  <si>
    <t xml:space="preserve">周知・広報及び管理運営等に要した経費</t>
  </si>
  <si>
    <t xml:space="preserve">合　　　　　　　　　　　　　　　　　　　　　計</t>
  </si>
  <si>
    <t xml:space="preserve">　　　　　〔分野区分〕　　１：介護・福祉　　２：子育て　　３：医療　　４：産業振興　　５：情報通信　　６：観光　　７：環境　　８：農林漁業　　９：治安・防災　　１０：教育・文化</t>
  </si>
</sst>
</file>

<file path=xl/styles.xml><?xml version="1.0" encoding="utf-8"?>
<styleSheet xmlns="http://schemas.openxmlformats.org/spreadsheetml/2006/main">
  <numFmts count="4">
    <numFmt numFmtId="164" formatCode="General"/>
    <numFmt numFmtId="165" formatCode="[$-409]#,##0_);[RED]\(#,##0\)"/>
    <numFmt numFmtId="166" formatCode="#,##0\ ;[RED]\-#,##0"/>
    <numFmt numFmtId="167" formatCode="\(??0.0&quot; )&quot;;[RED]\-#,##0"/>
  </numFmts>
  <fonts count="10">
    <font>
      <sz val="11"/>
      <name val="ＭＳ Ｐ明朝"/>
      <family val="1"/>
      <charset val="128"/>
    </font>
    <font>
      <sz val="10"/>
      <name val="Arial"/>
      <family val="0"/>
    </font>
    <font>
      <sz val="10"/>
      <name val="Arial"/>
      <family val="0"/>
    </font>
    <font>
      <sz val="10"/>
      <name val="Arial"/>
      <family val="0"/>
    </font>
    <font>
      <sz val="11"/>
      <name val="ＭＳ Ｐゴシック"/>
      <family val="3"/>
      <charset val="128"/>
    </font>
    <font>
      <sz val="16"/>
      <name val="Noto Sans"/>
      <family val="2"/>
    </font>
    <font>
      <sz val="16"/>
      <name val="ＭＳ Ｐ明朝"/>
      <family val="1"/>
      <charset val="128"/>
    </font>
    <font>
      <sz val="11"/>
      <name val="Noto Sans"/>
      <family val="2"/>
    </font>
    <font>
      <sz val="10"/>
      <name val="Noto Sans"/>
      <family val="2"/>
    </font>
    <font>
      <sz val="11"/>
      <color rgb="FF000000"/>
      <name val="DejaVu Sans"/>
      <family val="2"/>
    </font>
  </fonts>
  <fills count="3">
    <fill>
      <patternFill patternType="none"/>
    </fill>
    <fill>
      <patternFill patternType="gray125"/>
    </fill>
    <fill>
      <patternFill patternType="solid">
        <fgColor rgb="FFCCFFFF"/>
        <bgColor rgb="FFCCFFFF"/>
      </patternFill>
    </fill>
  </fills>
  <borders count="44">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hair"/>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medium"/>
      <top style="thin"/>
      <bottom style="thin"/>
      <diagonal/>
    </border>
    <border diagonalUp="false" diagonalDown="false">
      <left/>
      <right style="thin"/>
      <top style="thin"/>
      <bottom style="thin"/>
      <diagonal/>
    </border>
    <border diagonalUp="false" diagonalDown="false">
      <left style="hair"/>
      <right style="thin"/>
      <top style="thin"/>
      <bottom/>
      <diagonal/>
    </border>
    <border diagonalUp="false" diagonalDown="false">
      <left style="medium"/>
      <right/>
      <top style="thin"/>
      <bottom style="thin"/>
      <diagonal/>
    </border>
    <border diagonalUp="false" diagonalDown="false">
      <left style="hair"/>
      <right style="medium"/>
      <top style="thin"/>
      <bottom/>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true" diagonalDown="false">
      <left style="thin"/>
      <right/>
      <top style="medium"/>
      <bottom style="medium"/>
      <diagonal style="thin"/>
    </border>
    <border diagonalUp="true" diagonalDown="false">
      <left style="thin"/>
      <right style="medium"/>
      <top style="medium"/>
      <bottom style="medium"/>
      <diagonal style="thin"/>
    </border>
    <border diagonalUp="true" diagonalDown="false">
      <left style="medium"/>
      <right/>
      <top style="medium"/>
      <bottom style="medium"/>
      <diagonal style="thin"/>
    </border>
    <border diagonalUp="true" diagonalDown="false">
      <left style="hair"/>
      <right style="thin"/>
      <top style="medium"/>
      <bottom style="medium"/>
      <diagonal style="hair"/>
    </border>
    <border diagonalUp="false" diagonalDown="false">
      <left style="medium"/>
      <right/>
      <top style="medium"/>
      <bottom style="medium"/>
      <diagonal/>
    </border>
    <border diagonalUp="true" diagonalDown="false">
      <left style="hair"/>
      <right style="medium"/>
      <top style="medium"/>
      <bottom style="medium"/>
      <diagonal style="hair"/>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center"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65" fontId="0" fillId="0" borderId="1" xfId="16" applyFont="true" applyBorder="true" applyAlignment="true" applyProtection="true">
      <alignment horizontal="center"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true" hidden="false"/>
    </xf>
    <xf numFmtId="165" fontId="0" fillId="0" borderId="4" xfId="16" applyFont="true" applyBorder="true" applyAlignment="true" applyProtection="true">
      <alignment horizontal="center" vertical="bottom" textRotation="0" wrapText="false" indent="0" shrinkToFit="false"/>
      <protection locked="true" hidden="false"/>
    </xf>
    <xf numFmtId="165" fontId="0" fillId="0" borderId="5" xfId="16" applyFont="true" applyBorder="true" applyAlignment="true" applyProtection="true">
      <alignment horizontal="general" vertical="center" textRotation="0" wrapText="false" indent="0" shrinkToFit="false"/>
      <protection locked="true" hidden="false"/>
    </xf>
    <xf numFmtId="165" fontId="0" fillId="0" borderId="4" xfId="16" applyFont="true" applyBorder="true" applyAlignment="true" applyProtection="true">
      <alignment horizontal="general" vertical="bottom" textRotation="0" wrapText="false" indent="0" shrinkToFit="false"/>
      <protection locked="true" hidden="false"/>
    </xf>
    <xf numFmtId="165" fontId="0" fillId="0" borderId="6" xfId="16" applyFont="true" applyBorder="true" applyAlignment="true" applyProtection="true">
      <alignment horizontal="general" vertical="bottom" textRotation="0" wrapText="false" indent="0" shrinkToFit="false"/>
      <protection locked="true" hidden="false"/>
    </xf>
    <xf numFmtId="165" fontId="7" fillId="0" borderId="7" xfId="16" applyFont="true" applyBorder="true" applyAlignment="true" applyProtection="true">
      <alignment horizontal="center" vertical="top" textRotation="0" wrapText="false" indent="0" shrinkToFit="false"/>
      <protection locked="true" hidden="false"/>
    </xf>
    <xf numFmtId="165" fontId="7" fillId="0" borderId="8" xfId="16" applyFont="true" applyBorder="true" applyAlignment="true" applyProtection="true">
      <alignment horizontal="center" vertical="top" textRotation="0" wrapText="false" indent="0" shrinkToFit="false"/>
      <protection locked="true" hidden="false"/>
    </xf>
    <xf numFmtId="165" fontId="7" fillId="0" borderId="9" xfId="16" applyFont="true" applyBorder="true" applyAlignment="true" applyProtection="true">
      <alignment horizontal="center" vertical="top" textRotation="0" wrapText="false" indent="0" shrinkToFit="false"/>
      <protection locked="true" hidden="false"/>
    </xf>
    <xf numFmtId="165" fontId="7" fillId="0" borderId="8" xfId="16" applyFont="true" applyBorder="true" applyAlignment="true" applyProtection="true">
      <alignment horizontal="center" vertical="bottom" textRotation="0" wrapText="false" indent="0" shrinkToFit="false"/>
      <protection locked="true" hidden="false"/>
    </xf>
    <xf numFmtId="165" fontId="7" fillId="0" borderId="10" xfId="16" applyFont="true" applyBorder="true" applyAlignment="true" applyProtection="true">
      <alignment horizontal="center" vertical="bottom" textRotation="0" wrapText="false" indent="0" shrinkToFit="false"/>
      <protection locked="true" hidden="false"/>
    </xf>
    <xf numFmtId="165" fontId="0" fillId="0" borderId="11" xfId="16" applyFont="true" applyBorder="true" applyAlignment="true" applyProtection="true">
      <alignment horizontal="center" vertical="bottom" textRotation="0" wrapText="false" indent="0" shrinkToFit="false"/>
      <protection locked="true" hidden="false"/>
    </xf>
    <xf numFmtId="165" fontId="7" fillId="0" borderId="7" xfId="16" applyFont="true" applyBorder="true" applyAlignment="true" applyProtection="true">
      <alignment horizontal="center" vertical="top" textRotation="0" wrapText="false" indent="0" shrinkToFit="true"/>
      <protection locked="true" hidden="false"/>
    </xf>
    <xf numFmtId="165" fontId="7" fillId="0" borderId="12" xfId="16" applyFont="true" applyBorder="true" applyAlignment="true" applyProtection="true">
      <alignment horizontal="general" vertical="center" textRotation="0" wrapText="true" indent="0" shrinkToFit="true"/>
      <protection locked="true" hidden="false"/>
    </xf>
    <xf numFmtId="165" fontId="7" fillId="0" borderId="13" xfId="16" applyFont="true" applyBorder="true" applyAlignment="true" applyProtection="true">
      <alignment horizontal="center" vertical="center" textRotation="0" wrapText="false" indent="0" shrinkToFit="false"/>
      <protection locked="true" hidden="false"/>
    </xf>
    <xf numFmtId="165" fontId="7" fillId="0" borderId="14" xfId="16" applyFont="true" applyBorder="true" applyAlignment="true" applyProtection="true">
      <alignment horizontal="center" vertical="top" textRotation="0" wrapText="false" indent="0" shrinkToFit="false"/>
      <protection locked="true" hidden="false"/>
    </xf>
    <xf numFmtId="165" fontId="0" fillId="0" borderId="8" xfId="16" applyFont="true" applyBorder="true" applyAlignment="true" applyProtection="true">
      <alignment horizontal="general" vertical="bottom" textRotation="0" wrapText="false" indent="0" shrinkToFit="false"/>
      <protection locked="true" hidden="false"/>
    </xf>
    <xf numFmtId="165" fontId="8" fillId="0" borderId="12" xfId="16" applyFont="true" applyBorder="true" applyAlignment="true" applyProtection="true">
      <alignment horizontal="center" vertical="center" textRotation="0" wrapText="true" indent="0" shrinkToFit="true"/>
      <protection locked="true" hidden="false"/>
    </xf>
    <xf numFmtId="165" fontId="0" fillId="0" borderId="15" xfId="16" applyFont="true" applyBorder="true" applyAlignment="true" applyProtection="true">
      <alignment horizontal="center" vertical="center" textRotation="0" wrapText="false" indent="0" shrinkToFit="false"/>
      <protection locked="true" hidden="false"/>
    </xf>
    <xf numFmtId="165" fontId="0" fillId="0" borderId="16" xfId="16" applyFont="true" applyBorder="true" applyAlignment="true" applyProtection="true">
      <alignment horizontal="center" vertical="center" textRotation="0" wrapText="false" indent="0" shrinkToFit="false"/>
      <protection locked="true" hidden="false"/>
    </xf>
    <xf numFmtId="165" fontId="0" fillId="0" borderId="17" xfId="16" applyFont="true" applyBorder="true" applyAlignment="true" applyProtection="true">
      <alignment horizontal="general" vertical="center" textRotation="0" wrapText="false" indent="0" shrinkToFit="false"/>
      <protection locked="true" hidden="false"/>
    </xf>
    <xf numFmtId="165" fontId="0" fillId="0" borderId="17" xfId="16" applyFont="true" applyBorder="true" applyAlignment="true" applyProtection="true">
      <alignment horizontal="center" vertical="center"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false"/>
      <protection locked="true" hidden="false"/>
    </xf>
    <xf numFmtId="166" fontId="0" fillId="2" borderId="19" xfId="16" applyFont="true" applyBorder="true" applyAlignment="true" applyProtection="true">
      <alignment horizontal="center" vertical="center" textRotation="0" wrapText="false" indent="0" shrinkToFit="false"/>
      <protection locked="true" hidden="false"/>
    </xf>
    <xf numFmtId="165" fontId="7" fillId="2" borderId="20" xfId="16" applyFont="true" applyBorder="true" applyAlignment="true" applyProtection="true">
      <alignment horizontal="center" vertical="center" textRotation="0" wrapText="false" indent="0" shrinkToFit="true"/>
      <protection locked="true" hidden="false"/>
    </xf>
    <xf numFmtId="165" fontId="0" fillId="2" borderId="20" xfId="16" applyFont="true" applyBorder="true" applyAlignment="true" applyProtection="true">
      <alignment horizontal="center" vertical="center" textRotation="0" wrapText="false" indent="0" shrinkToFit="false"/>
      <protection locked="true" hidden="false"/>
    </xf>
    <xf numFmtId="165" fontId="7" fillId="2" borderId="21" xfId="16" applyFont="true" applyBorder="true" applyAlignment="true" applyProtection="true">
      <alignment horizontal="general" vertical="center" textRotation="0" wrapText="true" indent="0" shrinkToFit="false"/>
      <protection locked="true" hidden="false"/>
    </xf>
    <xf numFmtId="166" fontId="0" fillId="2" borderId="20" xfId="16" applyFont="true" applyBorder="true" applyAlignment="true" applyProtection="true">
      <alignment horizontal="general" vertical="center" textRotation="0" wrapText="false" indent="0" shrinkToFit="false"/>
      <protection locked="true" hidden="false"/>
    </xf>
    <xf numFmtId="166" fontId="0" fillId="2" borderId="21" xfId="16" applyFont="true" applyBorder="true" applyAlignment="true" applyProtection="true">
      <alignment horizontal="general" vertical="center" textRotation="0" wrapText="false" indent="0" shrinkToFit="false"/>
      <protection locked="true" hidden="false"/>
    </xf>
    <xf numFmtId="167" fontId="0" fillId="2" borderId="22" xfId="16" applyFont="true" applyBorder="true" applyAlignment="true" applyProtection="true">
      <alignment horizontal="general" vertical="center" textRotation="0" wrapText="false" indent="0" shrinkToFit="false"/>
      <protection locked="true" hidden="false"/>
    </xf>
    <xf numFmtId="166" fontId="0" fillId="2" borderId="23" xfId="16" applyFont="true" applyBorder="true" applyAlignment="true" applyProtection="true">
      <alignment horizontal="general"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6" fontId="0" fillId="2" borderId="24" xfId="16" applyFont="true" applyBorder="true" applyAlignment="true" applyProtection="true">
      <alignment horizontal="center" vertical="center" textRotation="0" wrapText="false" indent="0" shrinkToFit="false"/>
      <protection locked="true" hidden="false"/>
    </xf>
    <xf numFmtId="165" fontId="7" fillId="2" borderId="25" xfId="16" applyFont="true" applyBorder="true" applyAlignment="true" applyProtection="true">
      <alignment horizontal="center" vertical="center" textRotation="0" wrapText="false" indent="0" shrinkToFit="true"/>
      <protection locked="true" hidden="false"/>
    </xf>
    <xf numFmtId="165" fontId="0" fillId="2" borderId="9" xfId="16" applyFont="true" applyBorder="true" applyAlignment="true" applyProtection="true">
      <alignment horizontal="center" vertical="center" textRotation="0" wrapText="false" indent="0" shrinkToFit="false"/>
      <protection locked="true" hidden="false"/>
    </xf>
    <xf numFmtId="165" fontId="7" fillId="2" borderId="26" xfId="16" applyFont="true" applyBorder="true" applyAlignment="true" applyProtection="true">
      <alignment horizontal="general" vertical="center" textRotation="0" wrapText="true" indent="0" shrinkToFit="false"/>
      <protection locked="true" hidden="false"/>
    </xf>
    <xf numFmtId="166" fontId="0" fillId="2" borderId="25" xfId="16" applyFont="true" applyBorder="true" applyAlignment="true" applyProtection="true">
      <alignment horizontal="general" vertical="center" textRotation="0" wrapText="false" indent="0" shrinkToFit="false"/>
      <protection locked="true" hidden="false"/>
    </xf>
    <xf numFmtId="166" fontId="0" fillId="2" borderId="26" xfId="16" applyFont="true" applyBorder="true" applyAlignment="true" applyProtection="true">
      <alignment horizontal="general" vertical="center" textRotation="0" wrapText="false" indent="0" shrinkToFit="false"/>
      <protection locked="true" hidden="false"/>
    </xf>
    <xf numFmtId="167" fontId="0" fillId="2" borderId="27" xfId="16" applyFont="true" applyBorder="true" applyAlignment="true" applyProtection="true">
      <alignment horizontal="general" vertical="center" textRotation="0" wrapText="false" indent="0" shrinkToFit="false"/>
      <protection locked="true" hidden="false"/>
    </xf>
    <xf numFmtId="166" fontId="0" fillId="2" borderId="28" xfId="16" applyFont="true" applyBorder="true" applyAlignment="true" applyProtection="true">
      <alignment horizontal="general" vertical="center" textRotation="0" wrapText="false" indent="0" shrinkToFit="false"/>
      <protection locked="true" hidden="false"/>
    </xf>
    <xf numFmtId="165" fontId="0" fillId="2" borderId="25" xfId="16" applyFont="true" applyBorder="true" applyAlignment="true" applyProtection="true">
      <alignment horizontal="center" vertical="center" textRotation="0" wrapText="false" indent="0" shrinkToFit="false"/>
      <protection locked="true" hidden="false"/>
    </xf>
    <xf numFmtId="167" fontId="0" fillId="2" borderId="29" xfId="16" applyFont="true" applyBorder="true" applyAlignment="true" applyProtection="true">
      <alignment horizontal="general" vertical="center" textRotation="0" wrapText="false" indent="0" shrinkToFit="false"/>
      <protection locked="true" hidden="false"/>
    </xf>
    <xf numFmtId="166" fontId="0" fillId="2" borderId="30" xfId="16" applyFont="true" applyBorder="true" applyAlignment="true" applyProtection="true">
      <alignment horizontal="general" vertical="center" textRotation="0" wrapText="false" indent="0" shrinkToFit="false"/>
      <protection locked="true" hidden="false"/>
    </xf>
    <xf numFmtId="167" fontId="0" fillId="2" borderId="31" xfId="16" applyFont="true" applyBorder="true" applyAlignment="true" applyProtection="true">
      <alignment horizontal="general" vertical="center" textRotation="0" wrapText="false" indent="0" shrinkToFit="false"/>
      <protection locked="true" hidden="false"/>
    </xf>
    <xf numFmtId="165" fontId="7" fillId="2" borderId="8" xfId="16" applyFont="true" applyBorder="true" applyAlignment="true" applyProtection="true">
      <alignment horizontal="general" vertical="center" textRotation="0" wrapText="true" indent="0" shrinkToFit="false"/>
      <protection locked="true" hidden="false"/>
    </xf>
    <xf numFmtId="166" fontId="0" fillId="2" borderId="8" xfId="16" applyFont="true" applyBorder="true" applyAlignment="true" applyProtection="true">
      <alignment horizontal="general" vertical="center" textRotation="0" wrapText="false" indent="0" shrinkToFit="false"/>
      <protection locked="true" hidden="false"/>
    </xf>
    <xf numFmtId="166" fontId="0" fillId="2" borderId="7" xfId="16" applyFont="true" applyBorder="true" applyAlignment="true" applyProtection="true">
      <alignment horizontal="general" vertical="center" textRotation="0" wrapText="false" indent="0" shrinkToFit="false"/>
      <protection locked="true" hidden="false"/>
    </xf>
    <xf numFmtId="167" fontId="0" fillId="2" borderId="32" xfId="16" applyFont="true" applyBorder="true" applyAlignment="true" applyProtection="true">
      <alignment horizontal="general" vertical="center" textRotation="0" wrapText="false" indent="0" shrinkToFit="false"/>
      <protection locked="true" hidden="false"/>
    </xf>
    <xf numFmtId="165" fontId="7" fillId="2" borderId="25" xfId="16" applyFont="true" applyBorder="true" applyAlignment="true" applyProtection="true">
      <alignment horizontal="center" vertical="center" textRotation="0" wrapText="true" indent="0" shrinkToFit="true"/>
      <protection locked="true" hidden="false"/>
    </xf>
    <xf numFmtId="165" fontId="0" fillId="2" borderId="33" xfId="16" applyFont="true" applyBorder="true" applyAlignment="true" applyProtection="true">
      <alignment horizontal="center" vertical="center" textRotation="0" wrapText="false" indent="0" shrinkToFit="false"/>
      <protection locked="true" hidden="false"/>
    </xf>
    <xf numFmtId="165" fontId="7" fillId="2" borderId="33" xfId="16" applyFont="true" applyBorder="true" applyAlignment="true" applyProtection="true">
      <alignment horizontal="general" vertical="center" textRotation="0" wrapText="true" indent="0" shrinkToFit="true"/>
      <protection locked="true" hidden="false"/>
    </xf>
    <xf numFmtId="165" fontId="0" fillId="2" borderId="26" xfId="16" applyFont="true" applyBorder="true" applyAlignment="true" applyProtection="true">
      <alignment horizontal="center" vertical="center" textRotation="0" wrapText="false" indent="0" shrinkToFit="false"/>
      <protection locked="true" hidden="false"/>
    </xf>
    <xf numFmtId="165" fontId="7" fillId="2" borderId="26" xfId="16" applyFont="true" applyBorder="true" applyAlignment="true" applyProtection="true">
      <alignment horizontal="general" vertical="center" textRotation="0" wrapText="true" indent="0" shrinkToFit="true"/>
      <protection locked="true" hidden="false"/>
    </xf>
    <xf numFmtId="166" fontId="0" fillId="0" borderId="24" xfId="16" applyFont="true" applyBorder="true" applyAlignment="true" applyProtection="true">
      <alignment horizontal="center" vertical="center" textRotation="0" wrapText="false" indent="0" shrinkToFit="false"/>
      <protection locked="true" hidden="false"/>
    </xf>
    <xf numFmtId="165" fontId="7" fillId="0" borderId="25" xfId="16" applyFont="true" applyBorder="true" applyAlignment="true" applyProtection="true">
      <alignment horizontal="center" vertical="center" textRotation="0" wrapText="false" indent="0" shrinkToFit="true"/>
      <protection locked="true" hidden="false"/>
    </xf>
    <xf numFmtId="165" fontId="0" fillId="0" borderId="25" xfId="16" applyFont="true" applyBorder="true" applyAlignment="true" applyProtection="true">
      <alignment horizontal="center" vertical="center" textRotation="0" wrapText="false" indent="0" shrinkToFit="false"/>
      <protection locked="true" hidden="false"/>
    </xf>
    <xf numFmtId="165" fontId="7" fillId="0" borderId="26" xfId="16" applyFont="true" applyBorder="true" applyAlignment="true" applyProtection="true">
      <alignment horizontal="general" vertical="center" textRotation="0" wrapText="true" indent="0" shrinkToFit="false"/>
      <protection locked="true" hidden="false"/>
    </xf>
    <xf numFmtId="166" fontId="0" fillId="0" borderId="26" xfId="16" applyFont="true" applyBorder="true" applyAlignment="true" applyProtection="true">
      <alignment horizontal="general" vertical="center" textRotation="0" wrapText="false" indent="0" shrinkToFit="false"/>
      <protection locked="true" hidden="false"/>
    </xf>
    <xf numFmtId="167" fontId="0" fillId="0" borderId="32" xfId="16" applyFont="true" applyBorder="true" applyAlignment="true" applyProtection="true">
      <alignment horizontal="general" vertical="center" textRotation="0" wrapText="false" indent="0" shrinkToFit="false"/>
      <protection locked="true" hidden="false"/>
    </xf>
    <xf numFmtId="166" fontId="0" fillId="0" borderId="30" xfId="16" applyFont="true" applyBorder="true" applyAlignment="true" applyProtection="true">
      <alignment horizontal="general" vertical="center" textRotation="0" wrapText="false" indent="0" shrinkToFit="false"/>
      <protection locked="true" hidden="false"/>
    </xf>
    <xf numFmtId="167" fontId="0" fillId="0" borderId="27" xfId="16" applyFont="true" applyBorder="true" applyAlignment="true" applyProtection="true">
      <alignment horizontal="general" vertical="center" textRotation="0" wrapText="false" indent="0" shrinkToFit="false"/>
      <protection locked="true" hidden="false"/>
    </xf>
    <xf numFmtId="166" fontId="0" fillId="0" borderId="34" xfId="16" applyFont="true" applyBorder="true" applyAlignment="true" applyProtection="true">
      <alignment horizontal="center" vertical="center" textRotation="0" wrapText="false" indent="0" shrinkToFit="false"/>
      <protection locked="true" hidden="false"/>
    </xf>
    <xf numFmtId="165" fontId="0" fillId="0" borderId="35" xfId="16" applyFont="true" applyBorder="true" applyAlignment="true" applyProtection="true">
      <alignment horizontal="center" vertical="center" textRotation="0" wrapText="false" indent="0" shrinkToFit="true"/>
      <protection locked="true" hidden="false"/>
    </xf>
    <xf numFmtId="165" fontId="0" fillId="0" borderId="35" xfId="16" applyFont="true" applyBorder="true" applyAlignment="true" applyProtection="true">
      <alignment horizontal="center" vertical="center" textRotation="0" wrapText="false" indent="0" shrinkToFit="false"/>
      <protection locked="true" hidden="false"/>
    </xf>
    <xf numFmtId="165" fontId="0" fillId="0" borderId="10" xfId="16" applyFont="true" applyBorder="true" applyAlignment="true" applyProtection="true">
      <alignment horizontal="general" vertical="center" textRotation="0" wrapText="true" indent="0" shrinkToFit="false"/>
      <protection locked="true" hidden="false"/>
    </xf>
    <xf numFmtId="166" fontId="7" fillId="0" borderId="36" xfId="16" applyFont="true" applyBorder="true" applyAlignment="true" applyProtection="true">
      <alignment horizontal="center" vertical="center" textRotation="0" wrapText="false" indent="0" shrinkToFit="false"/>
      <protection locked="true" hidden="false"/>
    </xf>
    <xf numFmtId="166" fontId="0" fillId="0" borderId="37" xfId="16" applyFont="true" applyBorder="true" applyAlignment="true" applyProtection="true">
      <alignment horizontal="general" vertical="center" textRotation="0" wrapText="false" indent="0" shrinkToFit="false"/>
      <protection locked="true" hidden="false"/>
    </xf>
    <xf numFmtId="167" fontId="0" fillId="0" borderId="38" xfId="16" applyFont="true" applyBorder="true" applyAlignment="true" applyProtection="true">
      <alignment horizontal="general" vertical="center" textRotation="0" wrapText="false" indent="0" shrinkToFit="false"/>
      <protection locked="true" hidden="false"/>
    </xf>
    <xf numFmtId="166" fontId="0" fillId="0" borderId="39" xfId="16" applyFont="true" applyBorder="true" applyAlignment="true" applyProtection="true">
      <alignment horizontal="center" vertical="center" textRotation="0" wrapText="false" indent="0" shrinkToFit="false"/>
      <protection locked="true" hidden="false"/>
    </xf>
    <xf numFmtId="166" fontId="0" fillId="0" borderId="40" xfId="16" applyFont="true" applyBorder="true" applyAlignment="true" applyProtection="true">
      <alignment horizontal="general" vertical="center" textRotation="0" wrapText="false" indent="0" shrinkToFit="false"/>
      <protection locked="true" hidden="false"/>
    </xf>
    <xf numFmtId="167" fontId="0" fillId="0" borderId="39" xfId="16" applyFont="true" applyBorder="true" applyAlignment="true" applyProtection="true">
      <alignment horizontal="general" vertical="center" textRotation="0" wrapText="false" indent="0" shrinkToFit="false"/>
      <protection locked="true" hidden="false"/>
    </xf>
    <xf numFmtId="165" fontId="7" fillId="0" borderId="36" xfId="16" applyFont="true" applyBorder="true" applyAlignment="true" applyProtection="true">
      <alignment horizontal="center" vertical="center" textRotation="0" wrapText="false" indent="0" shrinkToFit="false"/>
      <protection locked="true" hidden="false"/>
    </xf>
    <xf numFmtId="165" fontId="0" fillId="0" borderId="41" xfId="16" applyFont="true" applyBorder="true" applyAlignment="true" applyProtection="true">
      <alignment horizontal="general" vertical="center" textRotation="0" wrapText="false" indent="0" shrinkToFit="false"/>
      <protection locked="true" hidden="false"/>
    </xf>
    <xf numFmtId="166" fontId="0" fillId="0" borderId="42" xfId="16" applyFont="true" applyBorder="true" applyAlignment="true" applyProtection="true">
      <alignment horizontal="general" vertical="center" textRotation="0" wrapText="false" indent="0" shrinkToFit="false"/>
      <protection locked="true" hidden="false"/>
    </xf>
    <xf numFmtId="165" fontId="0" fillId="0" borderId="43" xfId="16" applyFont="true" applyBorder="true" applyAlignment="true" applyProtection="true">
      <alignment horizontal="general" vertical="center" textRotation="0" wrapText="fals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5" fontId="0" fillId="0" borderId="4"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0040</xdr:colOff>
      <xdr:row>128</xdr:row>
      <xdr:rowOff>95760</xdr:rowOff>
    </xdr:from>
    <xdr:to>
      <xdr:col>10</xdr:col>
      <xdr:colOff>214920</xdr:colOff>
      <xdr:row>130</xdr:row>
      <xdr:rowOff>90720</xdr:rowOff>
    </xdr:to>
    <xdr:grpSp>
      <xdr:nvGrpSpPr>
        <xdr:cNvPr id="0" name="Group 3"/>
        <xdr:cNvGrpSpPr/>
      </xdr:nvGrpSpPr>
      <xdr:grpSpPr>
        <a:xfrm>
          <a:off x="11787840" y="73555560"/>
          <a:ext cx="4893120" cy="452160"/>
          <a:chOff x="11787840" y="73555560"/>
          <a:chExt cx="4893120" cy="452160"/>
        </a:xfrm>
      </xdr:grpSpPr>
      <xdr:sp>
        <xdr:nvSpPr>
          <xdr:cNvPr id="1" name="Text Box 1"/>
          <xdr:cNvSpPr/>
        </xdr:nvSpPr>
        <xdr:spPr>
          <a:xfrm>
            <a:off x="11787840" y="73555560"/>
            <a:ext cx="4893120" cy="452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色で表示した事業計画は、平成２２年度からの継続事業</a:t>
            </a:r>
            <a:endParaRPr b="0" lang="en-US" sz="1100" spc="-1" strike="noStrike">
              <a:latin typeface="Times New Roman"/>
            </a:endParaRPr>
          </a:p>
        </xdr:txBody>
      </xdr:sp>
      <xdr:sp>
        <xdr:nvSpPr>
          <xdr:cNvPr id="2" name="Rectangle 2"/>
          <xdr:cNvSpPr/>
        </xdr:nvSpPr>
        <xdr:spPr>
          <a:xfrm>
            <a:off x="12167280" y="73688400"/>
            <a:ext cx="560520" cy="207360"/>
          </a:xfrm>
          <a:prstGeom prst="rect">
            <a:avLst/>
          </a:prstGeom>
          <a:solidFill>
            <a:srgbClr val="dbeef4"/>
          </a:solidFill>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7"/>
  <sheetViews>
    <sheetView showFormulas="false" showGridLines="true" showRowColHeaders="true" showZeros="true" rightToLeft="false" tabSelected="true" showOutlineSymbols="true" defaultGridColor="true" view="normal" topLeftCell="A1" colorId="64" zoomScale="70" zoomScaleNormal="70" zoomScalePageLayoutView="65"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2" width="13.36"/>
    <col collapsed="false" customWidth="true" hidden="false" outlineLevel="0" max="3" min="3" style="2" width="5.62"/>
    <col collapsed="false" customWidth="true" hidden="false" outlineLevel="0" max="4" min="4" style="2" width="80.99"/>
    <col collapsed="false" customWidth="true" hidden="false" outlineLevel="0" max="7" min="5" style="2" width="19.49"/>
    <col collapsed="false" customWidth="true" hidden="false" outlineLevel="0" max="8" min="8" style="2" width="7.49"/>
    <col collapsed="false" customWidth="true" hidden="false" outlineLevel="0" max="10" min="9" style="2" width="16.62"/>
    <col collapsed="false" customWidth="true" hidden="false" outlineLevel="0" max="11" min="11" style="2" width="8.62"/>
    <col collapsed="false" customWidth="true" hidden="false" outlineLevel="0" max="13" min="12" style="2" width="7.49"/>
    <col collapsed="false" customWidth="true" hidden="false" outlineLevel="0" max="14" min="14" style="2" width="3.62"/>
    <col collapsed="false" customWidth="false" hidden="false" outlineLevel="0" max="257" min="15" style="2" width="8.99"/>
  </cols>
  <sheetData>
    <row r="1" s="5" customFormat="true" ht="18.75" hidden="false" customHeight="false" outlineLevel="0" collapsed="false">
      <c r="A1" s="3" t="s">
        <v>0</v>
      </c>
      <c r="B1" s="3"/>
      <c r="C1" s="3"/>
      <c r="D1" s="3"/>
      <c r="E1" s="3"/>
      <c r="F1" s="3"/>
      <c r="G1" s="3"/>
      <c r="H1" s="3"/>
      <c r="I1" s="3"/>
      <c r="J1" s="3"/>
      <c r="K1" s="3"/>
      <c r="L1" s="4"/>
      <c r="M1" s="4"/>
    </row>
    <row r="2" s="5" customFormat="true" ht="24.95" hidden="false" customHeight="true" outlineLevel="0" collapsed="false">
      <c r="A2" s="6"/>
      <c r="I2" s="7"/>
      <c r="K2" s="8" t="s">
        <v>1</v>
      </c>
      <c r="L2" s="7"/>
      <c r="M2" s="7"/>
    </row>
    <row r="3" s="5" customFormat="true" ht="24.95" hidden="false" customHeight="true" outlineLevel="0" collapsed="false">
      <c r="A3" s="9"/>
      <c r="B3" s="10"/>
      <c r="C3" s="10"/>
      <c r="D3" s="11"/>
      <c r="E3" s="11"/>
      <c r="F3" s="12"/>
      <c r="G3" s="12"/>
      <c r="H3" s="12"/>
      <c r="I3" s="13"/>
      <c r="J3" s="14"/>
      <c r="K3" s="15"/>
      <c r="L3" s="2"/>
      <c r="M3" s="2"/>
    </row>
    <row r="4" s="5" customFormat="true" ht="24.95" hidden="false" customHeight="true" outlineLevel="0" collapsed="false">
      <c r="A4" s="16" t="s">
        <v>2</v>
      </c>
      <c r="B4" s="17" t="s">
        <v>3</v>
      </c>
      <c r="C4" s="18" t="s">
        <v>4</v>
      </c>
      <c r="D4" s="19" t="s">
        <v>5</v>
      </c>
      <c r="E4" s="17" t="s">
        <v>6</v>
      </c>
      <c r="F4" s="20" t="s">
        <v>7</v>
      </c>
      <c r="G4" s="21"/>
      <c r="H4" s="21"/>
      <c r="I4" s="22" t="s">
        <v>8</v>
      </c>
      <c r="J4" s="23" t="s">
        <v>9</v>
      </c>
      <c r="K4" s="24" t="s">
        <v>10</v>
      </c>
      <c r="L4" s="2"/>
      <c r="M4" s="2"/>
    </row>
    <row r="5" s="5" customFormat="true" ht="24.95" hidden="false" customHeight="true" outlineLevel="0" collapsed="false">
      <c r="A5" s="25" t="s">
        <v>11</v>
      </c>
      <c r="B5" s="18" t="s">
        <v>12</v>
      </c>
      <c r="C5" s="18" t="s">
        <v>13</v>
      </c>
      <c r="D5" s="26"/>
      <c r="E5" s="17"/>
      <c r="F5" s="19"/>
      <c r="G5" s="27" t="s">
        <v>14</v>
      </c>
      <c r="H5" s="24" t="s">
        <v>10</v>
      </c>
      <c r="I5" s="16" t="s">
        <v>15</v>
      </c>
      <c r="J5" s="23"/>
      <c r="K5" s="24"/>
      <c r="L5" s="2"/>
      <c r="M5" s="2"/>
    </row>
    <row r="6" s="5" customFormat="true" ht="24.95" hidden="false" customHeight="true" outlineLevel="0" collapsed="false">
      <c r="A6" s="28"/>
      <c r="B6" s="29"/>
      <c r="C6" s="29"/>
      <c r="D6" s="30"/>
      <c r="E6" s="30"/>
      <c r="F6" s="31"/>
      <c r="G6" s="27"/>
      <c r="H6" s="24"/>
      <c r="I6" s="32"/>
      <c r="J6" s="23"/>
      <c r="K6" s="24"/>
    </row>
    <row r="7" s="5" customFormat="true" ht="48" hidden="false" customHeight="true" outlineLevel="0" collapsed="false">
      <c r="A7" s="33" t="n">
        <v>1</v>
      </c>
      <c r="B7" s="34" t="s">
        <v>16</v>
      </c>
      <c r="C7" s="35" t="n">
        <v>4</v>
      </c>
      <c r="D7" s="36" t="s">
        <v>17</v>
      </c>
      <c r="E7" s="37" t="n">
        <v>54600</v>
      </c>
      <c r="F7" s="37" t="n">
        <v>35917</v>
      </c>
      <c r="G7" s="38" t="n">
        <v>30803</v>
      </c>
      <c r="H7" s="39" t="n">
        <f aca="false">IF(G7="","",ROUND(G7/E7*100,1))</f>
        <v>56.4</v>
      </c>
      <c r="I7" s="40" t="n">
        <v>7</v>
      </c>
      <c r="J7" s="38" t="n">
        <v>6</v>
      </c>
      <c r="K7" s="39" t="n">
        <f aca="false">IF(J7="","",ROUND(J7/I7*100,1))</f>
        <v>85.7</v>
      </c>
      <c r="L7" s="41"/>
      <c r="M7" s="41"/>
    </row>
    <row r="8" s="5" customFormat="true" ht="48" hidden="false" customHeight="true" outlineLevel="0" collapsed="false">
      <c r="A8" s="42" t="n">
        <v>2</v>
      </c>
      <c r="B8" s="43" t="s">
        <v>16</v>
      </c>
      <c r="C8" s="44" t="n">
        <v>4</v>
      </c>
      <c r="D8" s="45" t="s">
        <v>18</v>
      </c>
      <c r="E8" s="46" t="n">
        <v>36278</v>
      </c>
      <c r="F8" s="46" t="n">
        <v>23856</v>
      </c>
      <c r="G8" s="47" t="n">
        <v>23856</v>
      </c>
      <c r="H8" s="48" t="n">
        <f aca="false">IF(G8="","",ROUND(G8/E8*100,1))</f>
        <v>65.8</v>
      </c>
      <c r="I8" s="49" t="n">
        <v>7</v>
      </c>
      <c r="J8" s="47" t="n">
        <v>7</v>
      </c>
      <c r="K8" s="48" t="n">
        <f aca="false">IF(J8="","",ROUND(J8/I8*100,1))</f>
        <v>100</v>
      </c>
      <c r="L8" s="41"/>
      <c r="M8" s="41"/>
    </row>
    <row r="9" s="5" customFormat="true" ht="48" hidden="false" customHeight="true" outlineLevel="0" collapsed="false">
      <c r="A9" s="42" t="n">
        <v>3</v>
      </c>
      <c r="B9" s="43" t="s">
        <v>16</v>
      </c>
      <c r="C9" s="50" t="n">
        <v>4</v>
      </c>
      <c r="D9" s="45" t="s">
        <v>19</v>
      </c>
      <c r="E9" s="46" t="n">
        <v>54000</v>
      </c>
      <c r="F9" s="46" t="n">
        <v>43500</v>
      </c>
      <c r="G9" s="47" t="n">
        <v>32000</v>
      </c>
      <c r="H9" s="48" t="n">
        <f aca="false">IF(G9="","",ROUND(G9/E9*100,1))</f>
        <v>59.3</v>
      </c>
      <c r="I9" s="49" t="n">
        <v>13</v>
      </c>
      <c r="J9" s="47" t="n">
        <v>8</v>
      </c>
      <c r="K9" s="48" t="n">
        <f aca="false">IF(J9="","",ROUND(J9/I9*100,1))</f>
        <v>61.5</v>
      </c>
      <c r="L9" s="41"/>
      <c r="M9" s="41"/>
    </row>
    <row r="10" s="5" customFormat="true" ht="48" hidden="false" customHeight="true" outlineLevel="0" collapsed="false">
      <c r="A10" s="42" t="n">
        <v>4</v>
      </c>
      <c r="B10" s="43" t="s">
        <v>16</v>
      </c>
      <c r="C10" s="50" t="n">
        <v>10</v>
      </c>
      <c r="D10" s="45" t="s">
        <v>20</v>
      </c>
      <c r="E10" s="46" t="n">
        <v>5000</v>
      </c>
      <c r="F10" s="46" t="n">
        <v>3200</v>
      </c>
      <c r="G10" s="47" t="n">
        <v>3200</v>
      </c>
      <c r="H10" s="48" t="n">
        <f aca="false">IF(G10="","",ROUND(G10/E10*100,1))</f>
        <v>64</v>
      </c>
      <c r="I10" s="49" t="n">
        <v>2</v>
      </c>
      <c r="J10" s="47" t="n">
        <v>2</v>
      </c>
      <c r="K10" s="48" t="n">
        <f aca="false">IF(J10="","",ROUND(J10/I10*100,1))</f>
        <v>100</v>
      </c>
      <c r="L10" s="41"/>
      <c r="M10" s="41"/>
    </row>
    <row r="11" s="5" customFormat="true" ht="48" hidden="false" customHeight="true" outlineLevel="0" collapsed="false">
      <c r="A11" s="42" t="n">
        <v>5</v>
      </c>
      <c r="B11" s="43" t="s">
        <v>16</v>
      </c>
      <c r="C11" s="50" t="n">
        <v>7</v>
      </c>
      <c r="D11" s="45" t="s">
        <v>21</v>
      </c>
      <c r="E11" s="46" t="n">
        <v>3500</v>
      </c>
      <c r="F11" s="46" t="n">
        <v>2960</v>
      </c>
      <c r="G11" s="47" t="n">
        <v>2960</v>
      </c>
      <c r="H11" s="48" t="n">
        <f aca="false">IF(G11="","",ROUND(G11/E11*100,1))</f>
        <v>84.6</v>
      </c>
      <c r="I11" s="49" t="n">
        <v>2</v>
      </c>
      <c r="J11" s="47" t="n">
        <v>2</v>
      </c>
      <c r="K11" s="48" t="n">
        <f aca="false">IF(J11="","",ROUND(J11/I11*100,1))</f>
        <v>100</v>
      </c>
      <c r="L11" s="41"/>
      <c r="M11" s="41"/>
    </row>
    <row r="12" s="5" customFormat="true" ht="48" hidden="false" customHeight="true" outlineLevel="0" collapsed="false">
      <c r="A12" s="42" t="n">
        <v>6</v>
      </c>
      <c r="B12" s="43" t="s">
        <v>16</v>
      </c>
      <c r="C12" s="50" t="n">
        <v>4</v>
      </c>
      <c r="D12" s="45" t="s">
        <v>22</v>
      </c>
      <c r="E12" s="47" t="n">
        <v>13000</v>
      </c>
      <c r="F12" s="47" t="n">
        <v>8291</v>
      </c>
      <c r="G12" s="47" t="n">
        <v>7787</v>
      </c>
      <c r="H12" s="51" t="n">
        <f aca="false">IF(G12="","",ROUND(G12/E12*100,1))</f>
        <v>59.9</v>
      </c>
      <c r="I12" s="52" t="n">
        <v>4</v>
      </c>
      <c r="J12" s="47" t="n">
        <v>2</v>
      </c>
      <c r="K12" s="53" t="n">
        <f aca="false">IF(J12="","",ROUND(J12/I12*100,1))</f>
        <v>50</v>
      </c>
      <c r="L12" s="41"/>
      <c r="M12" s="41"/>
    </row>
    <row r="13" s="5" customFormat="true" ht="48" hidden="false" customHeight="true" outlineLevel="0" collapsed="false">
      <c r="A13" s="42" t="n">
        <v>7</v>
      </c>
      <c r="B13" s="43" t="s">
        <v>16</v>
      </c>
      <c r="C13" s="44" t="n">
        <v>6</v>
      </c>
      <c r="D13" s="54" t="s">
        <v>23</v>
      </c>
      <c r="E13" s="55" t="n">
        <v>17159</v>
      </c>
      <c r="F13" s="55" t="n">
        <v>15838</v>
      </c>
      <c r="G13" s="55" t="n">
        <v>15838</v>
      </c>
      <c r="H13" s="48" t="n">
        <f aca="false">IF(G13="","",ROUND(G13/E13*100,1))</f>
        <v>92.3</v>
      </c>
      <c r="I13" s="56" t="n">
        <v>5</v>
      </c>
      <c r="J13" s="55" t="n">
        <v>5</v>
      </c>
      <c r="K13" s="48" t="n">
        <f aca="false">IF(J13="","",ROUND(J13/I13*100,1))</f>
        <v>100</v>
      </c>
      <c r="L13" s="41"/>
      <c r="M13" s="41"/>
    </row>
    <row r="14" s="5" customFormat="true" ht="48" hidden="false" customHeight="true" outlineLevel="0" collapsed="false">
      <c r="A14" s="42" t="n">
        <v>8</v>
      </c>
      <c r="B14" s="43" t="s">
        <v>16</v>
      </c>
      <c r="C14" s="50" t="n">
        <v>6</v>
      </c>
      <c r="D14" s="45" t="s">
        <v>24</v>
      </c>
      <c r="E14" s="47" t="n">
        <v>29800</v>
      </c>
      <c r="F14" s="47" t="n">
        <v>17193</v>
      </c>
      <c r="G14" s="47" t="n">
        <v>17193</v>
      </c>
      <c r="H14" s="57" t="n">
        <f aca="false">IF(G14="","",ROUND(G14/E14*100,1))</f>
        <v>57.7</v>
      </c>
      <c r="I14" s="52" t="n">
        <v>5</v>
      </c>
      <c r="J14" s="47" t="n">
        <v>5</v>
      </c>
      <c r="K14" s="48" t="n">
        <f aca="false">IF(J14="","",ROUND(J14/I14*100,1))</f>
        <v>100</v>
      </c>
      <c r="L14" s="41"/>
      <c r="M14" s="41"/>
    </row>
    <row r="15" s="5" customFormat="true" ht="48" hidden="false" customHeight="true" outlineLevel="0" collapsed="false">
      <c r="A15" s="42" t="n">
        <v>9</v>
      </c>
      <c r="B15" s="43" t="s">
        <v>16</v>
      </c>
      <c r="C15" s="50" t="n">
        <v>4</v>
      </c>
      <c r="D15" s="45" t="s">
        <v>25</v>
      </c>
      <c r="E15" s="47" t="n">
        <v>10000</v>
      </c>
      <c r="F15" s="47" t="n">
        <v>8612</v>
      </c>
      <c r="G15" s="47" t="n">
        <v>6012</v>
      </c>
      <c r="H15" s="57" t="n">
        <f aca="false">IF(G15="","",ROUND(G15/E15*100,1))</f>
        <v>60.1</v>
      </c>
      <c r="I15" s="52" t="n">
        <v>5</v>
      </c>
      <c r="J15" s="47" t="n">
        <v>3</v>
      </c>
      <c r="K15" s="48" t="n">
        <f aca="false">IF(J15="","",ROUND(J15/I15*100,1))</f>
        <v>60</v>
      </c>
      <c r="L15" s="41"/>
      <c r="M15" s="41"/>
    </row>
    <row r="16" s="5" customFormat="true" ht="48" hidden="false" customHeight="true" outlineLevel="0" collapsed="false">
      <c r="A16" s="42" t="n">
        <v>10</v>
      </c>
      <c r="B16" s="43" t="s">
        <v>16</v>
      </c>
      <c r="C16" s="50" t="n">
        <v>4</v>
      </c>
      <c r="D16" s="45" t="s">
        <v>26</v>
      </c>
      <c r="E16" s="47" t="n">
        <v>10000</v>
      </c>
      <c r="F16" s="47" t="n">
        <v>5760</v>
      </c>
      <c r="G16" s="47" t="n">
        <v>5760</v>
      </c>
      <c r="H16" s="57" t="n">
        <f aca="false">IF(G16="","",ROUND(G16/E16*100,1))</f>
        <v>57.6</v>
      </c>
      <c r="I16" s="52" t="n">
        <v>3</v>
      </c>
      <c r="J16" s="47" t="n">
        <v>3</v>
      </c>
      <c r="K16" s="48" t="n">
        <f aca="false">IF(J16="","",ROUND(J16/I16*100,1))</f>
        <v>100</v>
      </c>
      <c r="L16" s="41"/>
      <c r="M16" s="41"/>
    </row>
    <row r="17" s="5" customFormat="true" ht="48" hidden="false" customHeight="true" outlineLevel="0" collapsed="false">
      <c r="A17" s="42" t="n">
        <v>11</v>
      </c>
      <c r="B17" s="43" t="s">
        <v>16</v>
      </c>
      <c r="C17" s="50" t="n">
        <v>4</v>
      </c>
      <c r="D17" s="45" t="s">
        <v>27</v>
      </c>
      <c r="E17" s="47" t="n">
        <v>10000</v>
      </c>
      <c r="F17" s="47" t="n">
        <v>5520</v>
      </c>
      <c r="G17" s="47" t="n">
        <v>5520</v>
      </c>
      <c r="H17" s="57" t="n">
        <f aca="false">IF(G17="","",ROUND(G17/E17*100,1))</f>
        <v>55.2</v>
      </c>
      <c r="I17" s="52" t="n">
        <v>2</v>
      </c>
      <c r="J17" s="47" t="n">
        <v>2</v>
      </c>
      <c r="K17" s="48" t="n">
        <f aca="false">IF(J17="","",ROUND(J17/I17*100,1))</f>
        <v>100</v>
      </c>
      <c r="L17" s="41"/>
      <c r="M17" s="41"/>
    </row>
    <row r="18" s="5" customFormat="true" ht="48" hidden="false" customHeight="true" outlineLevel="0" collapsed="false">
      <c r="A18" s="42" t="n">
        <v>12</v>
      </c>
      <c r="B18" s="43" t="s">
        <v>16</v>
      </c>
      <c r="C18" s="50" t="n">
        <v>4</v>
      </c>
      <c r="D18" s="45" t="s">
        <v>28</v>
      </c>
      <c r="E18" s="47" t="n">
        <v>7000</v>
      </c>
      <c r="F18" s="47" t="n">
        <v>3600</v>
      </c>
      <c r="G18" s="47" t="n">
        <v>3600</v>
      </c>
      <c r="H18" s="57" t="n">
        <f aca="false">IF(G18="","",ROUND(G18/E18*100,1))</f>
        <v>51.4</v>
      </c>
      <c r="I18" s="52" t="n">
        <v>1</v>
      </c>
      <c r="J18" s="47" t="n">
        <v>1</v>
      </c>
      <c r="K18" s="48" t="n">
        <f aca="false">IF(J18="","",ROUND(J18/I18*100,1))</f>
        <v>100</v>
      </c>
      <c r="L18" s="41"/>
      <c r="M18" s="41"/>
    </row>
    <row r="19" s="5" customFormat="true" ht="48" hidden="false" customHeight="true" outlineLevel="0" collapsed="false">
      <c r="A19" s="42" t="n">
        <v>13</v>
      </c>
      <c r="B19" s="43" t="s">
        <v>16</v>
      </c>
      <c r="C19" s="50" t="n">
        <v>4</v>
      </c>
      <c r="D19" s="45" t="s">
        <v>29</v>
      </c>
      <c r="E19" s="47" t="n">
        <v>8000</v>
      </c>
      <c r="F19" s="47" t="n">
        <v>4080</v>
      </c>
      <c r="G19" s="47" t="n">
        <v>4080</v>
      </c>
      <c r="H19" s="57" t="n">
        <f aca="false">IF(G19="","",ROUND(G19/E19*100,1))</f>
        <v>51</v>
      </c>
      <c r="I19" s="52" t="n">
        <v>2</v>
      </c>
      <c r="J19" s="47" t="n">
        <v>2</v>
      </c>
      <c r="K19" s="48" t="n">
        <f aca="false">IF(J19="","",ROUND(J19/I19*100,1))</f>
        <v>100</v>
      </c>
      <c r="L19" s="41"/>
      <c r="M19" s="41"/>
    </row>
    <row r="20" s="5" customFormat="true" ht="48" hidden="false" customHeight="true" outlineLevel="0" collapsed="false">
      <c r="A20" s="42" t="n">
        <v>14</v>
      </c>
      <c r="B20" s="43" t="s">
        <v>16</v>
      </c>
      <c r="C20" s="50" t="n">
        <v>7</v>
      </c>
      <c r="D20" s="45" t="s">
        <v>30</v>
      </c>
      <c r="E20" s="47" t="n">
        <v>3442</v>
      </c>
      <c r="F20" s="47" t="n">
        <v>2088</v>
      </c>
      <c r="G20" s="47" t="n">
        <v>2088</v>
      </c>
      <c r="H20" s="57" t="n">
        <f aca="false">IF(G20="","",ROUND(G20/E20*100,1))</f>
        <v>60.7</v>
      </c>
      <c r="I20" s="52" t="n">
        <v>1</v>
      </c>
      <c r="J20" s="47" t="n">
        <v>1</v>
      </c>
      <c r="K20" s="48" t="n">
        <f aca="false">IF(J20="","",ROUND(J20/I20*100,1))</f>
        <v>100</v>
      </c>
      <c r="L20" s="41"/>
      <c r="M20" s="41"/>
    </row>
    <row r="21" s="5" customFormat="true" ht="48" hidden="false" customHeight="true" outlineLevel="0" collapsed="false">
      <c r="A21" s="42" t="n">
        <v>15</v>
      </c>
      <c r="B21" s="43" t="s">
        <v>16</v>
      </c>
      <c r="C21" s="50" t="n">
        <v>8</v>
      </c>
      <c r="D21" s="45" t="s">
        <v>31</v>
      </c>
      <c r="E21" s="47" t="n">
        <v>5300</v>
      </c>
      <c r="F21" s="47" t="n">
        <v>4800</v>
      </c>
      <c r="G21" s="47" t="n">
        <v>4800</v>
      </c>
      <c r="H21" s="57" t="n">
        <f aca="false">IF(G21="","",ROUND(G21/E21*100,1))</f>
        <v>90.6</v>
      </c>
      <c r="I21" s="52" t="n">
        <v>1</v>
      </c>
      <c r="J21" s="47" t="n">
        <v>1</v>
      </c>
      <c r="K21" s="48" t="n">
        <f aca="false">IF(J21="","",ROUND(J21/I21*100,1))</f>
        <v>100</v>
      </c>
      <c r="L21" s="41"/>
      <c r="M21" s="41"/>
    </row>
    <row r="22" s="5" customFormat="true" ht="48" hidden="false" customHeight="true" outlineLevel="0" collapsed="false">
      <c r="A22" s="42" t="n">
        <v>16</v>
      </c>
      <c r="B22" s="43" t="s">
        <v>16</v>
      </c>
      <c r="C22" s="50" t="n">
        <v>2</v>
      </c>
      <c r="D22" s="45" t="s">
        <v>32</v>
      </c>
      <c r="E22" s="47" t="n">
        <v>15900</v>
      </c>
      <c r="F22" s="47" t="n">
        <v>15106</v>
      </c>
      <c r="G22" s="47" t="n">
        <v>15106</v>
      </c>
      <c r="H22" s="57" t="n">
        <f aca="false">IF(G22="","",ROUND(G22/E22*100,1))</f>
        <v>95</v>
      </c>
      <c r="I22" s="52" t="n">
        <v>9</v>
      </c>
      <c r="J22" s="47" t="n">
        <v>9</v>
      </c>
      <c r="K22" s="48" t="n">
        <f aca="false">IF(J22="","",ROUND(J22/I22*100,1))</f>
        <v>100</v>
      </c>
      <c r="L22" s="41"/>
      <c r="M22" s="41"/>
    </row>
    <row r="23" s="5" customFormat="true" ht="48" hidden="false" customHeight="true" outlineLevel="0" collapsed="false">
      <c r="A23" s="42" t="n">
        <v>17</v>
      </c>
      <c r="B23" s="43" t="s">
        <v>16</v>
      </c>
      <c r="C23" s="50" t="n">
        <v>10</v>
      </c>
      <c r="D23" s="45" t="s">
        <v>33</v>
      </c>
      <c r="E23" s="47" t="n">
        <v>24600</v>
      </c>
      <c r="F23" s="47" t="n">
        <v>21108</v>
      </c>
      <c r="G23" s="47" t="n">
        <v>20608</v>
      </c>
      <c r="H23" s="57" t="n">
        <f aca="false">IF(G23="","",ROUND(G23/E23*100,1))</f>
        <v>83.8</v>
      </c>
      <c r="I23" s="52" t="n">
        <v>9</v>
      </c>
      <c r="J23" s="47" t="n">
        <v>9</v>
      </c>
      <c r="K23" s="48" t="n">
        <f aca="false">IF(J23="","",ROUND(J23/I23*100,1))</f>
        <v>100</v>
      </c>
      <c r="L23" s="41"/>
      <c r="M23" s="41"/>
    </row>
    <row r="24" s="5" customFormat="true" ht="48" hidden="false" customHeight="true" outlineLevel="0" collapsed="false">
      <c r="A24" s="42" t="n">
        <v>18</v>
      </c>
      <c r="B24" s="43" t="s">
        <v>16</v>
      </c>
      <c r="C24" s="50" t="n">
        <v>2</v>
      </c>
      <c r="D24" s="45" t="s">
        <v>34</v>
      </c>
      <c r="E24" s="47" t="n">
        <v>11300</v>
      </c>
      <c r="F24" s="47" t="n">
        <v>8710</v>
      </c>
      <c r="G24" s="47" t="n">
        <v>8710</v>
      </c>
      <c r="H24" s="57" t="n">
        <f aca="false">IF(G24="","",ROUND(G24/E24*100,1))</f>
        <v>77.1</v>
      </c>
      <c r="I24" s="52" t="n">
        <v>3</v>
      </c>
      <c r="J24" s="47" t="n">
        <v>3</v>
      </c>
      <c r="K24" s="48" t="n">
        <f aca="false">IF(J24="","",ROUND(J24/I24*100,1))</f>
        <v>100</v>
      </c>
      <c r="L24" s="41"/>
      <c r="M24" s="41"/>
    </row>
    <row r="25" s="5" customFormat="true" ht="48" hidden="false" customHeight="true" outlineLevel="0" collapsed="false">
      <c r="A25" s="42" t="n">
        <v>19</v>
      </c>
      <c r="B25" s="58" t="s">
        <v>35</v>
      </c>
      <c r="C25" s="59" t="n">
        <v>4</v>
      </c>
      <c r="D25" s="60" t="s">
        <v>36</v>
      </c>
      <c r="E25" s="47" t="n">
        <v>21000</v>
      </c>
      <c r="F25" s="47" t="n">
        <v>20556</v>
      </c>
      <c r="G25" s="47" t="n">
        <v>20556</v>
      </c>
      <c r="H25" s="57" t="n">
        <f aca="false">IF(G25="","",ROUND(G25/E25*100,1))</f>
        <v>97.9</v>
      </c>
      <c r="I25" s="52" t="n">
        <v>5</v>
      </c>
      <c r="J25" s="47" t="n">
        <v>5</v>
      </c>
      <c r="K25" s="48" t="n">
        <f aca="false">IF(J25="","",ROUND(J25/I25*100,1))</f>
        <v>100</v>
      </c>
      <c r="L25" s="41"/>
      <c r="M25" s="41"/>
    </row>
    <row r="26" s="5" customFormat="true" ht="48" hidden="false" customHeight="true" outlineLevel="0" collapsed="false">
      <c r="A26" s="42" t="n">
        <v>20</v>
      </c>
      <c r="B26" s="58" t="s">
        <v>35</v>
      </c>
      <c r="C26" s="61" t="n">
        <v>6</v>
      </c>
      <c r="D26" s="62" t="s">
        <v>37</v>
      </c>
      <c r="E26" s="47" t="n">
        <v>34750</v>
      </c>
      <c r="F26" s="47" t="n">
        <v>24270</v>
      </c>
      <c r="G26" s="47" t="n">
        <v>21710</v>
      </c>
      <c r="H26" s="57" t="n">
        <f aca="false">IF(G26="","",ROUND(G26/E26*100,1))</f>
        <v>62.5</v>
      </c>
      <c r="I26" s="52" t="n">
        <v>8</v>
      </c>
      <c r="J26" s="47" t="n">
        <v>7</v>
      </c>
      <c r="K26" s="48" t="n">
        <f aca="false">IF(J26="","",ROUND(J26/I26*100,1))</f>
        <v>87.5</v>
      </c>
      <c r="L26" s="41"/>
      <c r="M26" s="41"/>
    </row>
    <row r="27" s="5" customFormat="true" ht="48" hidden="false" customHeight="true" outlineLevel="0" collapsed="false">
      <c r="A27" s="42" t="n">
        <v>21</v>
      </c>
      <c r="B27" s="58" t="s">
        <v>35</v>
      </c>
      <c r="C27" s="61" t="n">
        <v>6</v>
      </c>
      <c r="D27" s="62" t="s">
        <v>38</v>
      </c>
      <c r="E27" s="47" t="n">
        <v>57500</v>
      </c>
      <c r="F27" s="47" t="n">
        <v>38857</v>
      </c>
      <c r="G27" s="47" t="n">
        <v>38857</v>
      </c>
      <c r="H27" s="57" t="n">
        <f aca="false">IF(G27="","",ROUND(G27/E27*100,1))</f>
        <v>67.6</v>
      </c>
      <c r="I27" s="52" t="n">
        <v>10</v>
      </c>
      <c r="J27" s="47" t="n">
        <v>10</v>
      </c>
      <c r="K27" s="48" t="n">
        <f aca="false">IF(J27="","",ROUND(J27/I27*100,1))</f>
        <v>100</v>
      </c>
      <c r="L27" s="41"/>
      <c r="M27" s="41"/>
    </row>
    <row r="28" s="5" customFormat="true" ht="48" hidden="false" customHeight="true" outlineLevel="0" collapsed="false">
      <c r="A28" s="42" t="n">
        <v>22</v>
      </c>
      <c r="B28" s="58" t="s">
        <v>35</v>
      </c>
      <c r="C28" s="61" t="n">
        <v>10</v>
      </c>
      <c r="D28" s="62" t="s">
        <v>39</v>
      </c>
      <c r="E28" s="47" t="n">
        <v>40245</v>
      </c>
      <c r="F28" s="47" t="n">
        <v>39654</v>
      </c>
      <c r="G28" s="47" t="n">
        <v>35466</v>
      </c>
      <c r="H28" s="57" t="n">
        <f aca="false">IF(G28="","",ROUND(G28/E28*100,1))</f>
        <v>88.1</v>
      </c>
      <c r="I28" s="52" t="n">
        <v>10</v>
      </c>
      <c r="J28" s="47" t="n">
        <v>9</v>
      </c>
      <c r="K28" s="48" t="n">
        <f aca="false">IF(J28="","",ROUND(J28/I28*100,1))</f>
        <v>90</v>
      </c>
      <c r="L28" s="41"/>
      <c r="M28" s="41"/>
    </row>
    <row r="29" s="5" customFormat="true" ht="48" hidden="false" customHeight="true" outlineLevel="0" collapsed="false">
      <c r="A29" s="42" t="n">
        <v>23</v>
      </c>
      <c r="B29" s="58" t="s">
        <v>35</v>
      </c>
      <c r="C29" s="61" t="n">
        <v>1</v>
      </c>
      <c r="D29" s="62" t="s">
        <v>40</v>
      </c>
      <c r="E29" s="47" t="n">
        <v>26832</v>
      </c>
      <c r="F29" s="47" t="n">
        <v>16775</v>
      </c>
      <c r="G29" s="47" t="n">
        <v>13055</v>
      </c>
      <c r="H29" s="57" t="n">
        <f aca="false">IF(G29="","",ROUND(G29/E29*100,1))</f>
        <v>48.7</v>
      </c>
      <c r="I29" s="52" t="n">
        <v>6</v>
      </c>
      <c r="J29" s="47" t="n">
        <v>5</v>
      </c>
      <c r="K29" s="48" t="n">
        <f aca="false">IF(J29="","",ROUND(J29/I29*100,1))</f>
        <v>83.3</v>
      </c>
      <c r="L29" s="41"/>
      <c r="M29" s="41"/>
    </row>
    <row r="30" s="5" customFormat="true" ht="48" hidden="false" customHeight="true" outlineLevel="0" collapsed="false">
      <c r="A30" s="42" t="n">
        <v>24</v>
      </c>
      <c r="B30" s="58" t="s">
        <v>35</v>
      </c>
      <c r="C30" s="61" t="n">
        <v>1</v>
      </c>
      <c r="D30" s="62" t="s">
        <v>41</v>
      </c>
      <c r="E30" s="47" t="n">
        <v>11567</v>
      </c>
      <c r="F30" s="47" t="n">
        <v>8960</v>
      </c>
      <c r="G30" s="47" t="n">
        <v>8960</v>
      </c>
      <c r="H30" s="57" t="n">
        <f aca="false">IF(G30="","",ROUND(G30/E30*100,1))</f>
        <v>77.5</v>
      </c>
      <c r="I30" s="52" t="n">
        <v>3</v>
      </c>
      <c r="J30" s="47" t="n">
        <v>3</v>
      </c>
      <c r="K30" s="48" t="n">
        <f aca="false">IF(J30="","",ROUND(J30/I30*100,1))</f>
        <v>100</v>
      </c>
      <c r="L30" s="41"/>
      <c r="M30" s="41"/>
    </row>
    <row r="31" s="5" customFormat="true" ht="48" hidden="false" customHeight="true" outlineLevel="0" collapsed="false">
      <c r="A31" s="42" t="n">
        <v>25</v>
      </c>
      <c r="B31" s="58" t="s">
        <v>35</v>
      </c>
      <c r="C31" s="61" t="n">
        <v>7</v>
      </c>
      <c r="D31" s="62" t="s">
        <v>42</v>
      </c>
      <c r="E31" s="47" t="n">
        <v>42000</v>
      </c>
      <c r="F31" s="47" t="n">
        <v>32200</v>
      </c>
      <c r="G31" s="47" t="n">
        <v>22200</v>
      </c>
      <c r="H31" s="57" t="n">
        <f aca="false">IF(G31="","",ROUND(G31/E31*100,1))</f>
        <v>52.9</v>
      </c>
      <c r="I31" s="52" t="n">
        <v>9</v>
      </c>
      <c r="J31" s="47" t="n">
        <v>8</v>
      </c>
      <c r="K31" s="48" t="n">
        <f aca="false">IF(J31="","",ROUND(J31/I31*100,1))</f>
        <v>88.9</v>
      </c>
      <c r="L31" s="41"/>
      <c r="M31" s="41"/>
    </row>
    <row r="32" s="5" customFormat="true" ht="48" hidden="false" customHeight="true" outlineLevel="0" collapsed="false">
      <c r="A32" s="42" t="n">
        <v>26</v>
      </c>
      <c r="B32" s="58" t="s">
        <v>35</v>
      </c>
      <c r="C32" s="61" t="n">
        <v>7</v>
      </c>
      <c r="D32" s="62" t="s">
        <v>43</v>
      </c>
      <c r="E32" s="47" t="n">
        <v>9548</v>
      </c>
      <c r="F32" s="47" t="n">
        <v>7578</v>
      </c>
      <c r="G32" s="47" t="n">
        <v>5034</v>
      </c>
      <c r="H32" s="57" t="n">
        <f aca="false">IF(G32="","",ROUND(G32/E32*100,1))</f>
        <v>52.7</v>
      </c>
      <c r="I32" s="52" t="n">
        <v>5</v>
      </c>
      <c r="J32" s="47" t="n">
        <v>1</v>
      </c>
      <c r="K32" s="48" t="n">
        <f aca="false">IF(J32="","",ROUND(J32/I32*100,1))</f>
        <v>20</v>
      </c>
      <c r="L32" s="41"/>
      <c r="M32" s="41"/>
    </row>
    <row r="33" s="5" customFormat="true" ht="48" hidden="false" customHeight="true" outlineLevel="0" collapsed="false">
      <c r="A33" s="42" t="n">
        <v>27</v>
      </c>
      <c r="B33" s="58" t="s">
        <v>35</v>
      </c>
      <c r="C33" s="61" t="n">
        <v>7</v>
      </c>
      <c r="D33" s="62" t="s">
        <v>44</v>
      </c>
      <c r="E33" s="47" t="n">
        <v>23041</v>
      </c>
      <c r="F33" s="47" t="n">
        <v>12432</v>
      </c>
      <c r="G33" s="47" t="n">
        <v>12432</v>
      </c>
      <c r="H33" s="57" t="n">
        <f aca="false">IF(G33="","",ROUND(G33/E33*100,1))</f>
        <v>54</v>
      </c>
      <c r="I33" s="52" t="n">
        <v>5</v>
      </c>
      <c r="J33" s="47" t="n">
        <v>5</v>
      </c>
      <c r="K33" s="48" t="n">
        <f aca="false">IF(J33="","",ROUND(J33/I33*100,1))</f>
        <v>100</v>
      </c>
      <c r="L33" s="41"/>
      <c r="M33" s="41"/>
    </row>
    <row r="34" s="5" customFormat="true" ht="48" hidden="false" customHeight="true" outlineLevel="0" collapsed="false">
      <c r="A34" s="42" t="n">
        <v>28</v>
      </c>
      <c r="B34" s="58" t="s">
        <v>35</v>
      </c>
      <c r="C34" s="61" t="n">
        <v>7</v>
      </c>
      <c r="D34" s="62" t="s">
        <v>45</v>
      </c>
      <c r="E34" s="47" t="n">
        <v>10836</v>
      </c>
      <c r="F34" s="47" t="n">
        <v>9193</v>
      </c>
      <c r="G34" s="47" t="n">
        <v>9193</v>
      </c>
      <c r="H34" s="57" t="n">
        <f aca="false">IF(G34="","",ROUND(G34/E34*100,1))</f>
        <v>84.8</v>
      </c>
      <c r="I34" s="52" t="n">
        <v>3</v>
      </c>
      <c r="J34" s="47" t="n">
        <v>3</v>
      </c>
      <c r="K34" s="48" t="n">
        <f aca="false">IF(J34="","",ROUND(J34/I34*100,1))</f>
        <v>100</v>
      </c>
      <c r="L34" s="41"/>
      <c r="M34" s="41"/>
    </row>
    <row r="35" s="5" customFormat="true" ht="48" hidden="false" customHeight="true" outlineLevel="0" collapsed="false">
      <c r="A35" s="42" t="n">
        <v>29</v>
      </c>
      <c r="B35" s="58" t="s">
        <v>35</v>
      </c>
      <c r="C35" s="61" t="n">
        <v>4</v>
      </c>
      <c r="D35" s="62" t="s">
        <v>46</v>
      </c>
      <c r="E35" s="47" t="n">
        <v>7706</v>
      </c>
      <c r="F35" s="47" t="n">
        <v>5500</v>
      </c>
      <c r="G35" s="47" t="n">
        <v>4540</v>
      </c>
      <c r="H35" s="57" t="n">
        <f aca="false">IF(G35="","",ROUND(G35/E35*100,1))</f>
        <v>58.9</v>
      </c>
      <c r="I35" s="52" t="n">
        <v>2</v>
      </c>
      <c r="J35" s="47" t="n">
        <v>1</v>
      </c>
      <c r="K35" s="48" t="n">
        <f aca="false">IF(J35="","",ROUND(J35/I35*100,1))</f>
        <v>50</v>
      </c>
      <c r="L35" s="41"/>
      <c r="M35" s="41"/>
    </row>
    <row r="36" s="5" customFormat="true" ht="48" hidden="false" customHeight="true" outlineLevel="0" collapsed="false">
      <c r="A36" s="42" t="n">
        <v>30</v>
      </c>
      <c r="B36" s="58" t="s">
        <v>35</v>
      </c>
      <c r="C36" s="61" t="n">
        <v>4</v>
      </c>
      <c r="D36" s="62" t="s">
        <v>47</v>
      </c>
      <c r="E36" s="47" t="n">
        <v>6041</v>
      </c>
      <c r="F36" s="47" t="n">
        <v>4299</v>
      </c>
      <c r="G36" s="47" t="n">
        <v>4299</v>
      </c>
      <c r="H36" s="57" t="n">
        <f aca="false">IF(G36="","",ROUND(G36/E36*100,1))</f>
        <v>71.2</v>
      </c>
      <c r="I36" s="52" t="n">
        <v>3</v>
      </c>
      <c r="J36" s="47" t="n">
        <v>3</v>
      </c>
      <c r="K36" s="48" t="n">
        <f aca="false">IF(J36="","",ROUND(J36/I36*100,1))</f>
        <v>100</v>
      </c>
      <c r="L36" s="41"/>
      <c r="M36" s="41"/>
    </row>
    <row r="37" s="5" customFormat="true" ht="48" hidden="false" customHeight="true" outlineLevel="0" collapsed="false">
      <c r="A37" s="42" t="n">
        <v>31</v>
      </c>
      <c r="B37" s="58" t="s">
        <v>35</v>
      </c>
      <c r="C37" s="61" t="n">
        <v>8</v>
      </c>
      <c r="D37" s="62" t="s">
        <v>48</v>
      </c>
      <c r="E37" s="47" t="n">
        <v>6667</v>
      </c>
      <c r="F37" s="47" t="n">
        <v>6323</v>
      </c>
      <c r="G37" s="47" t="n">
        <v>6323</v>
      </c>
      <c r="H37" s="57" t="n">
        <f aca="false">IF(G37="","",ROUND(G37/E37*100,1))</f>
        <v>94.8</v>
      </c>
      <c r="I37" s="52" t="n">
        <v>5</v>
      </c>
      <c r="J37" s="47" t="n">
        <v>5</v>
      </c>
      <c r="K37" s="48" t="n">
        <f aca="false">IF(J37="","",ROUND(J37/I37*100,1))</f>
        <v>100</v>
      </c>
      <c r="L37" s="41"/>
      <c r="M37" s="41"/>
    </row>
    <row r="38" s="5" customFormat="true" ht="48" hidden="false" customHeight="true" outlineLevel="0" collapsed="false">
      <c r="A38" s="42" t="n">
        <v>32</v>
      </c>
      <c r="B38" s="58" t="s">
        <v>35</v>
      </c>
      <c r="C38" s="61" t="n">
        <v>10</v>
      </c>
      <c r="D38" s="62" t="s">
        <v>49</v>
      </c>
      <c r="E38" s="47" t="n">
        <v>5489</v>
      </c>
      <c r="F38" s="47" t="n">
        <v>3327</v>
      </c>
      <c r="G38" s="47" t="n">
        <v>2751</v>
      </c>
      <c r="H38" s="57" t="n">
        <f aca="false">IF(G38="","",ROUND(G38/E38*100,1))</f>
        <v>50.1</v>
      </c>
      <c r="I38" s="52" t="n">
        <v>2</v>
      </c>
      <c r="J38" s="47" t="n">
        <v>1</v>
      </c>
      <c r="K38" s="48" t="n">
        <f aca="false">IF(J38="","",ROUND(J38/I38*100,1))</f>
        <v>50</v>
      </c>
      <c r="L38" s="41"/>
      <c r="M38" s="41"/>
    </row>
    <row r="39" s="5" customFormat="true" ht="48" hidden="false" customHeight="true" outlineLevel="0" collapsed="false">
      <c r="A39" s="42" t="n">
        <v>33</v>
      </c>
      <c r="B39" s="58" t="s">
        <v>35</v>
      </c>
      <c r="C39" s="61" t="n">
        <v>10</v>
      </c>
      <c r="D39" s="62" t="s">
        <v>50</v>
      </c>
      <c r="E39" s="47" t="n">
        <v>5982</v>
      </c>
      <c r="F39" s="47" t="n">
        <v>4285</v>
      </c>
      <c r="G39" s="47" t="n">
        <v>4285</v>
      </c>
      <c r="H39" s="57" t="n">
        <f aca="false">IF(G39="","",ROUND(G39/E39*100,1))</f>
        <v>71.6</v>
      </c>
      <c r="I39" s="52" t="n">
        <v>3</v>
      </c>
      <c r="J39" s="47" t="n">
        <v>3</v>
      </c>
      <c r="K39" s="48" t="n">
        <f aca="false">IF(J39="","",ROUND(J39/I39*100,1))</f>
        <v>100</v>
      </c>
      <c r="L39" s="41"/>
      <c r="M39" s="41"/>
    </row>
    <row r="40" s="5" customFormat="true" ht="48" hidden="false" customHeight="true" outlineLevel="0" collapsed="false">
      <c r="A40" s="42" t="n">
        <v>34</v>
      </c>
      <c r="B40" s="58" t="s">
        <v>35</v>
      </c>
      <c r="C40" s="61" t="n">
        <v>1</v>
      </c>
      <c r="D40" s="62" t="s">
        <v>51</v>
      </c>
      <c r="E40" s="47" t="n">
        <v>8955</v>
      </c>
      <c r="F40" s="47" t="n">
        <v>5450</v>
      </c>
      <c r="G40" s="47" t="n">
        <v>5450</v>
      </c>
      <c r="H40" s="57" t="n">
        <f aca="false">IF(G40="","",ROUND(G40/E40*100,1))</f>
        <v>60.9</v>
      </c>
      <c r="I40" s="52" t="n">
        <v>3</v>
      </c>
      <c r="J40" s="47" t="n">
        <v>2</v>
      </c>
      <c r="K40" s="48" t="n">
        <f aca="false">IF(J40="","",ROUND(J40/I40*100,1))</f>
        <v>66.7</v>
      </c>
      <c r="L40" s="41"/>
      <c r="M40" s="41"/>
    </row>
    <row r="41" s="5" customFormat="true" ht="48" hidden="false" customHeight="true" outlineLevel="0" collapsed="false">
      <c r="A41" s="42" t="n">
        <v>35</v>
      </c>
      <c r="B41" s="58" t="s">
        <v>35</v>
      </c>
      <c r="C41" s="61" t="n">
        <v>3</v>
      </c>
      <c r="D41" s="62" t="s">
        <v>52</v>
      </c>
      <c r="E41" s="47" t="n">
        <v>7000</v>
      </c>
      <c r="F41" s="47" t="n">
        <v>5775</v>
      </c>
      <c r="G41" s="47" t="n">
        <v>4609</v>
      </c>
      <c r="H41" s="57" t="n">
        <f aca="false">IF(G41="","",ROUND(G41/E41*100,1))</f>
        <v>65.8</v>
      </c>
      <c r="I41" s="52" t="n">
        <v>5</v>
      </c>
      <c r="J41" s="47" t="n">
        <v>4</v>
      </c>
      <c r="K41" s="48" t="n">
        <f aca="false">IF(J41="","",ROUND(J41/I41*100,1))</f>
        <v>80</v>
      </c>
      <c r="L41" s="41"/>
      <c r="M41" s="41"/>
    </row>
    <row r="42" s="5" customFormat="true" ht="48" hidden="false" customHeight="true" outlineLevel="0" collapsed="false">
      <c r="A42" s="42" t="n">
        <v>36</v>
      </c>
      <c r="B42" s="58" t="s">
        <v>35</v>
      </c>
      <c r="C42" s="61" t="n">
        <v>7</v>
      </c>
      <c r="D42" s="62" t="s">
        <v>53</v>
      </c>
      <c r="E42" s="47" t="n">
        <v>6630</v>
      </c>
      <c r="F42" s="47" t="n">
        <v>4822</v>
      </c>
      <c r="G42" s="47" t="n">
        <v>4822</v>
      </c>
      <c r="H42" s="57" t="n">
        <f aca="false">IF(G42="","",ROUND(G42/E42*100,1))</f>
        <v>72.7</v>
      </c>
      <c r="I42" s="52" t="n">
        <v>2</v>
      </c>
      <c r="J42" s="47" t="n">
        <v>2</v>
      </c>
      <c r="K42" s="48" t="n">
        <f aca="false">IF(J42="","",ROUND(J42/I42*100,1))</f>
        <v>100</v>
      </c>
      <c r="L42" s="41"/>
      <c r="M42" s="41"/>
    </row>
    <row r="43" s="5" customFormat="true" ht="48" hidden="false" customHeight="true" outlineLevel="0" collapsed="false">
      <c r="A43" s="42" t="n">
        <v>37</v>
      </c>
      <c r="B43" s="58" t="s">
        <v>35</v>
      </c>
      <c r="C43" s="61" t="n">
        <v>7</v>
      </c>
      <c r="D43" s="62" t="s">
        <v>54</v>
      </c>
      <c r="E43" s="47" t="n">
        <v>5107</v>
      </c>
      <c r="F43" s="47" t="n">
        <v>3062</v>
      </c>
      <c r="G43" s="47" t="n">
        <v>3062</v>
      </c>
      <c r="H43" s="57" t="n">
        <f aca="false">IF(G43="","",ROUND(G43/E43*100,1))</f>
        <v>60</v>
      </c>
      <c r="I43" s="52" t="n">
        <v>2</v>
      </c>
      <c r="J43" s="47" t="n">
        <v>1</v>
      </c>
      <c r="K43" s="48" t="n">
        <f aca="false">IF(J43="","",ROUND(J43/I43*100,1))</f>
        <v>50</v>
      </c>
      <c r="L43" s="41"/>
      <c r="M43" s="41"/>
    </row>
    <row r="44" s="5" customFormat="true" ht="48" hidden="false" customHeight="true" outlineLevel="0" collapsed="false">
      <c r="A44" s="42" t="n">
        <v>38</v>
      </c>
      <c r="B44" s="58" t="s">
        <v>35</v>
      </c>
      <c r="C44" s="61" t="n">
        <v>4</v>
      </c>
      <c r="D44" s="62" t="s">
        <v>55</v>
      </c>
      <c r="E44" s="47" t="n">
        <v>30000</v>
      </c>
      <c r="F44" s="47" t="n">
        <v>19855</v>
      </c>
      <c r="G44" s="47" t="n">
        <v>16130</v>
      </c>
      <c r="H44" s="57" t="n">
        <f aca="false">IF(G44="","",ROUND(G44/E44*100,1))</f>
        <v>53.8</v>
      </c>
      <c r="I44" s="52" t="n">
        <v>10</v>
      </c>
      <c r="J44" s="47" t="n">
        <v>9</v>
      </c>
      <c r="K44" s="48" t="n">
        <f aca="false">IF(J44="","",ROUND(J44/I44*100,1))</f>
        <v>90</v>
      </c>
      <c r="L44" s="41"/>
      <c r="M44" s="41"/>
    </row>
    <row r="45" s="5" customFormat="true" ht="48" hidden="false" customHeight="true" outlineLevel="0" collapsed="false">
      <c r="A45" s="42" t="n">
        <v>39</v>
      </c>
      <c r="B45" s="58" t="s">
        <v>35</v>
      </c>
      <c r="C45" s="61" t="n">
        <v>4</v>
      </c>
      <c r="D45" s="62" t="s">
        <v>56</v>
      </c>
      <c r="E45" s="47" t="n">
        <v>29839</v>
      </c>
      <c r="F45" s="47" t="n">
        <v>20553</v>
      </c>
      <c r="G45" s="47" t="n">
        <v>16106</v>
      </c>
      <c r="H45" s="57" t="n">
        <f aca="false">IF(G45="","",ROUND(G45/E45*100,1))</f>
        <v>54</v>
      </c>
      <c r="I45" s="52" t="n">
        <v>7</v>
      </c>
      <c r="J45" s="47" t="n">
        <v>6</v>
      </c>
      <c r="K45" s="48" t="n">
        <f aca="false">IF(J45="","",ROUND(J45/I45*100,1))</f>
        <v>85.7</v>
      </c>
      <c r="L45" s="41"/>
      <c r="M45" s="41"/>
    </row>
    <row r="46" s="5" customFormat="true" ht="48" hidden="false" customHeight="true" outlineLevel="0" collapsed="false">
      <c r="A46" s="42" t="n">
        <v>40</v>
      </c>
      <c r="B46" s="58" t="s">
        <v>35</v>
      </c>
      <c r="C46" s="61" t="n">
        <v>1</v>
      </c>
      <c r="D46" s="62" t="s">
        <v>57</v>
      </c>
      <c r="E46" s="47" t="n">
        <v>52705</v>
      </c>
      <c r="F46" s="47" t="n">
        <v>46280</v>
      </c>
      <c r="G46" s="47" t="n">
        <v>46280</v>
      </c>
      <c r="H46" s="57" t="n">
        <f aca="false">IF(G46="","",ROUND(G46/E46*100,1))</f>
        <v>87.8</v>
      </c>
      <c r="I46" s="52" t="n">
        <v>10</v>
      </c>
      <c r="J46" s="47" t="n">
        <v>10</v>
      </c>
      <c r="K46" s="48" t="n">
        <f aca="false">IF(J46="","",ROUND(J46/I46*100,1))</f>
        <v>100</v>
      </c>
      <c r="L46" s="41"/>
      <c r="M46" s="41"/>
    </row>
    <row r="47" s="5" customFormat="true" ht="48" hidden="false" customHeight="true" outlineLevel="0" collapsed="false">
      <c r="A47" s="42" t="n">
        <v>41</v>
      </c>
      <c r="B47" s="58" t="s">
        <v>35</v>
      </c>
      <c r="C47" s="61" t="n">
        <v>4</v>
      </c>
      <c r="D47" s="62" t="s">
        <v>58</v>
      </c>
      <c r="E47" s="47" t="n">
        <v>23792</v>
      </c>
      <c r="F47" s="47" t="n">
        <v>17311</v>
      </c>
      <c r="G47" s="47" t="n">
        <v>13831</v>
      </c>
      <c r="H47" s="57" t="n">
        <f aca="false">IF(G47="","",ROUND(G47/E47*100,1))</f>
        <v>58.1</v>
      </c>
      <c r="I47" s="52" t="n">
        <v>6</v>
      </c>
      <c r="J47" s="47" t="n">
        <v>4</v>
      </c>
      <c r="K47" s="48" t="n">
        <f aca="false">IF(J47="","",ROUND(J47/I47*100,1))</f>
        <v>66.7</v>
      </c>
      <c r="L47" s="41"/>
      <c r="M47" s="41"/>
    </row>
    <row r="48" s="5" customFormat="true" ht="48" hidden="false" customHeight="true" outlineLevel="0" collapsed="false">
      <c r="A48" s="42" t="n">
        <v>42</v>
      </c>
      <c r="B48" s="58" t="s">
        <v>35</v>
      </c>
      <c r="C48" s="61" t="n">
        <v>6</v>
      </c>
      <c r="D48" s="62" t="s">
        <v>59</v>
      </c>
      <c r="E48" s="47" t="n">
        <v>33974</v>
      </c>
      <c r="F48" s="47" t="n">
        <v>24202</v>
      </c>
      <c r="G48" s="47" t="n">
        <v>22204</v>
      </c>
      <c r="H48" s="57" t="n">
        <f aca="false">IF(G48="","",ROUND(G48/E48*100,1))</f>
        <v>65.4</v>
      </c>
      <c r="I48" s="52" t="n">
        <v>5</v>
      </c>
      <c r="J48" s="47" t="n">
        <v>4</v>
      </c>
      <c r="K48" s="48" t="n">
        <f aca="false">IF(J48="","",ROUND(J48/I48*100,1))</f>
        <v>80</v>
      </c>
      <c r="L48" s="41"/>
      <c r="M48" s="41"/>
    </row>
    <row r="49" s="5" customFormat="true" ht="48" hidden="false" customHeight="true" outlineLevel="0" collapsed="false">
      <c r="A49" s="42" t="n">
        <v>43</v>
      </c>
      <c r="B49" s="58" t="s">
        <v>35</v>
      </c>
      <c r="C49" s="61" t="n">
        <v>8</v>
      </c>
      <c r="D49" s="62" t="s">
        <v>60</v>
      </c>
      <c r="E49" s="47" t="n">
        <v>19640</v>
      </c>
      <c r="F49" s="47" t="n">
        <v>15495</v>
      </c>
      <c r="G49" s="47" t="n">
        <v>15495</v>
      </c>
      <c r="H49" s="57" t="n">
        <f aca="false">IF(G49="","",ROUND(G49/E49*100,1))</f>
        <v>78.9</v>
      </c>
      <c r="I49" s="52" t="n">
        <v>7</v>
      </c>
      <c r="J49" s="47" t="n">
        <v>7</v>
      </c>
      <c r="K49" s="48" t="n">
        <f aca="false">IF(J49="","",ROUND(J49/I49*100,1))</f>
        <v>100</v>
      </c>
      <c r="L49" s="41"/>
      <c r="M49" s="41"/>
    </row>
    <row r="50" s="5" customFormat="true" ht="48" hidden="false" customHeight="true" outlineLevel="0" collapsed="false">
      <c r="A50" s="42" t="n">
        <v>44</v>
      </c>
      <c r="B50" s="58" t="s">
        <v>35</v>
      </c>
      <c r="C50" s="61" t="n">
        <v>8</v>
      </c>
      <c r="D50" s="62" t="s">
        <v>61</v>
      </c>
      <c r="E50" s="47" t="n">
        <v>8300</v>
      </c>
      <c r="F50" s="47" t="n">
        <v>6400</v>
      </c>
      <c r="G50" s="47" t="n">
        <v>5710</v>
      </c>
      <c r="H50" s="57" t="n">
        <f aca="false">IF(G50="","",ROUND(G50/E50*100,1))</f>
        <v>68.8</v>
      </c>
      <c r="I50" s="52" t="n">
        <v>8</v>
      </c>
      <c r="J50" s="47" t="n">
        <v>7</v>
      </c>
      <c r="K50" s="48" t="n">
        <f aca="false">IF(J50="","",ROUND(J50/I50*100,1))</f>
        <v>87.5</v>
      </c>
      <c r="L50" s="41"/>
      <c r="M50" s="41"/>
    </row>
    <row r="51" s="5" customFormat="true" ht="48" hidden="false" customHeight="true" outlineLevel="0" collapsed="false">
      <c r="A51" s="42" t="n">
        <v>45</v>
      </c>
      <c r="B51" s="58" t="s">
        <v>35</v>
      </c>
      <c r="C51" s="61" t="n">
        <v>5</v>
      </c>
      <c r="D51" s="62" t="s">
        <v>62</v>
      </c>
      <c r="E51" s="47" t="n">
        <v>40376</v>
      </c>
      <c r="F51" s="47" t="n">
        <v>31233</v>
      </c>
      <c r="G51" s="47" t="n">
        <v>31233</v>
      </c>
      <c r="H51" s="57" t="n">
        <f aca="false">IF(G51="","",ROUND(G51/E51*100,1))</f>
        <v>77.4</v>
      </c>
      <c r="I51" s="52" t="n">
        <v>7</v>
      </c>
      <c r="J51" s="47" t="n">
        <v>7</v>
      </c>
      <c r="K51" s="48" t="n">
        <f aca="false">IF(J51="","",ROUND(J51/I51*100,1))</f>
        <v>100</v>
      </c>
      <c r="L51" s="41"/>
      <c r="M51" s="41"/>
    </row>
    <row r="52" s="5" customFormat="true" ht="48" hidden="false" customHeight="true" outlineLevel="0" collapsed="false">
      <c r="A52" s="42" t="n">
        <v>46</v>
      </c>
      <c r="B52" s="58" t="s">
        <v>35</v>
      </c>
      <c r="C52" s="61" t="n">
        <v>10</v>
      </c>
      <c r="D52" s="62" t="s">
        <v>63</v>
      </c>
      <c r="E52" s="47" t="n">
        <v>7464</v>
      </c>
      <c r="F52" s="47" t="n">
        <v>4084</v>
      </c>
      <c r="G52" s="47" t="n">
        <v>4084</v>
      </c>
      <c r="H52" s="57" t="n">
        <f aca="false">IF(G52="","",ROUND(G52/E52*100,1))</f>
        <v>54.7</v>
      </c>
      <c r="I52" s="52" t="n">
        <v>1</v>
      </c>
      <c r="J52" s="47" t="n">
        <v>1</v>
      </c>
      <c r="K52" s="48" t="n">
        <f aca="false">IF(J52="","",ROUND(J52/I52*100,1))</f>
        <v>100</v>
      </c>
      <c r="L52" s="41"/>
      <c r="M52" s="41"/>
    </row>
    <row r="53" s="5" customFormat="true" ht="48" hidden="false" customHeight="true" outlineLevel="0" collapsed="false">
      <c r="A53" s="42" t="n">
        <v>47</v>
      </c>
      <c r="B53" s="58" t="s">
        <v>35</v>
      </c>
      <c r="C53" s="61" t="n">
        <v>4</v>
      </c>
      <c r="D53" s="62" t="s">
        <v>64</v>
      </c>
      <c r="E53" s="47" t="n">
        <v>26839</v>
      </c>
      <c r="F53" s="47" t="n">
        <v>20661</v>
      </c>
      <c r="G53" s="47" t="n">
        <v>16341</v>
      </c>
      <c r="H53" s="57" t="n">
        <f aca="false">IF(G53="","",ROUND(G53/E53*100,1))</f>
        <v>60.9</v>
      </c>
      <c r="I53" s="52" t="n">
        <v>8</v>
      </c>
      <c r="J53" s="47" t="n">
        <v>5</v>
      </c>
      <c r="K53" s="48" t="n">
        <f aca="false">IF(J53="","",ROUND(J53/I53*100,1))</f>
        <v>62.5</v>
      </c>
      <c r="L53" s="41"/>
      <c r="M53" s="41"/>
    </row>
    <row r="54" s="5" customFormat="true" ht="48" hidden="false" customHeight="true" outlineLevel="0" collapsed="false">
      <c r="A54" s="42" t="n">
        <v>48</v>
      </c>
      <c r="B54" s="58" t="s">
        <v>35</v>
      </c>
      <c r="C54" s="61" t="n">
        <v>3</v>
      </c>
      <c r="D54" s="62" t="s">
        <v>65</v>
      </c>
      <c r="E54" s="47" t="n">
        <v>13238</v>
      </c>
      <c r="F54" s="47" t="n">
        <v>10920</v>
      </c>
      <c r="G54" s="47" t="n">
        <v>7800</v>
      </c>
      <c r="H54" s="57" t="n">
        <f aca="false">IF(G54="","",ROUND(G54/E54*100,1))</f>
        <v>58.9</v>
      </c>
      <c r="I54" s="52" t="n">
        <v>6</v>
      </c>
      <c r="J54" s="47" t="n">
        <v>4</v>
      </c>
      <c r="K54" s="48" t="n">
        <f aca="false">IF(J54="","",ROUND(J54/I54*100,1))</f>
        <v>66.7</v>
      </c>
      <c r="L54" s="41"/>
      <c r="M54" s="41"/>
    </row>
    <row r="55" s="5" customFormat="true" ht="48" hidden="false" customHeight="true" outlineLevel="0" collapsed="false">
      <c r="A55" s="42" t="n">
        <v>49</v>
      </c>
      <c r="B55" s="58" t="s">
        <v>35</v>
      </c>
      <c r="C55" s="61" t="n">
        <v>1</v>
      </c>
      <c r="D55" s="62" t="s">
        <v>66</v>
      </c>
      <c r="E55" s="47" t="n">
        <v>4811</v>
      </c>
      <c r="F55" s="47" t="n">
        <v>4204</v>
      </c>
      <c r="G55" s="47" t="n">
        <v>4204</v>
      </c>
      <c r="H55" s="57" t="n">
        <f aca="false">IF(G55="","",ROUND(G55/E55*100,1))</f>
        <v>87.4</v>
      </c>
      <c r="I55" s="52" t="n">
        <v>2</v>
      </c>
      <c r="J55" s="47" t="n">
        <v>2</v>
      </c>
      <c r="K55" s="48" t="n">
        <f aca="false">IF(J55="","",ROUND(J55/I55*100,1))</f>
        <v>100</v>
      </c>
      <c r="L55" s="41"/>
      <c r="M55" s="41"/>
    </row>
    <row r="56" s="5" customFormat="true" ht="48" hidden="false" customHeight="true" outlineLevel="0" collapsed="false">
      <c r="A56" s="42" t="n">
        <v>50</v>
      </c>
      <c r="B56" s="58" t="s">
        <v>35</v>
      </c>
      <c r="C56" s="61" t="n">
        <v>3</v>
      </c>
      <c r="D56" s="62" t="s">
        <v>67</v>
      </c>
      <c r="E56" s="47" t="n">
        <v>12395</v>
      </c>
      <c r="F56" s="47" t="n">
        <v>8159</v>
      </c>
      <c r="G56" s="47" t="n">
        <v>8159</v>
      </c>
      <c r="H56" s="57" t="n">
        <f aca="false">IF(G56="","",ROUND(G56/E56*100,1))</f>
        <v>65.8</v>
      </c>
      <c r="I56" s="52" t="n">
        <v>3</v>
      </c>
      <c r="J56" s="47" t="n">
        <v>3</v>
      </c>
      <c r="K56" s="48" t="n">
        <f aca="false">IF(J56="","",ROUND(J56/I56*100,1))</f>
        <v>100</v>
      </c>
      <c r="L56" s="41"/>
      <c r="M56" s="41"/>
    </row>
    <row r="57" s="5" customFormat="true" ht="48" hidden="false" customHeight="true" outlineLevel="0" collapsed="false">
      <c r="A57" s="42" t="n">
        <v>51</v>
      </c>
      <c r="B57" s="58" t="s">
        <v>35</v>
      </c>
      <c r="C57" s="61" t="n">
        <v>4</v>
      </c>
      <c r="D57" s="62" t="s">
        <v>68</v>
      </c>
      <c r="E57" s="47" t="n">
        <v>3000</v>
      </c>
      <c r="F57" s="47" t="n">
        <v>1591</v>
      </c>
      <c r="G57" s="47" t="n">
        <v>1591</v>
      </c>
      <c r="H57" s="57" t="n">
        <f aca="false">IF(G57="","",ROUND(G57/E57*100,1))</f>
        <v>53</v>
      </c>
      <c r="I57" s="52" t="n">
        <v>1</v>
      </c>
      <c r="J57" s="47" t="n">
        <v>1</v>
      </c>
      <c r="K57" s="48" t="n">
        <f aca="false">IF(J57="","",ROUND(J57/I57*100,1))</f>
        <v>100</v>
      </c>
      <c r="L57" s="41"/>
      <c r="M57" s="41"/>
    </row>
    <row r="58" s="5" customFormat="true" ht="48" hidden="false" customHeight="true" outlineLevel="0" collapsed="false">
      <c r="A58" s="42" t="n">
        <v>52</v>
      </c>
      <c r="B58" s="58" t="s">
        <v>35</v>
      </c>
      <c r="C58" s="61" t="n">
        <v>2</v>
      </c>
      <c r="D58" s="62" t="s">
        <v>69</v>
      </c>
      <c r="E58" s="47" t="n">
        <v>7831</v>
      </c>
      <c r="F58" s="47" t="n">
        <v>4149</v>
      </c>
      <c r="G58" s="47" t="n">
        <v>4149</v>
      </c>
      <c r="H58" s="57" t="n">
        <f aca="false">IF(G58="","",ROUND(G58/E58*100,1))</f>
        <v>53</v>
      </c>
      <c r="I58" s="52" t="n">
        <v>3</v>
      </c>
      <c r="J58" s="47" t="n">
        <v>3</v>
      </c>
      <c r="K58" s="48" t="n">
        <f aca="false">IF(J58="","",ROUND(J58/I58*100,1))</f>
        <v>100</v>
      </c>
      <c r="L58" s="41"/>
      <c r="M58" s="41"/>
    </row>
    <row r="59" s="5" customFormat="true" ht="48" hidden="false" customHeight="true" outlineLevel="0" collapsed="false">
      <c r="A59" s="42" t="n">
        <v>53</v>
      </c>
      <c r="B59" s="58" t="s">
        <v>35</v>
      </c>
      <c r="C59" s="61" t="n">
        <v>8</v>
      </c>
      <c r="D59" s="62" t="s">
        <v>70</v>
      </c>
      <c r="E59" s="47" t="n">
        <v>4844</v>
      </c>
      <c r="F59" s="47" t="n">
        <v>3740</v>
      </c>
      <c r="G59" s="47" t="n">
        <v>3740</v>
      </c>
      <c r="H59" s="57" t="n">
        <f aca="false">IF(G59="","",ROUND(G59/E59*100,1))</f>
        <v>77.2</v>
      </c>
      <c r="I59" s="52" t="n">
        <v>2</v>
      </c>
      <c r="J59" s="47" t="n">
        <v>2</v>
      </c>
      <c r="K59" s="48" t="n">
        <f aca="false">IF(J59="","",ROUND(J59/I59*100,1))</f>
        <v>100</v>
      </c>
      <c r="L59" s="41"/>
      <c r="M59" s="41"/>
    </row>
    <row r="60" s="5" customFormat="true" ht="48" hidden="false" customHeight="true" outlineLevel="0" collapsed="false">
      <c r="A60" s="42" t="n">
        <v>54</v>
      </c>
      <c r="B60" s="58" t="s">
        <v>35</v>
      </c>
      <c r="C60" s="61" t="n">
        <v>10</v>
      </c>
      <c r="D60" s="62" t="s">
        <v>71</v>
      </c>
      <c r="E60" s="47" t="n">
        <v>5374</v>
      </c>
      <c r="F60" s="47" t="n">
        <v>4603</v>
      </c>
      <c r="G60" s="47" t="n">
        <v>3547</v>
      </c>
      <c r="H60" s="57" t="n">
        <f aca="false">IF(G60="","",ROUND(G60/E60*100,1))</f>
        <v>66</v>
      </c>
      <c r="I60" s="52" t="n">
        <v>4</v>
      </c>
      <c r="J60" s="47" t="n">
        <v>1</v>
      </c>
      <c r="K60" s="48" t="n">
        <f aca="false">IF(J60="","",ROUND(J60/I60*100,1))</f>
        <v>25</v>
      </c>
      <c r="L60" s="41"/>
      <c r="M60" s="41"/>
    </row>
    <row r="61" s="5" customFormat="true" ht="48" hidden="false" customHeight="true" outlineLevel="0" collapsed="false">
      <c r="A61" s="42" t="n">
        <v>55</v>
      </c>
      <c r="B61" s="58" t="s">
        <v>35</v>
      </c>
      <c r="C61" s="61" t="n">
        <v>10</v>
      </c>
      <c r="D61" s="62" t="s">
        <v>72</v>
      </c>
      <c r="E61" s="47" t="n">
        <v>3700</v>
      </c>
      <c r="F61" s="47" t="n">
        <v>3198</v>
      </c>
      <c r="G61" s="47" t="n">
        <v>2982</v>
      </c>
      <c r="H61" s="57" t="n">
        <f aca="false">IF(G61="","",ROUND(G61/E61*100,1))</f>
        <v>80.6</v>
      </c>
      <c r="I61" s="52" t="n">
        <v>6</v>
      </c>
      <c r="J61" s="47" t="n">
        <v>3</v>
      </c>
      <c r="K61" s="48" t="n">
        <f aca="false">IF(J61="","",ROUND(J61/I61*100,1))</f>
        <v>50</v>
      </c>
      <c r="L61" s="41"/>
      <c r="M61" s="41"/>
    </row>
    <row r="62" s="5" customFormat="true" ht="48" hidden="false" customHeight="true" outlineLevel="0" collapsed="false">
      <c r="A62" s="42" t="n">
        <v>56</v>
      </c>
      <c r="B62" s="58" t="s">
        <v>35</v>
      </c>
      <c r="C62" s="61" t="n">
        <v>2</v>
      </c>
      <c r="D62" s="62" t="s">
        <v>73</v>
      </c>
      <c r="E62" s="47" t="n">
        <v>3068</v>
      </c>
      <c r="F62" s="47" t="n">
        <v>2580</v>
      </c>
      <c r="G62" s="47" t="n">
        <v>2580</v>
      </c>
      <c r="H62" s="57" t="n">
        <f aca="false">IF(G62="","",ROUND(G62/E62*100,1))</f>
        <v>84.1</v>
      </c>
      <c r="I62" s="52" t="n">
        <v>1</v>
      </c>
      <c r="J62" s="47" t="n">
        <v>1</v>
      </c>
      <c r="K62" s="48" t="n">
        <f aca="false">IF(J62="","",ROUND(J62/I62*100,1))</f>
        <v>100</v>
      </c>
      <c r="L62" s="41"/>
      <c r="M62" s="41"/>
    </row>
    <row r="63" s="5" customFormat="true" ht="48" hidden="false" customHeight="true" outlineLevel="0" collapsed="false">
      <c r="A63" s="42" t="n">
        <v>57</v>
      </c>
      <c r="B63" s="43" t="s">
        <v>74</v>
      </c>
      <c r="C63" s="50" t="n">
        <v>6</v>
      </c>
      <c r="D63" s="45" t="s">
        <v>75</v>
      </c>
      <c r="E63" s="47" t="n">
        <v>20000</v>
      </c>
      <c r="F63" s="47" t="n">
        <v>10024</v>
      </c>
      <c r="G63" s="47" t="n">
        <v>10024</v>
      </c>
      <c r="H63" s="57" t="n">
        <f aca="false">IF(G63="","",ROUND(G63/E63*100,1))</f>
        <v>50.1</v>
      </c>
      <c r="I63" s="52" t="n">
        <v>4</v>
      </c>
      <c r="J63" s="47" t="n">
        <v>4</v>
      </c>
      <c r="K63" s="48" t="n">
        <f aca="false">IF(J63="","",ROUND(J63/I63*100,1))</f>
        <v>100</v>
      </c>
      <c r="L63" s="41"/>
      <c r="M63" s="41"/>
    </row>
    <row r="64" s="5" customFormat="true" ht="48" hidden="false" customHeight="true" outlineLevel="0" collapsed="false">
      <c r="A64" s="42" t="n">
        <v>58</v>
      </c>
      <c r="B64" s="43" t="s">
        <v>74</v>
      </c>
      <c r="C64" s="50" t="n">
        <v>4</v>
      </c>
      <c r="D64" s="45" t="s">
        <v>76</v>
      </c>
      <c r="E64" s="47" t="n">
        <v>100000</v>
      </c>
      <c r="F64" s="47" t="n">
        <v>50000</v>
      </c>
      <c r="G64" s="47" t="n">
        <v>50000</v>
      </c>
      <c r="H64" s="57" t="n">
        <f aca="false">IF(G64="","",ROUND(G64/E64*100,1))</f>
        <v>50</v>
      </c>
      <c r="I64" s="52" t="n">
        <v>9</v>
      </c>
      <c r="J64" s="47" t="n">
        <v>9</v>
      </c>
      <c r="K64" s="48" t="n">
        <f aca="false">IF(J64="","",ROUND(J64/I64*100,1))</f>
        <v>100</v>
      </c>
      <c r="L64" s="41"/>
      <c r="M64" s="41"/>
    </row>
    <row r="65" s="5" customFormat="true" ht="48" hidden="false" customHeight="true" outlineLevel="0" collapsed="false">
      <c r="A65" s="42" t="n">
        <v>59</v>
      </c>
      <c r="B65" s="43" t="s">
        <v>74</v>
      </c>
      <c r="C65" s="50" t="n">
        <v>8</v>
      </c>
      <c r="D65" s="45" t="s">
        <v>77</v>
      </c>
      <c r="E65" s="47" t="n">
        <v>30300</v>
      </c>
      <c r="F65" s="47" t="n">
        <v>26400</v>
      </c>
      <c r="G65" s="47" t="n">
        <v>23760</v>
      </c>
      <c r="H65" s="57" t="n">
        <f aca="false">IF(G65="","",ROUND(G65/E65*100,1))</f>
        <v>78.4</v>
      </c>
      <c r="I65" s="52" t="n">
        <v>10</v>
      </c>
      <c r="J65" s="47" t="n">
        <v>9</v>
      </c>
      <c r="K65" s="48" t="n">
        <f aca="false">IF(J65="","",ROUND(J65/I65*100,1))</f>
        <v>90</v>
      </c>
      <c r="L65" s="41"/>
      <c r="M65" s="41"/>
    </row>
    <row r="66" s="5" customFormat="true" ht="48" hidden="false" customHeight="true" outlineLevel="0" collapsed="false">
      <c r="A66" s="42" t="n">
        <v>60</v>
      </c>
      <c r="B66" s="43" t="s">
        <v>74</v>
      </c>
      <c r="C66" s="50" t="n">
        <v>8</v>
      </c>
      <c r="D66" s="45" t="s">
        <v>78</v>
      </c>
      <c r="E66" s="47" t="n">
        <v>4500</v>
      </c>
      <c r="F66" s="47" t="n">
        <v>3000</v>
      </c>
      <c r="G66" s="47" t="n">
        <v>3000</v>
      </c>
      <c r="H66" s="57" t="n">
        <f aca="false">IF(G66="","",ROUND(G66/E66*100,1))</f>
        <v>66.7</v>
      </c>
      <c r="I66" s="52" t="n">
        <v>1</v>
      </c>
      <c r="J66" s="47" t="n">
        <v>1</v>
      </c>
      <c r="K66" s="48" t="n">
        <f aca="false">IF(J66="","",ROUND(J66/I66*100,1))</f>
        <v>100</v>
      </c>
      <c r="L66" s="41"/>
      <c r="M66" s="41"/>
    </row>
    <row r="67" s="5" customFormat="true" ht="48" hidden="false" customHeight="true" outlineLevel="0" collapsed="false">
      <c r="A67" s="42" t="n">
        <v>61</v>
      </c>
      <c r="B67" s="43" t="s">
        <v>74</v>
      </c>
      <c r="C67" s="50" t="n">
        <v>8</v>
      </c>
      <c r="D67" s="45" t="s">
        <v>79</v>
      </c>
      <c r="E67" s="47" t="n">
        <v>91400</v>
      </c>
      <c r="F67" s="47" t="n">
        <v>56076</v>
      </c>
      <c r="G67" s="47" t="n">
        <v>47609</v>
      </c>
      <c r="H67" s="57" t="n">
        <f aca="false">IF(G67="","",ROUND(G67/E67*100,1))</f>
        <v>52.1</v>
      </c>
      <c r="I67" s="52" t="n">
        <v>20</v>
      </c>
      <c r="J67" s="47" t="n">
        <v>18</v>
      </c>
      <c r="K67" s="48" t="n">
        <f aca="false">IF(J67="","",ROUND(J67/I67*100,1))</f>
        <v>90</v>
      </c>
      <c r="L67" s="41"/>
      <c r="M67" s="41"/>
    </row>
    <row r="68" s="5" customFormat="true" ht="48" hidden="false" customHeight="true" outlineLevel="0" collapsed="false">
      <c r="A68" s="42" t="n">
        <v>62</v>
      </c>
      <c r="B68" s="43" t="s">
        <v>74</v>
      </c>
      <c r="C68" s="50" t="n">
        <v>8</v>
      </c>
      <c r="D68" s="45" t="s">
        <v>80</v>
      </c>
      <c r="E68" s="47" t="n">
        <v>52800</v>
      </c>
      <c r="F68" s="47" t="n">
        <v>36804</v>
      </c>
      <c r="G68" s="47" t="n">
        <v>33632</v>
      </c>
      <c r="H68" s="57" t="n">
        <f aca="false">IF(G68="","",ROUND(G68/E68*100,1))</f>
        <v>63.7</v>
      </c>
      <c r="I68" s="52" t="n">
        <v>20</v>
      </c>
      <c r="J68" s="47" t="n">
        <v>17</v>
      </c>
      <c r="K68" s="48" t="n">
        <f aca="false">IF(J68="","",ROUND(J68/I68*100,1))</f>
        <v>85</v>
      </c>
      <c r="L68" s="41"/>
      <c r="M68" s="41"/>
    </row>
    <row r="69" s="5" customFormat="true" ht="48" hidden="false" customHeight="true" outlineLevel="0" collapsed="false">
      <c r="A69" s="42" t="n">
        <v>63</v>
      </c>
      <c r="B69" s="43" t="s">
        <v>74</v>
      </c>
      <c r="C69" s="50" t="n">
        <v>8</v>
      </c>
      <c r="D69" s="45" t="s">
        <v>81</v>
      </c>
      <c r="E69" s="47" t="n">
        <v>20000</v>
      </c>
      <c r="F69" s="47" t="n">
        <v>18446</v>
      </c>
      <c r="G69" s="47" t="n">
        <v>15624</v>
      </c>
      <c r="H69" s="57" t="n">
        <f aca="false">IF(G69="","",ROUND(G69/E69*100,1))</f>
        <v>78.1</v>
      </c>
      <c r="I69" s="52" t="n">
        <v>7</v>
      </c>
      <c r="J69" s="47" t="n">
        <v>5</v>
      </c>
      <c r="K69" s="48" t="n">
        <f aca="false">IF(J69="","",ROUND(J69/I69*100,1))</f>
        <v>71.4</v>
      </c>
      <c r="L69" s="41"/>
      <c r="M69" s="41"/>
    </row>
    <row r="70" s="5" customFormat="true" ht="48" hidden="false" customHeight="true" outlineLevel="0" collapsed="false">
      <c r="A70" s="42" t="n">
        <v>64</v>
      </c>
      <c r="B70" s="43" t="s">
        <v>82</v>
      </c>
      <c r="C70" s="50" t="n">
        <v>6</v>
      </c>
      <c r="D70" s="45" t="s">
        <v>83</v>
      </c>
      <c r="E70" s="47" t="n">
        <v>12690</v>
      </c>
      <c r="F70" s="47" t="n">
        <v>8911</v>
      </c>
      <c r="G70" s="47" t="n">
        <v>8911</v>
      </c>
      <c r="H70" s="57" t="n">
        <f aca="false">IF(G70="","",ROUND(G70/E70*100,1))</f>
        <v>70.2</v>
      </c>
      <c r="I70" s="52" t="n">
        <v>3</v>
      </c>
      <c r="J70" s="47" t="n">
        <v>3</v>
      </c>
      <c r="K70" s="48" t="n">
        <f aca="false">IF(J70="","",ROUND(J70/I70*100,1))</f>
        <v>100</v>
      </c>
      <c r="L70" s="41"/>
      <c r="M70" s="41"/>
    </row>
    <row r="71" s="5" customFormat="true" ht="48" hidden="false" customHeight="true" outlineLevel="0" collapsed="false">
      <c r="A71" s="42" t="n">
        <v>65</v>
      </c>
      <c r="B71" s="43" t="s">
        <v>82</v>
      </c>
      <c r="C71" s="50" t="n">
        <v>6</v>
      </c>
      <c r="D71" s="45" t="s">
        <v>84</v>
      </c>
      <c r="E71" s="47" t="n">
        <v>2730</v>
      </c>
      <c r="F71" s="47" t="n">
        <v>2039</v>
      </c>
      <c r="G71" s="47" t="n">
        <v>2039</v>
      </c>
      <c r="H71" s="57" t="n">
        <f aca="false">IF(G71="","",ROUND(G71/E71*100,1))</f>
        <v>74.7</v>
      </c>
      <c r="I71" s="52" t="n">
        <v>1</v>
      </c>
      <c r="J71" s="47" t="n">
        <v>1</v>
      </c>
      <c r="K71" s="48" t="n">
        <f aca="false">IF(J71="","",ROUND(J71/I71*100,1))</f>
        <v>100</v>
      </c>
      <c r="L71" s="41"/>
      <c r="M71" s="41"/>
    </row>
    <row r="72" s="5" customFormat="true" ht="48" hidden="false" customHeight="true" outlineLevel="0" collapsed="false">
      <c r="A72" s="42" t="n">
        <v>66</v>
      </c>
      <c r="B72" s="43" t="s">
        <v>85</v>
      </c>
      <c r="C72" s="50" t="n">
        <v>8</v>
      </c>
      <c r="D72" s="45" t="s">
        <v>86</v>
      </c>
      <c r="E72" s="47" t="n">
        <v>3350</v>
      </c>
      <c r="F72" s="47" t="n">
        <v>3331</v>
      </c>
      <c r="G72" s="47" t="n">
        <v>3331</v>
      </c>
      <c r="H72" s="57" t="n">
        <f aca="false">IF(G72="","",ROUND(G72/E72*100,1))</f>
        <v>99.4</v>
      </c>
      <c r="I72" s="52" t="n">
        <v>1</v>
      </c>
      <c r="J72" s="47" t="n">
        <v>1</v>
      </c>
      <c r="K72" s="48" t="n">
        <f aca="false">IF(J72="","",ROUND(J72/I72*100,1))</f>
        <v>100</v>
      </c>
      <c r="L72" s="41"/>
      <c r="M72" s="41"/>
    </row>
    <row r="73" s="5" customFormat="true" ht="48" hidden="false" customHeight="true" outlineLevel="0" collapsed="false">
      <c r="A73" s="42" t="n">
        <v>67</v>
      </c>
      <c r="B73" s="43" t="s">
        <v>85</v>
      </c>
      <c r="C73" s="50" t="n">
        <v>8</v>
      </c>
      <c r="D73" s="45" t="s">
        <v>87</v>
      </c>
      <c r="E73" s="47" t="n">
        <v>3500</v>
      </c>
      <c r="F73" s="47" t="n">
        <v>3500</v>
      </c>
      <c r="G73" s="47" t="n">
        <v>3500</v>
      </c>
      <c r="H73" s="57" t="n">
        <f aca="false">IF(G73="","",ROUND(G73/E73*100,1))</f>
        <v>100</v>
      </c>
      <c r="I73" s="52" t="n">
        <v>1</v>
      </c>
      <c r="J73" s="47" t="n">
        <v>1</v>
      </c>
      <c r="K73" s="48" t="n">
        <f aca="false">IF(J73="","",ROUND(J73/I73*100,1))</f>
        <v>100</v>
      </c>
      <c r="L73" s="41"/>
      <c r="M73" s="41"/>
    </row>
    <row r="74" s="5" customFormat="true" ht="48" hidden="false" customHeight="true" outlineLevel="0" collapsed="false">
      <c r="A74" s="42" t="n">
        <v>68</v>
      </c>
      <c r="B74" s="43" t="s">
        <v>85</v>
      </c>
      <c r="C74" s="50" t="n">
        <v>6</v>
      </c>
      <c r="D74" s="45" t="s">
        <v>88</v>
      </c>
      <c r="E74" s="47" t="n">
        <v>10950</v>
      </c>
      <c r="F74" s="47" t="n">
        <v>9044</v>
      </c>
      <c r="G74" s="47" t="n">
        <v>9044</v>
      </c>
      <c r="H74" s="57" t="n">
        <f aca="false">IF(G74="","",ROUND(G74/E74*100,1))</f>
        <v>82.6</v>
      </c>
      <c r="I74" s="52" t="n">
        <v>3</v>
      </c>
      <c r="J74" s="47" t="n">
        <v>3</v>
      </c>
      <c r="K74" s="48" t="n">
        <f aca="false">IF(J74="","",ROUND(J74/I74*100,1))</f>
        <v>100</v>
      </c>
      <c r="L74" s="41"/>
      <c r="M74" s="41"/>
    </row>
    <row r="75" s="5" customFormat="true" ht="48" hidden="false" customHeight="true" outlineLevel="0" collapsed="false">
      <c r="A75" s="42" t="n">
        <v>69</v>
      </c>
      <c r="B75" s="43" t="s">
        <v>85</v>
      </c>
      <c r="C75" s="50" t="n">
        <v>6</v>
      </c>
      <c r="D75" s="45" t="s">
        <v>89</v>
      </c>
      <c r="E75" s="47" t="n">
        <v>3470</v>
      </c>
      <c r="F75" s="47" t="n">
        <v>2863</v>
      </c>
      <c r="G75" s="47" t="n">
        <v>2863</v>
      </c>
      <c r="H75" s="57" t="n">
        <f aca="false">IF(G75="","",ROUND(G75/E75*100,1))</f>
        <v>82.5</v>
      </c>
      <c r="I75" s="52" t="n">
        <v>1</v>
      </c>
      <c r="J75" s="47" t="n">
        <v>1</v>
      </c>
      <c r="K75" s="48" t="n">
        <f aca="false">IF(J75="","",ROUND(J75/I75*100,1))</f>
        <v>100</v>
      </c>
      <c r="L75" s="41"/>
      <c r="M75" s="41"/>
    </row>
    <row r="76" s="5" customFormat="true" ht="48" hidden="false" customHeight="true" outlineLevel="0" collapsed="false">
      <c r="A76" s="42" t="n">
        <v>70</v>
      </c>
      <c r="B76" s="43" t="s">
        <v>85</v>
      </c>
      <c r="C76" s="50" t="n">
        <v>4</v>
      </c>
      <c r="D76" s="45" t="s">
        <v>90</v>
      </c>
      <c r="E76" s="47" t="n">
        <v>4930</v>
      </c>
      <c r="F76" s="47" t="n">
        <v>3358</v>
      </c>
      <c r="G76" s="47" t="n">
        <v>3358</v>
      </c>
      <c r="H76" s="57" t="n">
        <f aca="false">IF(G76="","",ROUND(G76/E76*100,1))</f>
        <v>68.1</v>
      </c>
      <c r="I76" s="52" t="n">
        <v>1</v>
      </c>
      <c r="J76" s="47" t="n">
        <v>1</v>
      </c>
      <c r="K76" s="48" t="n">
        <f aca="false">IF(J76="","",ROUND(J76/I76*100,1))</f>
        <v>100</v>
      </c>
      <c r="L76" s="41"/>
      <c r="M76" s="41"/>
    </row>
    <row r="77" s="5" customFormat="true" ht="48" hidden="false" customHeight="true" outlineLevel="0" collapsed="false">
      <c r="A77" s="42" t="n">
        <v>71</v>
      </c>
      <c r="B77" s="43" t="s">
        <v>91</v>
      </c>
      <c r="C77" s="50" t="n">
        <v>8</v>
      </c>
      <c r="D77" s="45" t="s">
        <v>92</v>
      </c>
      <c r="E77" s="47" t="n">
        <v>2520</v>
      </c>
      <c r="F77" s="47" t="n">
        <v>2520</v>
      </c>
      <c r="G77" s="47" t="n">
        <v>2520</v>
      </c>
      <c r="H77" s="57" t="n">
        <f aca="false">IF(G77="","",ROUND(G77/E77*100,1))</f>
        <v>100</v>
      </c>
      <c r="I77" s="52" t="n">
        <v>1</v>
      </c>
      <c r="J77" s="47" t="n">
        <v>1</v>
      </c>
      <c r="K77" s="48" t="n">
        <f aca="false">IF(J77="","",ROUND(J77/I77*100,1))</f>
        <v>100</v>
      </c>
      <c r="L77" s="41"/>
      <c r="M77" s="41"/>
    </row>
    <row r="78" s="5" customFormat="true" ht="48" hidden="false" customHeight="true" outlineLevel="0" collapsed="false">
      <c r="A78" s="42" t="n">
        <v>72</v>
      </c>
      <c r="B78" s="43" t="s">
        <v>91</v>
      </c>
      <c r="C78" s="50" t="n">
        <v>10</v>
      </c>
      <c r="D78" s="45" t="s">
        <v>93</v>
      </c>
      <c r="E78" s="47" t="n">
        <v>3173</v>
      </c>
      <c r="F78" s="47" t="n">
        <v>3023</v>
      </c>
      <c r="G78" s="47" t="n">
        <v>3023</v>
      </c>
      <c r="H78" s="57" t="n">
        <f aca="false">IF(G78="","",ROUND(G78/E78*100,1))</f>
        <v>95.3</v>
      </c>
      <c r="I78" s="52" t="n">
        <v>1</v>
      </c>
      <c r="J78" s="47" t="n">
        <v>1</v>
      </c>
      <c r="K78" s="48" t="n">
        <f aca="false">IF(J78="","",ROUND(J78/I78*100,1))</f>
        <v>100</v>
      </c>
      <c r="L78" s="41"/>
      <c r="M78" s="41"/>
    </row>
    <row r="79" s="5" customFormat="true" ht="48" hidden="false" customHeight="true" outlineLevel="0" collapsed="false">
      <c r="A79" s="42" t="n">
        <v>73</v>
      </c>
      <c r="B79" s="43" t="s">
        <v>91</v>
      </c>
      <c r="C79" s="50" t="n">
        <v>4</v>
      </c>
      <c r="D79" s="45" t="s">
        <v>94</v>
      </c>
      <c r="E79" s="47" t="n">
        <v>3000</v>
      </c>
      <c r="F79" s="47" t="n">
        <v>2782</v>
      </c>
      <c r="G79" s="47" t="n">
        <v>2782</v>
      </c>
      <c r="H79" s="57" t="n">
        <f aca="false">IF(G79="","",ROUND(G79/E79*100,1))</f>
        <v>92.7</v>
      </c>
      <c r="I79" s="52" t="n">
        <v>1</v>
      </c>
      <c r="J79" s="47" t="n">
        <v>1</v>
      </c>
      <c r="K79" s="48" t="n">
        <f aca="false">IF(J79="","",ROUND(J79/I79*100,1))</f>
        <v>100</v>
      </c>
      <c r="L79" s="41"/>
      <c r="M79" s="41"/>
    </row>
    <row r="80" s="5" customFormat="true" ht="48" hidden="false" customHeight="true" outlineLevel="0" collapsed="false">
      <c r="A80" s="42" t="n">
        <v>74</v>
      </c>
      <c r="B80" s="43" t="s">
        <v>91</v>
      </c>
      <c r="C80" s="50" t="n">
        <v>5</v>
      </c>
      <c r="D80" s="45" t="s">
        <v>95</v>
      </c>
      <c r="E80" s="47" t="n">
        <v>3000</v>
      </c>
      <c r="F80" s="47" t="n">
        <v>3000</v>
      </c>
      <c r="G80" s="47" t="n">
        <v>3000</v>
      </c>
      <c r="H80" s="57" t="n">
        <f aca="false">IF(G80="","",ROUND(G80/E80*100,1))</f>
        <v>100</v>
      </c>
      <c r="I80" s="52" t="n">
        <v>1</v>
      </c>
      <c r="J80" s="47" t="n">
        <v>1</v>
      </c>
      <c r="K80" s="48" t="n">
        <f aca="false">IF(J80="","",ROUND(J80/I80*100,1))</f>
        <v>100</v>
      </c>
      <c r="L80" s="41"/>
      <c r="M80" s="41"/>
    </row>
    <row r="81" s="5" customFormat="true" ht="48" hidden="false" customHeight="true" outlineLevel="0" collapsed="false">
      <c r="A81" s="42" t="n">
        <v>75</v>
      </c>
      <c r="B81" s="43" t="s">
        <v>91</v>
      </c>
      <c r="C81" s="50" t="n">
        <v>4</v>
      </c>
      <c r="D81" s="45" t="s">
        <v>96</v>
      </c>
      <c r="E81" s="47" t="n">
        <v>1500</v>
      </c>
      <c r="F81" s="47" t="n">
        <v>1497</v>
      </c>
      <c r="G81" s="47" t="n">
        <v>1497</v>
      </c>
      <c r="H81" s="57" t="n">
        <f aca="false">IF(G81="","",ROUND(G81/E81*100,1))</f>
        <v>99.8</v>
      </c>
      <c r="I81" s="52" t="n">
        <v>1</v>
      </c>
      <c r="J81" s="47" t="n">
        <v>1</v>
      </c>
      <c r="K81" s="48" t="n">
        <f aca="false">IF(J81="","",ROUND(J81/I81*100,1))</f>
        <v>100</v>
      </c>
      <c r="L81" s="41"/>
      <c r="M81" s="41"/>
    </row>
    <row r="82" s="5" customFormat="true" ht="48" hidden="false" customHeight="true" outlineLevel="0" collapsed="false">
      <c r="A82" s="42" t="n">
        <v>76</v>
      </c>
      <c r="B82" s="43" t="s">
        <v>97</v>
      </c>
      <c r="C82" s="50" t="n">
        <v>2</v>
      </c>
      <c r="D82" s="45" t="s">
        <v>98</v>
      </c>
      <c r="E82" s="47" t="n">
        <v>7599</v>
      </c>
      <c r="F82" s="47" t="n">
        <v>5778</v>
      </c>
      <c r="G82" s="47" t="n">
        <v>5099</v>
      </c>
      <c r="H82" s="57" t="n">
        <f aca="false">IF(G82="","",ROUND(G82/E82*100,1))</f>
        <v>67.1</v>
      </c>
      <c r="I82" s="52" t="n">
        <v>4</v>
      </c>
      <c r="J82" s="47" t="n">
        <v>3</v>
      </c>
      <c r="K82" s="48" t="n">
        <f aca="false">IF(J82="","",ROUND(J82/I82*100,1))</f>
        <v>75</v>
      </c>
      <c r="L82" s="41"/>
      <c r="M82" s="41"/>
    </row>
    <row r="83" s="5" customFormat="true" ht="48" hidden="false" customHeight="true" outlineLevel="0" collapsed="false">
      <c r="A83" s="42" t="n">
        <v>77</v>
      </c>
      <c r="B83" s="43" t="s">
        <v>97</v>
      </c>
      <c r="C83" s="50" t="n">
        <v>1</v>
      </c>
      <c r="D83" s="45" t="s">
        <v>99</v>
      </c>
      <c r="E83" s="47" t="n">
        <v>22345</v>
      </c>
      <c r="F83" s="47" t="n">
        <v>22345</v>
      </c>
      <c r="G83" s="47" t="n">
        <v>22345</v>
      </c>
      <c r="H83" s="57" t="n">
        <f aca="false">IF(G83="","",ROUND(G83/E83*100,1))</f>
        <v>100</v>
      </c>
      <c r="I83" s="52" t="n">
        <v>7</v>
      </c>
      <c r="J83" s="47" t="n">
        <v>7</v>
      </c>
      <c r="K83" s="48" t="n">
        <f aca="false">IF(J83="","",ROUND(J83/I83*100,1))</f>
        <v>100</v>
      </c>
      <c r="L83" s="41"/>
      <c r="M83" s="41"/>
    </row>
    <row r="84" s="5" customFormat="true" ht="48" hidden="false" customHeight="true" outlineLevel="0" collapsed="false">
      <c r="A84" s="42" t="n">
        <v>78</v>
      </c>
      <c r="B84" s="43" t="s">
        <v>100</v>
      </c>
      <c r="C84" s="50" t="n">
        <v>6</v>
      </c>
      <c r="D84" s="45" t="s">
        <v>101</v>
      </c>
      <c r="E84" s="47" t="n">
        <v>4300</v>
      </c>
      <c r="F84" s="47" t="n">
        <v>4037</v>
      </c>
      <c r="G84" s="47" t="n">
        <v>4037</v>
      </c>
      <c r="H84" s="57" t="n">
        <f aca="false">IF(G84="","",ROUND(G84/E84*100,1))</f>
        <v>93.9</v>
      </c>
      <c r="I84" s="52" t="n">
        <v>1</v>
      </c>
      <c r="J84" s="47" t="n">
        <v>1</v>
      </c>
      <c r="K84" s="48" t="n">
        <f aca="false">IF(J84="","",ROUND(J84/I84*100,1))</f>
        <v>100</v>
      </c>
      <c r="L84" s="41"/>
      <c r="M84" s="41"/>
    </row>
    <row r="85" s="5" customFormat="true" ht="48" hidden="false" customHeight="true" outlineLevel="0" collapsed="false">
      <c r="A85" s="42" t="n">
        <v>79</v>
      </c>
      <c r="B85" s="43" t="s">
        <v>100</v>
      </c>
      <c r="C85" s="50" t="n">
        <v>4</v>
      </c>
      <c r="D85" s="45" t="s">
        <v>102</v>
      </c>
      <c r="E85" s="47" t="n">
        <v>2312</v>
      </c>
      <c r="F85" s="47" t="n">
        <v>2086</v>
      </c>
      <c r="G85" s="47" t="n">
        <v>2086</v>
      </c>
      <c r="H85" s="57" t="n">
        <f aca="false">IF(G85="","",ROUND(G85/E85*100,1))</f>
        <v>90.2</v>
      </c>
      <c r="I85" s="52" t="n">
        <v>1</v>
      </c>
      <c r="J85" s="47" t="n">
        <v>1</v>
      </c>
      <c r="K85" s="48" t="n">
        <f aca="false">IF(J85="","",ROUND(J85/I85*100,1))</f>
        <v>100</v>
      </c>
      <c r="L85" s="41"/>
      <c r="M85" s="41"/>
    </row>
    <row r="86" s="5" customFormat="true" ht="48" hidden="false" customHeight="true" outlineLevel="0" collapsed="false">
      <c r="A86" s="42" t="n">
        <v>80</v>
      </c>
      <c r="B86" s="43" t="s">
        <v>100</v>
      </c>
      <c r="C86" s="50" t="n">
        <v>8</v>
      </c>
      <c r="D86" s="45" t="s">
        <v>103</v>
      </c>
      <c r="E86" s="47" t="n">
        <v>3261</v>
      </c>
      <c r="F86" s="47" t="n">
        <v>2675</v>
      </c>
      <c r="G86" s="47" t="n">
        <v>2675</v>
      </c>
      <c r="H86" s="57" t="n">
        <f aca="false">IF(G86="","",ROUND(G86/E86*100,1))</f>
        <v>82</v>
      </c>
      <c r="I86" s="52" t="n">
        <v>1</v>
      </c>
      <c r="J86" s="47" t="n">
        <v>1</v>
      </c>
      <c r="K86" s="48" t="n">
        <f aca="false">IF(J86="","",ROUND(J86/I86*100,1))</f>
        <v>100</v>
      </c>
      <c r="L86" s="41"/>
      <c r="M86" s="41"/>
    </row>
    <row r="87" s="5" customFormat="true" ht="48" hidden="false" customHeight="true" outlineLevel="0" collapsed="false">
      <c r="A87" s="42" t="n">
        <v>81</v>
      </c>
      <c r="B87" s="43" t="s">
        <v>104</v>
      </c>
      <c r="C87" s="50" t="n">
        <v>8</v>
      </c>
      <c r="D87" s="45" t="s">
        <v>105</v>
      </c>
      <c r="E87" s="47" t="n">
        <v>5250</v>
      </c>
      <c r="F87" s="47" t="n">
        <v>4733</v>
      </c>
      <c r="G87" s="47" t="n">
        <v>4733</v>
      </c>
      <c r="H87" s="57" t="n">
        <f aca="false">IF(G87="","",ROUND(G87/E87*100,1))</f>
        <v>90.2</v>
      </c>
      <c r="I87" s="52" t="n">
        <v>2</v>
      </c>
      <c r="J87" s="47" t="n">
        <v>2</v>
      </c>
      <c r="K87" s="48" t="n">
        <f aca="false">IF(J87="","",ROUND(J87/I87*100,1))</f>
        <v>100</v>
      </c>
      <c r="L87" s="41"/>
      <c r="M87" s="41"/>
    </row>
    <row r="88" s="5" customFormat="true" ht="48" hidden="false" customHeight="true" outlineLevel="0" collapsed="false">
      <c r="A88" s="42" t="n">
        <v>82</v>
      </c>
      <c r="B88" s="43" t="s">
        <v>104</v>
      </c>
      <c r="C88" s="50" t="n">
        <v>6</v>
      </c>
      <c r="D88" s="45" t="s">
        <v>106</v>
      </c>
      <c r="E88" s="47" t="n">
        <v>20811</v>
      </c>
      <c r="F88" s="47" t="n">
        <v>17820</v>
      </c>
      <c r="G88" s="47" t="n">
        <v>17820</v>
      </c>
      <c r="H88" s="57" t="n">
        <f aca="false">IF(G88="","",ROUND(G88/E88*100,1))</f>
        <v>85.6</v>
      </c>
      <c r="I88" s="52" t="n">
        <v>9</v>
      </c>
      <c r="J88" s="47" t="n">
        <v>9</v>
      </c>
      <c r="K88" s="48" t="n">
        <f aca="false">IF(J88="","",ROUND(J88/I88*100,1))</f>
        <v>100</v>
      </c>
      <c r="L88" s="41"/>
      <c r="M88" s="41"/>
    </row>
    <row r="89" s="5" customFormat="true" ht="48" hidden="false" customHeight="true" outlineLevel="0" collapsed="false">
      <c r="A89" s="42" t="n">
        <v>83</v>
      </c>
      <c r="B89" s="43" t="s">
        <v>104</v>
      </c>
      <c r="C89" s="50" t="n">
        <v>4</v>
      </c>
      <c r="D89" s="45" t="s">
        <v>107</v>
      </c>
      <c r="E89" s="47" t="n">
        <v>3255</v>
      </c>
      <c r="F89" s="47" t="n">
        <v>2686</v>
      </c>
      <c r="G89" s="47" t="n">
        <v>2686</v>
      </c>
      <c r="H89" s="57" t="n">
        <f aca="false">IF(G89="","",ROUND(G89/E89*100,1))</f>
        <v>82.5</v>
      </c>
      <c r="I89" s="52" t="n">
        <v>2</v>
      </c>
      <c r="J89" s="47" t="n">
        <v>2</v>
      </c>
      <c r="K89" s="48" t="n">
        <f aca="false">IF(J89="","",ROUND(J89/I89*100,1))</f>
        <v>100</v>
      </c>
      <c r="L89" s="41"/>
      <c r="M89" s="41"/>
    </row>
    <row r="90" s="5" customFormat="true" ht="48" hidden="false" customHeight="true" outlineLevel="0" collapsed="false">
      <c r="A90" s="42" t="n">
        <v>84</v>
      </c>
      <c r="B90" s="43" t="s">
        <v>108</v>
      </c>
      <c r="C90" s="50" t="n">
        <v>6</v>
      </c>
      <c r="D90" s="45" t="s">
        <v>109</v>
      </c>
      <c r="E90" s="47" t="n">
        <v>14410</v>
      </c>
      <c r="F90" s="47" t="n">
        <v>7281</v>
      </c>
      <c r="G90" s="47" t="n">
        <v>7281</v>
      </c>
      <c r="H90" s="57" t="n">
        <f aca="false">IF(G90="","",ROUND(G90/E90*100,1))</f>
        <v>50.5</v>
      </c>
      <c r="I90" s="52" t="n">
        <v>3</v>
      </c>
      <c r="J90" s="47" t="n">
        <v>3</v>
      </c>
      <c r="K90" s="48" t="n">
        <f aca="false">IF(J90="","",ROUND(J90/I90*100,1))</f>
        <v>100</v>
      </c>
      <c r="L90" s="41"/>
      <c r="M90" s="41"/>
    </row>
    <row r="91" s="5" customFormat="true" ht="48" hidden="false" customHeight="true" outlineLevel="0" collapsed="false">
      <c r="A91" s="42" t="n">
        <v>85</v>
      </c>
      <c r="B91" s="43" t="s">
        <v>108</v>
      </c>
      <c r="C91" s="50" t="n">
        <v>4</v>
      </c>
      <c r="D91" s="45" t="s">
        <v>110</v>
      </c>
      <c r="E91" s="47" t="n">
        <v>13316</v>
      </c>
      <c r="F91" s="47" t="n">
        <v>8655</v>
      </c>
      <c r="G91" s="47" t="n">
        <v>8655</v>
      </c>
      <c r="H91" s="57" t="n">
        <f aca="false">IF(G91="","",ROUND(G91/E91*100,1))</f>
        <v>65</v>
      </c>
      <c r="I91" s="52" t="n">
        <v>4</v>
      </c>
      <c r="J91" s="47" t="n">
        <v>4</v>
      </c>
      <c r="K91" s="48" t="n">
        <f aca="false">IF(J91="","",ROUND(J91/I91*100,1))</f>
        <v>100</v>
      </c>
      <c r="L91" s="41"/>
      <c r="M91" s="41"/>
    </row>
    <row r="92" s="5" customFormat="true" ht="48" hidden="false" customHeight="true" outlineLevel="0" collapsed="false">
      <c r="A92" s="42" t="n">
        <v>86</v>
      </c>
      <c r="B92" s="43" t="s">
        <v>108</v>
      </c>
      <c r="C92" s="50" t="n">
        <v>8</v>
      </c>
      <c r="D92" s="45" t="s">
        <v>111</v>
      </c>
      <c r="E92" s="47" t="n">
        <v>2471</v>
      </c>
      <c r="F92" s="47" t="n">
        <v>1943</v>
      </c>
      <c r="G92" s="47" t="n">
        <v>1943</v>
      </c>
      <c r="H92" s="57" t="n">
        <f aca="false">IF(G92="","",ROUND(G92/E92*100,1))</f>
        <v>78.6</v>
      </c>
      <c r="I92" s="52" t="n">
        <v>1</v>
      </c>
      <c r="J92" s="47" t="n">
        <v>1</v>
      </c>
      <c r="K92" s="48" t="n">
        <f aca="false">IF(J92="","",ROUND(J92/I92*100,1))</f>
        <v>100</v>
      </c>
      <c r="L92" s="41"/>
      <c r="M92" s="41"/>
    </row>
    <row r="93" s="5" customFormat="true" ht="48" hidden="false" customHeight="true" outlineLevel="0" collapsed="false">
      <c r="A93" s="63" t="n">
        <v>87</v>
      </c>
      <c r="B93" s="64" t="s">
        <v>112</v>
      </c>
      <c r="C93" s="65" t="n">
        <v>3</v>
      </c>
      <c r="D93" s="66" t="s">
        <v>113</v>
      </c>
      <c r="E93" s="67" t="n">
        <v>5910</v>
      </c>
      <c r="F93" s="67" t="n">
        <v>4310</v>
      </c>
      <c r="G93" s="67" t="n">
        <v>2970</v>
      </c>
      <c r="H93" s="68" t="n">
        <f aca="false">IF(G93="","",ROUND(G93/E93*100,1))</f>
        <v>50.3</v>
      </c>
      <c r="I93" s="69" t="n">
        <v>2</v>
      </c>
      <c r="J93" s="67" t="n">
        <v>1</v>
      </c>
      <c r="K93" s="70" t="n">
        <f aca="false">IF(J93="","",ROUND(J93/I93*100,1))</f>
        <v>50</v>
      </c>
      <c r="L93" s="41"/>
      <c r="M93" s="41"/>
    </row>
    <row r="94" s="5" customFormat="true" ht="48" hidden="false" customHeight="true" outlineLevel="0" collapsed="false">
      <c r="A94" s="42" t="n">
        <v>88</v>
      </c>
      <c r="B94" s="43" t="s">
        <v>114</v>
      </c>
      <c r="C94" s="50" t="n">
        <v>1</v>
      </c>
      <c r="D94" s="45" t="s">
        <v>115</v>
      </c>
      <c r="E94" s="47" t="n">
        <v>3473</v>
      </c>
      <c r="F94" s="47" t="n">
        <v>3473</v>
      </c>
      <c r="G94" s="47" t="n">
        <v>3473</v>
      </c>
      <c r="H94" s="57" t="n">
        <f aca="false">IF(G94="","",ROUND(G94/E94*100,1))</f>
        <v>100</v>
      </c>
      <c r="I94" s="52" t="n">
        <v>3</v>
      </c>
      <c r="J94" s="47" t="n">
        <v>3</v>
      </c>
      <c r="K94" s="48" t="n">
        <f aca="false">IF(J94="","",ROUND(J94/I94*100,1))</f>
        <v>100</v>
      </c>
      <c r="L94" s="41"/>
      <c r="M94" s="41"/>
    </row>
    <row r="95" s="5" customFormat="true" ht="48" hidden="false" customHeight="true" outlineLevel="0" collapsed="false">
      <c r="A95" s="42" t="n">
        <v>89</v>
      </c>
      <c r="B95" s="43" t="s">
        <v>116</v>
      </c>
      <c r="C95" s="50" t="n">
        <v>4</v>
      </c>
      <c r="D95" s="45" t="s">
        <v>117</v>
      </c>
      <c r="E95" s="47" t="n">
        <v>9500</v>
      </c>
      <c r="F95" s="47" t="n">
        <v>7317</v>
      </c>
      <c r="G95" s="47" t="n">
        <v>7317</v>
      </c>
      <c r="H95" s="57" t="n">
        <f aca="false">IF(G95="","",ROUND(G95/E95*100,1))</f>
        <v>77</v>
      </c>
      <c r="I95" s="52" t="n">
        <v>9</v>
      </c>
      <c r="J95" s="47" t="n">
        <v>4</v>
      </c>
      <c r="K95" s="48" t="n">
        <f aca="false">IF(J95="","",ROUND(J95/I95*100,1))</f>
        <v>44.4</v>
      </c>
      <c r="L95" s="41"/>
      <c r="M95" s="41"/>
    </row>
    <row r="96" s="5" customFormat="true" ht="48" hidden="false" customHeight="true" outlineLevel="0" collapsed="false">
      <c r="A96" s="42" t="n">
        <v>90</v>
      </c>
      <c r="B96" s="43" t="s">
        <v>116</v>
      </c>
      <c r="C96" s="50" t="n">
        <v>4</v>
      </c>
      <c r="D96" s="45" t="s">
        <v>118</v>
      </c>
      <c r="E96" s="47" t="n">
        <v>20000</v>
      </c>
      <c r="F96" s="47" t="n">
        <v>12800</v>
      </c>
      <c r="G96" s="47" t="n">
        <v>12800</v>
      </c>
      <c r="H96" s="57" t="n">
        <f aca="false">IF(G96="","",ROUND(G96/E96*100,1))</f>
        <v>64</v>
      </c>
      <c r="I96" s="52" t="n">
        <v>3</v>
      </c>
      <c r="J96" s="47" t="n">
        <v>3</v>
      </c>
      <c r="K96" s="48" t="n">
        <f aca="false">IF(J96="","",ROUND(J96/I96*100,1))</f>
        <v>100</v>
      </c>
      <c r="L96" s="41"/>
      <c r="M96" s="41"/>
    </row>
    <row r="97" s="5" customFormat="true" ht="48" hidden="false" customHeight="true" outlineLevel="0" collapsed="false">
      <c r="A97" s="42" t="n">
        <v>91</v>
      </c>
      <c r="B97" s="43" t="s">
        <v>119</v>
      </c>
      <c r="C97" s="50" t="n">
        <v>1</v>
      </c>
      <c r="D97" s="45" t="s">
        <v>120</v>
      </c>
      <c r="E97" s="47" t="n">
        <v>3927</v>
      </c>
      <c r="F97" s="47" t="n">
        <v>1984</v>
      </c>
      <c r="G97" s="47" t="n">
        <v>1984</v>
      </c>
      <c r="H97" s="57" t="n">
        <f aca="false">IF(G97="","",ROUND(G97/E97*100,1))</f>
        <v>50.5</v>
      </c>
      <c r="I97" s="52" t="n">
        <v>1</v>
      </c>
      <c r="J97" s="47" t="n">
        <v>1</v>
      </c>
      <c r="K97" s="48" t="n">
        <f aca="false">IF(J97="","",ROUND(J97/I97*100,1))</f>
        <v>100</v>
      </c>
      <c r="L97" s="41"/>
      <c r="M97" s="41"/>
    </row>
    <row r="98" s="5" customFormat="true" ht="48" hidden="false" customHeight="true" outlineLevel="0" collapsed="false">
      <c r="A98" s="42" t="n">
        <v>92</v>
      </c>
      <c r="B98" s="43" t="s">
        <v>119</v>
      </c>
      <c r="C98" s="50" t="n">
        <v>4</v>
      </c>
      <c r="D98" s="45" t="s">
        <v>121</v>
      </c>
      <c r="E98" s="47" t="n">
        <v>3100</v>
      </c>
      <c r="F98" s="47" t="n">
        <v>2336</v>
      </c>
      <c r="G98" s="47" t="n">
        <v>2336</v>
      </c>
      <c r="H98" s="57" t="n">
        <f aca="false">IF(G98="","",ROUND(G98/E98*100,1))</f>
        <v>75.4</v>
      </c>
      <c r="I98" s="52" t="n">
        <v>1</v>
      </c>
      <c r="J98" s="47" t="n">
        <v>1</v>
      </c>
      <c r="K98" s="48" t="n">
        <f aca="false">IF(J98="","",ROUND(J98/I98*100,1))</f>
        <v>100</v>
      </c>
      <c r="L98" s="41"/>
      <c r="M98" s="41"/>
    </row>
    <row r="99" s="5" customFormat="true" ht="48" hidden="false" customHeight="true" outlineLevel="0" collapsed="false">
      <c r="A99" s="42" t="n">
        <v>93</v>
      </c>
      <c r="B99" s="43" t="s">
        <v>119</v>
      </c>
      <c r="C99" s="50" t="n">
        <v>6</v>
      </c>
      <c r="D99" s="45" t="s">
        <v>122</v>
      </c>
      <c r="E99" s="47" t="n">
        <v>4900</v>
      </c>
      <c r="F99" s="47" t="n">
        <v>2350</v>
      </c>
      <c r="G99" s="47" t="n">
        <v>2350</v>
      </c>
      <c r="H99" s="57" t="n">
        <f aca="false">IF(G99="","",ROUND(G99/E99*100,1))</f>
        <v>48</v>
      </c>
      <c r="I99" s="52" t="n">
        <v>1</v>
      </c>
      <c r="J99" s="47" t="n">
        <v>1</v>
      </c>
      <c r="K99" s="48" t="n">
        <f aca="false">IF(J99="","",ROUND(J99/I99*100,1))</f>
        <v>100</v>
      </c>
      <c r="L99" s="41"/>
      <c r="M99" s="41"/>
    </row>
    <row r="100" s="5" customFormat="true" ht="48" hidden="false" customHeight="true" outlineLevel="0" collapsed="false">
      <c r="A100" s="42" t="n">
        <v>94</v>
      </c>
      <c r="B100" s="43" t="s">
        <v>123</v>
      </c>
      <c r="C100" s="50" t="n">
        <v>8</v>
      </c>
      <c r="D100" s="45" t="s">
        <v>124</v>
      </c>
      <c r="E100" s="47" t="n">
        <v>2484</v>
      </c>
      <c r="F100" s="47" t="n">
        <v>2137</v>
      </c>
      <c r="G100" s="47" t="n">
        <v>2137</v>
      </c>
      <c r="H100" s="57" t="n">
        <f aca="false">IF(G100="","",ROUND(G100/E100*100,1))</f>
        <v>86</v>
      </c>
      <c r="I100" s="52" t="n">
        <v>1</v>
      </c>
      <c r="J100" s="47" t="n">
        <v>1</v>
      </c>
      <c r="K100" s="48" t="n">
        <f aca="false">IF(J100="","",ROUND(J100/I100*100,1))</f>
        <v>100</v>
      </c>
      <c r="L100" s="41"/>
      <c r="M100" s="41"/>
    </row>
    <row r="101" s="5" customFormat="true" ht="48" hidden="false" customHeight="true" outlineLevel="0" collapsed="false">
      <c r="A101" s="42" t="n">
        <v>95</v>
      </c>
      <c r="B101" s="43" t="s">
        <v>123</v>
      </c>
      <c r="C101" s="50" t="n">
        <v>8</v>
      </c>
      <c r="D101" s="45" t="s">
        <v>125</v>
      </c>
      <c r="E101" s="47" t="n">
        <v>3967</v>
      </c>
      <c r="F101" s="47" t="n">
        <v>2864</v>
      </c>
      <c r="G101" s="47" t="n">
        <v>2864</v>
      </c>
      <c r="H101" s="57" t="n">
        <f aca="false">IF(G101="","",ROUND(G101/E101*100,1))</f>
        <v>72.2</v>
      </c>
      <c r="I101" s="52" t="n">
        <v>1</v>
      </c>
      <c r="J101" s="47" t="n">
        <v>1</v>
      </c>
      <c r="K101" s="48" t="n">
        <f aca="false">IF(J101="","",ROUND(J101/I101*100,1))</f>
        <v>100</v>
      </c>
      <c r="L101" s="41"/>
      <c r="M101" s="41"/>
    </row>
    <row r="102" s="5" customFormat="true" ht="48" hidden="false" customHeight="true" outlineLevel="0" collapsed="false">
      <c r="A102" s="42" t="n">
        <v>96</v>
      </c>
      <c r="B102" s="43" t="s">
        <v>123</v>
      </c>
      <c r="C102" s="50" t="n">
        <v>8</v>
      </c>
      <c r="D102" s="45" t="s">
        <v>126</v>
      </c>
      <c r="E102" s="47" t="n">
        <v>8342</v>
      </c>
      <c r="F102" s="47" t="n">
        <v>7826</v>
      </c>
      <c r="G102" s="47" t="n">
        <v>7826</v>
      </c>
      <c r="H102" s="57" t="n">
        <f aca="false">IF(G102="","",ROUND(G102/E102*100,1))</f>
        <v>93.8</v>
      </c>
      <c r="I102" s="52" t="n">
        <v>3</v>
      </c>
      <c r="J102" s="47" t="n">
        <v>3</v>
      </c>
      <c r="K102" s="48" t="n">
        <f aca="false">IF(J102="","",ROUND(J102/I102*100,1))</f>
        <v>100</v>
      </c>
      <c r="L102" s="41"/>
      <c r="M102" s="41"/>
    </row>
    <row r="103" s="5" customFormat="true" ht="48" hidden="false" customHeight="true" outlineLevel="0" collapsed="false">
      <c r="A103" s="42" t="n">
        <v>97</v>
      </c>
      <c r="B103" s="43" t="s">
        <v>123</v>
      </c>
      <c r="C103" s="50" t="n">
        <v>4</v>
      </c>
      <c r="D103" s="45" t="s">
        <v>127</v>
      </c>
      <c r="E103" s="47" t="n">
        <v>3298</v>
      </c>
      <c r="F103" s="47" t="n">
        <v>2166</v>
      </c>
      <c r="G103" s="47" t="n">
        <v>2166</v>
      </c>
      <c r="H103" s="57" t="n">
        <f aca="false">IF(G103="","",ROUND(G103/E103*100,1))</f>
        <v>65.7</v>
      </c>
      <c r="I103" s="52" t="n">
        <v>1</v>
      </c>
      <c r="J103" s="47" t="n">
        <v>1</v>
      </c>
      <c r="K103" s="48" t="n">
        <f aca="false">IF(J103="","",ROUND(J103/I103*100,1))</f>
        <v>100</v>
      </c>
      <c r="L103" s="41"/>
      <c r="M103" s="41"/>
    </row>
    <row r="104" s="5" customFormat="true" ht="48" hidden="false" customHeight="true" outlineLevel="0" collapsed="false">
      <c r="A104" s="42" t="n">
        <v>98</v>
      </c>
      <c r="B104" s="43" t="s">
        <v>123</v>
      </c>
      <c r="C104" s="50" t="n">
        <v>6</v>
      </c>
      <c r="D104" s="45" t="s">
        <v>128</v>
      </c>
      <c r="E104" s="47" t="n">
        <v>6662</v>
      </c>
      <c r="F104" s="47" t="n">
        <v>5977</v>
      </c>
      <c r="G104" s="47" t="n">
        <v>5977</v>
      </c>
      <c r="H104" s="57" t="n">
        <f aca="false">IF(G104="","",ROUND(G104/E104*100,1))</f>
        <v>89.7</v>
      </c>
      <c r="I104" s="52" t="n">
        <v>3</v>
      </c>
      <c r="J104" s="47" t="n">
        <v>3</v>
      </c>
      <c r="K104" s="48" t="n">
        <f aca="false">IF(J104="","",ROUND(J104/I104*100,1))</f>
        <v>100</v>
      </c>
      <c r="L104" s="41"/>
      <c r="M104" s="41"/>
    </row>
    <row r="105" s="5" customFormat="true" ht="48" hidden="false" customHeight="true" outlineLevel="0" collapsed="false">
      <c r="A105" s="42" t="n">
        <v>99</v>
      </c>
      <c r="B105" s="43" t="s">
        <v>129</v>
      </c>
      <c r="C105" s="50" t="n">
        <v>4</v>
      </c>
      <c r="D105" s="45" t="s">
        <v>130</v>
      </c>
      <c r="E105" s="47" t="n">
        <v>3000</v>
      </c>
      <c r="F105" s="47" t="n">
        <v>2200</v>
      </c>
      <c r="G105" s="47" t="n">
        <v>2200</v>
      </c>
      <c r="H105" s="57" t="n">
        <f aca="false">IF(G105="","",ROUND(G105/E105*100,1))</f>
        <v>73.3</v>
      </c>
      <c r="I105" s="52" t="n">
        <v>1</v>
      </c>
      <c r="J105" s="47" t="n">
        <v>1</v>
      </c>
      <c r="K105" s="48" t="n">
        <f aca="false">IF(J105="","",ROUND(J105/I105*100,1))</f>
        <v>100</v>
      </c>
      <c r="L105" s="41"/>
      <c r="M105" s="41"/>
    </row>
    <row r="106" s="5" customFormat="true" ht="48" hidden="false" customHeight="true" outlineLevel="0" collapsed="false">
      <c r="A106" s="42" t="n">
        <v>100</v>
      </c>
      <c r="B106" s="43" t="s">
        <v>129</v>
      </c>
      <c r="C106" s="50" t="n">
        <v>8</v>
      </c>
      <c r="D106" s="45" t="s">
        <v>131</v>
      </c>
      <c r="E106" s="47" t="n">
        <v>5500</v>
      </c>
      <c r="F106" s="47" t="n">
        <v>5136</v>
      </c>
      <c r="G106" s="47" t="n">
        <v>5136</v>
      </c>
      <c r="H106" s="57" t="n">
        <f aca="false">IF(G106="","",ROUND(G106/E106*100,1))</f>
        <v>93.4</v>
      </c>
      <c r="I106" s="52" t="n">
        <v>2</v>
      </c>
      <c r="J106" s="47" t="n">
        <v>2</v>
      </c>
      <c r="K106" s="48" t="n">
        <f aca="false">IF(J106="","",ROUND(J106/I106*100,1))</f>
        <v>100</v>
      </c>
      <c r="L106" s="41"/>
      <c r="M106" s="41"/>
    </row>
    <row r="107" s="5" customFormat="true" ht="48" hidden="false" customHeight="true" outlineLevel="0" collapsed="false">
      <c r="A107" s="42" t="n">
        <v>101</v>
      </c>
      <c r="B107" s="43" t="s">
        <v>132</v>
      </c>
      <c r="C107" s="50" t="n">
        <v>6</v>
      </c>
      <c r="D107" s="45" t="s">
        <v>133</v>
      </c>
      <c r="E107" s="47" t="n">
        <v>25900</v>
      </c>
      <c r="F107" s="47" t="n">
        <v>13261</v>
      </c>
      <c r="G107" s="47" t="n">
        <v>13261</v>
      </c>
      <c r="H107" s="57" t="n">
        <f aca="false">IF(G107="","",ROUND(G107/E107*100,1))</f>
        <v>51.2</v>
      </c>
      <c r="I107" s="52" t="n">
        <v>7</v>
      </c>
      <c r="J107" s="47" t="n">
        <v>7</v>
      </c>
      <c r="K107" s="48" t="n">
        <f aca="false">IF(J107="","",ROUND(J107/I107*100,1))</f>
        <v>100</v>
      </c>
      <c r="L107" s="41"/>
      <c r="M107" s="41"/>
    </row>
    <row r="108" s="5" customFormat="true" ht="48" hidden="false" customHeight="true" outlineLevel="0" collapsed="false">
      <c r="A108" s="42" t="n">
        <v>102</v>
      </c>
      <c r="B108" s="43" t="s">
        <v>134</v>
      </c>
      <c r="C108" s="50" t="n">
        <v>4</v>
      </c>
      <c r="D108" s="45" t="s">
        <v>135</v>
      </c>
      <c r="E108" s="47" t="n">
        <v>3000</v>
      </c>
      <c r="F108" s="47" t="n">
        <v>2400</v>
      </c>
      <c r="G108" s="47" t="n">
        <v>1500</v>
      </c>
      <c r="H108" s="57" t="n">
        <f aca="false">IF(G108="","",ROUND(G108/E108*100,1))</f>
        <v>50</v>
      </c>
      <c r="I108" s="52" t="n">
        <v>2</v>
      </c>
      <c r="J108" s="47" t="n">
        <v>1</v>
      </c>
      <c r="K108" s="48" t="n">
        <f aca="false">IF(J108="","",ROUND(J108/I108*100,1))</f>
        <v>50</v>
      </c>
      <c r="L108" s="41"/>
      <c r="M108" s="41"/>
    </row>
    <row r="109" s="5" customFormat="true" ht="48" hidden="false" customHeight="true" outlineLevel="0" collapsed="false">
      <c r="A109" s="42" t="n">
        <v>103</v>
      </c>
      <c r="B109" s="43" t="s">
        <v>136</v>
      </c>
      <c r="C109" s="50" t="n">
        <v>1</v>
      </c>
      <c r="D109" s="45" t="s">
        <v>137</v>
      </c>
      <c r="E109" s="47" t="n">
        <v>1619</v>
      </c>
      <c r="F109" s="47" t="n">
        <v>1619</v>
      </c>
      <c r="G109" s="47" t="n">
        <v>1472</v>
      </c>
      <c r="H109" s="57" t="n">
        <f aca="false">IF(G109="","",ROUND(G109/E109*100,1))</f>
        <v>90.9</v>
      </c>
      <c r="I109" s="52" t="n">
        <v>1</v>
      </c>
      <c r="J109" s="47" t="n">
        <v>1</v>
      </c>
      <c r="K109" s="48" t="n">
        <f aca="false">IF(J109="","",ROUND(J109/I109*100,1))</f>
        <v>100</v>
      </c>
      <c r="L109" s="41"/>
      <c r="M109" s="41"/>
    </row>
    <row r="110" s="5" customFormat="true" ht="48" hidden="false" customHeight="true" outlineLevel="0" collapsed="false">
      <c r="A110" s="42" t="n">
        <v>104</v>
      </c>
      <c r="B110" s="43" t="s">
        <v>136</v>
      </c>
      <c r="C110" s="50" t="n">
        <v>1</v>
      </c>
      <c r="D110" s="45" t="s">
        <v>138</v>
      </c>
      <c r="E110" s="47" t="n">
        <v>3150</v>
      </c>
      <c r="F110" s="47" t="n">
        <v>2800</v>
      </c>
      <c r="G110" s="47" t="n">
        <v>2800</v>
      </c>
      <c r="H110" s="57" t="n">
        <f aca="false">IF(G110="","",ROUND(G110/E110*100,1))</f>
        <v>88.9</v>
      </c>
      <c r="I110" s="52" t="n">
        <v>1</v>
      </c>
      <c r="J110" s="47" t="n">
        <v>1</v>
      </c>
      <c r="K110" s="48" t="n">
        <f aca="false">IF(J110="","",ROUND(J110/I110*100,1))</f>
        <v>100</v>
      </c>
      <c r="L110" s="41"/>
      <c r="M110" s="41"/>
    </row>
    <row r="111" s="5" customFormat="true" ht="48" hidden="false" customHeight="true" outlineLevel="0" collapsed="false">
      <c r="A111" s="42" t="n">
        <v>105</v>
      </c>
      <c r="B111" s="43" t="s">
        <v>136</v>
      </c>
      <c r="C111" s="50" t="n">
        <v>2</v>
      </c>
      <c r="D111" s="45" t="s">
        <v>139</v>
      </c>
      <c r="E111" s="47" t="n">
        <v>7524</v>
      </c>
      <c r="F111" s="47" t="n">
        <v>6840</v>
      </c>
      <c r="G111" s="47" t="n">
        <v>4440</v>
      </c>
      <c r="H111" s="57" t="n">
        <f aca="false">IF(G111="","",ROUND(G111/E111*100,1))</f>
        <v>59</v>
      </c>
      <c r="I111" s="52" t="n">
        <v>4</v>
      </c>
      <c r="J111" s="47" t="n">
        <v>2</v>
      </c>
      <c r="K111" s="48" t="n">
        <f aca="false">IF(J111="","",ROUND(J111/I111*100,1))</f>
        <v>50</v>
      </c>
      <c r="L111" s="41"/>
      <c r="M111" s="41"/>
    </row>
    <row r="112" s="5" customFormat="true" ht="48" hidden="false" customHeight="true" outlineLevel="0" collapsed="false">
      <c r="A112" s="42" t="n">
        <v>106</v>
      </c>
      <c r="B112" s="43" t="s">
        <v>140</v>
      </c>
      <c r="C112" s="50" t="n">
        <v>6</v>
      </c>
      <c r="D112" s="45" t="s">
        <v>141</v>
      </c>
      <c r="E112" s="47" t="n">
        <v>3000</v>
      </c>
      <c r="F112" s="47" t="n">
        <v>2134</v>
      </c>
      <c r="G112" s="47" t="n">
        <v>2134</v>
      </c>
      <c r="H112" s="57" t="n">
        <f aca="false">IF(G112="","",ROUND(G112/E112*100,1))</f>
        <v>71.1</v>
      </c>
      <c r="I112" s="52" t="n">
        <v>1</v>
      </c>
      <c r="J112" s="47" t="n">
        <v>1</v>
      </c>
      <c r="K112" s="48" t="n">
        <f aca="false">IF(J112="","",ROUND(J112/I112*100,1))</f>
        <v>100</v>
      </c>
      <c r="L112" s="41"/>
      <c r="M112" s="41"/>
    </row>
    <row r="113" s="5" customFormat="true" ht="48" hidden="false" customHeight="true" outlineLevel="0" collapsed="false">
      <c r="A113" s="42" t="n">
        <v>107</v>
      </c>
      <c r="B113" s="43" t="s">
        <v>142</v>
      </c>
      <c r="C113" s="50" t="n">
        <v>6</v>
      </c>
      <c r="D113" s="45" t="s">
        <v>143</v>
      </c>
      <c r="E113" s="47" t="n">
        <v>8800</v>
      </c>
      <c r="F113" s="47" t="n">
        <v>5870</v>
      </c>
      <c r="G113" s="47" t="n">
        <v>5870</v>
      </c>
      <c r="H113" s="57" t="n">
        <f aca="false">IF(G113="","",ROUND(G113/E113*100,1))</f>
        <v>66.7</v>
      </c>
      <c r="I113" s="52" t="n">
        <v>3</v>
      </c>
      <c r="J113" s="47" t="n">
        <v>3</v>
      </c>
      <c r="K113" s="48" t="n">
        <f aca="false">IF(J113="","",ROUND(J113/I113*100,1))</f>
        <v>100</v>
      </c>
      <c r="L113" s="41"/>
      <c r="M113" s="41"/>
    </row>
    <row r="114" s="5" customFormat="true" ht="48" hidden="false" customHeight="true" outlineLevel="0" collapsed="false">
      <c r="A114" s="42" t="n">
        <v>108</v>
      </c>
      <c r="B114" s="43" t="s">
        <v>144</v>
      </c>
      <c r="C114" s="50" t="n">
        <v>6</v>
      </c>
      <c r="D114" s="45" t="s">
        <v>145</v>
      </c>
      <c r="E114" s="47" t="n">
        <v>6124</v>
      </c>
      <c r="F114" s="47" t="n">
        <v>4080</v>
      </c>
      <c r="G114" s="47" t="n">
        <v>4080</v>
      </c>
      <c r="H114" s="57" t="n">
        <f aca="false">IF(G114="","",ROUND(G114/E114*100,1))</f>
        <v>66.6</v>
      </c>
      <c r="I114" s="52" t="n">
        <v>1</v>
      </c>
      <c r="J114" s="47" t="n">
        <v>1</v>
      </c>
      <c r="K114" s="48" t="n">
        <f aca="false">IF(J114="","",ROUND(J114/I114*100,1))</f>
        <v>100</v>
      </c>
      <c r="L114" s="41"/>
      <c r="M114" s="41"/>
    </row>
    <row r="115" s="5" customFormat="true" ht="48" hidden="false" customHeight="true" outlineLevel="0" collapsed="false">
      <c r="A115" s="42" t="n">
        <v>109</v>
      </c>
      <c r="B115" s="43" t="s">
        <v>146</v>
      </c>
      <c r="C115" s="50" t="n">
        <v>10</v>
      </c>
      <c r="D115" s="45" t="s">
        <v>147</v>
      </c>
      <c r="E115" s="47" t="n">
        <v>3300</v>
      </c>
      <c r="F115" s="47" t="n">
        <v>2080</v>
      </c>
      <c r="G115" s="47" t="n">
        <v>2080</v>
      </c>
      <c r="H115" s="57" t="n">
        <f aca="false">IF(G115="","",ROUND(G115/E115*100,1))</f>
        <v>63</v>
      </c>
      <c r="I115" s="52" t="n">
        <v>1</v>
      </c>
      <c r="J115" s="47" t="n">
        <v>1</v>
      </c>
      <c r="K115" s="48" t="n">
        <f aca="false">IF(J115="","",ROUND(J115/I115*100,1))</f>
        <v>100</v>
      </c>
      <c r="L115" s="41"/>
      <c r="M115" s="41"/>
    </row>
    <row r="116" s="5" customFormat="true" ht="48" hidden="false" customHeight="true" outlineLevel="0" collapsed="false">
      <c r="A116" s="42" t="n">
        <v>110</v>
      </c>
      <c r="B116" s="43" t="s">
        <v>146</v>
      </c>
      <c r="C116" s="50" t="n">
        <v>8</v>
      </c>
      <c r="D116" s="45" t="s">
        <v>148</v>
      </c>
      <c r="E116" s="47" t="n">
        <v>1800</v>
      </c>
      <c r="F116" s="47" t="n">
        <v>1800</v>
      </c>
      <c r="G116" s="47" t="n">
        <v>1800</v>
      </c>
      <c r="H116" s="57" t="n">
        <f aca="false">IF(G116="","",ROUND(G116/E116*100,1))</f>
        <v>100</v>
      </c>
      <c r="I116" s="52" t="n">
        <v>1</v>
      </c>
      <c r="J116" s="47" t="n">
        <v>1</v>
      </c>
      <c r="K116" s="48" t="n">
        <f aca="false">IF(J116="","",ROUND(J116/I116*100,1))</f>
        <v>100</v>
      </c>
      <c r="L116" s="41"/>
      <c r="M116" s="41"/>
    </row>
    <row r="117" s="5" customFormat="true" ht="48" hidden="false" customHeight="true" outlineLevel="0" collapsed="false">
      <c r="A117" s="42" t="n">
        <v>111</v>
      </c>
      <c r="B117" s="43" t="s">
        <v>146</v>
      </c>
      <c r="C117" s="50" t="n">
        <v>4</v>
      </c>
      <c r="D117" s="45" t="s">
        <v>149</v>
      </c>
      <c r="E117" s="47" t="n">
        <v>3000</v>
      </c>
      <c r="F117" s="47" t="n">
        <v>2483</v>
      </c>
      <c r="G117" s="47" t="n">
        <v>2483</v>
      </c>
      <c r="H117" s="57" t="n">
        <f aca="false">IF(G117="","",ROUND(G117/E117*100,1))</f>
        <v>82.8</v>
      </c>
      <c r="I117" s="52" t="n">
        <v>1</v>
      </c>
      <c r="J117" s="47" t="n">
        <v>1</v>
      </c>
      <c r="K117" s="48" t="n">
        <f aca="false">IF(J117="","",ROUND(J117/I117*100,1))</f>
        <v>100</v>
      </c>
      <c r="L117" s="41"/>
      <c r="M117" s="41"/>
    </row>
    <row r="118" s="5" customFormat="true" ht="48" hidden="false" customHeight="true" outlineLevel="0" collapsed="false">
      <c r="A118" s="42" t="n">
        <v>112</v>
      </c>
      <c r="B118" s="43" t="s">
        <v>146</v>
      </c>
      <c r="C118" s="50" t="n">
        <v>6</v>
      </c>
      <c r="D118" s="45" t="s">
        <v>150</v>
      </c>
      <c r="E118" s="47" t="n">
        <v>2200</v>
      </c>
      <c r="F118" s="47" t="n">
        <v>1941</v>
      </c>
      <c r="G118" s="47" t="n">
        <v>1941</v>
      </c>
      <c r="H118" s="57" t="n">
        <f aca="false">IF(G118="","",ROUND(G118/E118*100,1))</f>
        <v>88.2</v>
      </c>
      <c r="I118" s="52" t="n">
        <v>1</v>
      </c>
      <c r="J118" s="47" t="n">
        <v>1</v>
      </c>
      <c r="K118" s="48" t="n">
        <f aca="false">IF(J118="","",ROUND(J118/I118*100,1))</f>
        <v>100</v>
      </c>
      <c r="L118" s="41"/>
      <c r="M118" s="41"/>
    </row>
    <row r="119" s="5" customFormat="true" ht="48" hidden="false" customHeight="true" outlineLevel="0" collapsed="false">
      <c r="A119" s="63"/>
      <c r="B119" s="64"/>
      <c r="C119" s="65"/>
      <c r="D119" s="66"/>
      <c r="E119" s="67"/>
      <c r="F119" s="67"/>
      <c r="G119" s="67"/>
      <c r="H119" s="68" t="str">
        <f aca="false">IF(G119="","",ROUND(G119/E119*100,1))</f>
        <v/>
      </c>
      <c r="I119" s="69"/>
      <c r="J119" s="67"/>
      <c r="K119" s="70" t="str">
        <f aca="false">IF(J119="","",ROUND(J119/I119*100,1))</f>
        <v/>
      </c>
      <c r="L119" s="41"/>
      <c r="M119" s="41"/>
    </row>
    <row r="120" s="5" customFormat="true" ht="48" hidden="false" customHeight="true" outlineLevel="0" collapsed="false">
      <c r="A120" s="71"/>
      <c r="B120" s="72"/>
      <c r="C120" s="73"/>
      <c r="D120" s="74"/>
      <c r="E120" s="67"/>
      <c r="F120" s="67"/>
      <c r="G120" s="67"/>
      <c r="H120" s="68" t="str">
        <f aca="false">IF(G120="","",ROUND(G120/E120*100,1))</f>
        <v/>
      </c>
      <c r="I120" s="69"/>
      <c r="J120" s="67"/>
      <c r="K120" s="70" t="str">
        <f aca="false">IF(J120="","",ROUND(J120/I120*100,1))</f>
        <v/>
      </c>
      <c r="L120" s="41"/>
      <c r="M120" s="41"/>
    </row>
    <row r="121" s="5" customFormat="true" ht="30" hidden="false" customHeight="true" outlineLevel="0" collapsed="false">
      <c r="A121" s="75" t="s">
        <v>151</v>
      </c>
      <c r="B121" s="75"/>
      <c r="C121" s="75"/>
      <c r="D121" s="75"/>
      <c r="E121" s="76" t="n">
        <v>72000</v>
      </c>
      <c r="F121" s="77"/>
      <c r="G121" s="78"/>
      <c r="H121" s="78"/>
      <c r="I121" s="79"/>
      <c r="J121" s="80"/>
      <c r="K121" s="80"/>
      <c r="L121" s="41"/>
      <c r="M121" s="41"/>
    </row>
    <row r="122" s="5" customFormat="true" ht="30" hidden="false" customHeight="true" outlineLevel="0" collapsed="false">
      <c r="A122" s="75" t="s">
        <v>152</v>
      </c>
      <c r="B122" s="75"/>
      <c r="C122" s="75"/>
      <c r="D122" s="75"/>
      <c r="E122" s="76"/>
      <c r="F122" s="77"/>
      <c r="G122" s="78"/>
      <c r="H122" s="78"/>
      <c r="I122" s="79"/>
      <c r="J122" s="80"/>
      <c r="K122" s="80"/>
      <c r="L122" s="41"/>
      <c r="M122" s="41"/>
    </row>
    <row r="123" s="5" customFormat="true" ht="30" hidden="false" customHeight="true" outlineLevel="0" collapsed="false">
      <c r="A123" s="81" t="s">
        <v>153</v>
      </c>
      <c r="B123" s="81"/>
      <c r="C123" s="81"/>
      <c r="D123" s="81"/>
      <c r="E123" s="76" t="n">
        <f aca="false">IF(SUM(E7:E122)=0,"",SUM(E7:E122))</f>
        <v>1685588</v>
      </c>
      <c r="F123" s="76" t="n">
        <f aca="false">IF(SUM(F7:F122)=0,"",SUM(F7:F122))</f>
        <v>1169516</v>
      </c>
      <c r="G123" s="76" t="n">
        <f aca="false">IF(SUM(G7:G122)=0,"",SUM(G7:G122))</f>
        <v>1077965</v>
      </c>
      <c r="H123" s="82"/>
      <c r="I123" s="83" t="n">
        <f aca="false">IF(SUM(I7:I122)=0,"",SUM(I7:I122))</f>
        <v>447</v>
      </c>
      <c r="J123" s="76" t="n">
        <f aca="false">IF(SUM(J7:J122)=0,"",SUM(J7:J122))</f>
        <v>389</v>
      </c>
      <c r="K123" s="84"/>
    </row>
    <row r="124" s="5" customFormat="true" ht="15.75" hidden="false" customHeight="true" outlineLevel="0" collapsed="false">
      <c r="A124" s="6"/>
      <c r="B124" s="85"/>
      <c r="C124" s="86"/>
      <c r="D124" s="86"/>
    </row>
    <row r="125" s="5" customFormat="true" ht="15.75" hidden="false" customHeight="true" outlineLevel="0" collapsed="false">
      <c r="A125" s="6"/>
    </row>
    <row r="126" s="5" customFormat="true" ht="15.75" hidden="false" customHeight="true" outlineLevel="0" collapsed="false">
      <c r="A126" s="6"/>
    </row>
    <row r="127" s="5" customFormat="true" ht="15.75" hidden="false" customHeight="true" outlineLevel="0" collapsed="false">
      <c r="A127" s="6"/>
      <c r="B127" s="87" t="s">
        <v>154</v>
      </c>
    </row>
    <row r="128" s="5" customFormat="true" ht="15.75" hidden="false" customHeight="true" outlineLevel="0" collapsed="false">
      <c r="A128" s="6"/>
    </row>
    <row r="129" s="5" customFormat="true" ht="18" hidden="false" customHeight="true" outlineLevel="0" collapsed="false">
      <c r="A129" s="6"/>
    </row>
    <row r="130" s="5" customFormat="true" ht="18" hidden="false" customHeight="true" outlineLevel="0" collapsed="false">
      <c r="A130" s="6"/>
    </row>
    <row r="131" s="5" customFormat="true" ht="18" hidden="false" customHeight="true" outlineLevel="0" collapsed="false">
      <c r="A131" s="6"/>
    </row>
    <row r="132" s="5" customFormat="true" ht="18" hidden="false" customHeight="true" outlineLevel="0" collapsed="false">
      <c r="A132" s="6"/>
    </row>
    <row r="133" s="5" customFormat="true" ht="13.5" hidden="false" customHeight="false" outlineLevel="0" collapsed="false">
      <c r="A133" s="6"/>
    </row>
    <row r="134" s="5" customFormat="true" ht="13.5" hidden="false" customHeight="false" outlineLevel="0" collapsed="false">
      <c r="A134" s="6"/>
    </row>
    <row r="135" s="5" customFormat="true" ht="13.5" hidden="false" customHeight="false" outlineLevel="0" collapsed="false">
      <c r="A135" s="6"/>
    </row>
    <row r="136" customFormat="false" ht="13.5" hidden="false" customHeight="false" outlineLevel="0" collapsed="false">
      <c r="A136" s="6"/>
      <c r="B136" s="5"/>
      <c r="C136" s="5"/>
      <c r="D136" s="5"/>
      <c r="E136" s="5"/>
      <c r="F136" s="5"/>
      <c r="G136" s="5"/>
      <c r="H136" s="5"/>
      <c r="I136" s="5"/>
      <c r="J136" s="5"/>
      <c r="K136" s="5"/>
      <c r="L136" s="5"/>
      <c r="M136" s="5"/>
    </row>
    <row r="137" customFormat="false" ht="13.5" hidden="false" customHeight="false" outlineLevel="0" collapsed="false">
      <c r="C137" s="5"/>
      <c r="D137" s="5"/>
      <c r="G137" s="5"/>
    </row>
  </sheetData>
  <mergeCells count="12">
    <mergeCell ref="A1:K1"/>
    <mergeCell ref="J4:J6"/>
    <mergeCell ref="K4:K6"/>
    <mergeCell ref="G5:G6"/>
    <mergeCell ref="H5:H6"/>
    <mergeCell ref="A121:D121"/>
    <mergeCell ref="G121:H121"/>
    <mergeCell ref="J121:K121"/>
    <mergeCell ref="A122:D122"/>
    <mergeCell ref="G122:H122"/>
    <mergeCell ref="J122:K122"/>
    <mergeCell ref="A123:D123"/>
  </mergeCells>
  <printOptions headings="false" gridLines="false" gridLinesSet="true" horizontalCentered="true" verticalCentered="false"/>
  <pageMargins left="0.433333333333333" right="0.39375" top="0.511805555555556"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2T13:33:21Z</dcterms:created>
  <dc:creator>厚生労働省ネットワークシステム</dc:creator>
  <dc:description/>
  <dc:language>en-US</dc:language>
  <cp:lastModifiedBy>藤田　敦</cp:lastModifiedBy>
  <cp:lastPrinted>2011-03-23T05:02:24Z</cp:lastPrinted>
  <dcterms:modified xsi:type="dcterms:W3CDTF">2011-07-07T22:50:48Z</dcterms:modified>
  <cp:revision>0</cp:revision>
  <dc:subject/>
  <dc:title/>
</cp:coreProperties>
</file>