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緊急雇用事業計画書" sheetId="1" state="visible" r:id="rId2"/>
  </sheets>
  <definedNames>
    <definedName function="false" hidden="false" localSheetId="0" name="_xlnm.Print_Area" vbProcedure="false">緊急雇用事業計画書!$A$1:$N$30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26">
  <si>
    <t xml:space="preserve">緊急雇用事業計画書（平成２３年度）</t>
  </si>
  <si>
    <t xml:space="preserve">（単位：千円、％、人）</t>
  </si>
  <si>
    <t xml:space="preserve">整理
番号</t>
  </si>
  <si>
    <t xml:space="preserve">実施
区分</t>
  </si>
  <si>
    <t xml:space="preserve">実施市町村名</t>
  </si>
  <si>
    <t xml:space="preserve">事業
区分</t>
  </si>
  <si>
    <t xml:space="preserve">分野
区分</t>
  </si>
  <si>
    <t xml:space="preserve">事　　業　　内　　容</t>
  </si>
  <si>
    <t xml:space="preserve">① 事業費 </t>
  </si>
  <si>
    <t xml:space="preserve">⑤ 事業に従事する
全労働者数</t>
  </si>
  <si>
    <t xml:space="preserve">被災者
対象</t>
  </si>
  <si>
    <t xml:space="preserve">② 人件費 </t>
  </si>
  <si>
    <t xml:space="preserve">⑥ 新規雇用の失業者
の人数</t>
  </si>
  <si>
    <t xml:space="preserve">⑦ 割合
（⑥／⑤）</t>
  </si>
  <si>
    <t xml:space="preserve">③ 新規雇用の失業者
に係る人件費</t>
  </si>
  <si>
    <t xml:space="preserve">④ 割合 
（③／①）</t>
  </si>
  <si>
    <t xml:space="preserve">京都府</t>
  </si>
  <si>
    <t xml:space="preserve">京都ジョブパーク内に「中小企業人財確保センター」を設置し、中小企業人材の採用から定着までをトータルに支援する事業</t>
  </si>
  <si>
    <t xml:space="preserve">北部地域の工業学科生の社会人として必要な礼儀、マナー、規範意識、技術者倫理の向上を図る取組を支援する事業</t>
  </si>
  <si>
    <t xml:space="preserve">就職活動中や就職決定後保育所が決まるまでの一時保育を確保し、安心して就職活動のできる環境を整備する事業</t>
  </si>
  <si>
    <t xml:space="preserve">一般就労を希望する障害者を直接雇用し、将来の就職に向けたステップアップを図る事業</t>
  </si>
  <si>
    <t xml:space="preserve">京都府緊急雇用対策事業の実施状況や事業実施に伴う求人情報の発信をする事業</t>
  </si>
  <si>
    <t xml:space="preserve">進路指導教員がハローワーク等の労働機関と連携し新しい職場の開拓や現場実習の受入れ先の確保に取り組むために、時間軽減のための非常勤講師を任用する事業</t>
  </si>
  <si>
    <t xml:space="preserve">特別支援学校高等部において、職業教育・作業学習の指導補充や就業に結びつく新たな作業品目を開発する事業</t>
  </si>
  <si>
    <t xml:space="preserve">府立高校の進路指導を補佐し、高校生の進路希望の実現を図るために支援員を配置する事業</t>
  </si>
  <si>
    <t xml:space="preserve">中小企業における知恵や強みを活かした販路拡大や商品改良・試作等の事業を実施する人材を確保し支援する事業</t>
  </si>
  <si>
    <t xml:space="preserve">京都新光悦村を観光スポットとしても魅力を高め、分譲促進するよう環境整備を行う事業</t>
  </si>
  <si>
    <t xml:space="preserve">京都府立植物園において、園内の樹木の保全対策を図り、四季折々の魅力が発揮できる環境を整備する事業</t>
  </si>
  <si>
    <t xml:space="preserve">リニューアル後の収蔵品公開に向けた所蔵資料の整理や展示コンテンツ作成のための関係資料の整理事業</t>
  </si>
  <si>
    <r>
      <rPr>
        <sz val="11"/>
        <rFont val="Noto Sans"/>
        <family val="2"/>
      </rPr>
      <t xml:space="preserve">準貴重書の目録整備を行い、</t>
    </r>
    <r>
      <rPr>
        <sz val="11"/>
        <rFont val="ＪＳＰゴシック"/>
        <family val="3"/>
        <charset val="128"/>
      </rPr>
      <t xml:space="preserve">Web</t>
    </r>
    <r>
      <rPr>
        <sz val="11"/>
        <rFont val="Noto Sans"/>
        <family val="2"/>
      </rPr>
      <t xml:space="preserve">発信できるよう基盤整備を進め、新資料館への円滑な移行を図る事業</t>
    </r>
  </si>
  <si>
    <t xml:space="preserve">江戸時代は丹後国田辺藩の大庄屋であり、明治時代は京都府議会議長・衆議院議員を歴任した典型的名望家である上野家伝来の約７万点の文書群を収集・整理・公開する事業</t>
  </si>
  <si>
    <t xml:space="preserve">総合資料館所蔵の歴史資料のうち行政文書について、電子目録を整備・公開し、府民の利用促進を通じた府政への参画・地域文化の振興を図る事業</t>
  </si>
  <si>
    <t xml:space="preserve">京都文化年事業の一環として、京都文化絵巻事業を企画・運営に携わる者の雇用を創出する事業</t>
  </si>
  <si>
    <t xml:space="preserve">国民文化祭・京都２０１１の開催にあたり、事務局をサポートする人材を雇用する事業</t>
  </si>
  <si>
    <t xml:space="preserve">未収債権の処理を直接雇用の専任職員により行う事業</t>
  </si>
  <si>
    <t xml:space="preserve">京都市内の学校を主なターゲットに、丹後海と星の見える丘公園等をフィールドとした環境学習のモデルプランの提案、誘客を実施する事業</t>
  </si>
  <si>
    <t xml:space="preserve">梅雨時期に大量発生する恐れのあるヤスデの対策として、新光悦村の除草等環境整備を行う事業</t>
  </si>
  <si>
    <t xml:space="preserve">電気自動車等を活用した地域モデル事業の推進に向けて、情報発信等を行う事業</t>
  </si>
  <si>
    <t xml:space="preserve">京都テルサ屋上緑化・緑地帯の維持管理等に高齢者等を配置し、雇用創出を図る事業</t>
  </si>
  <si>
    <t xml:space="preserve">野生シカの生息数の動向を把握するための調査を実施する事業</t>
  </si>
  <si>
    <t xml:space="preserve">季節防護柵を点検の上、防護柵の補強、管理歩道、バッファーゾーン整備を実施する事業</t>
  </si>
  <si>
    <t xml:space="preserve">獣害防止のため、電気柵漏電防止及び防止柵の補修・補強等を行い、試験ほ場の適正管理とその整備を図る事業</t>
  </si>
  <si>
    <t xml:space="preserve">既存採種園の一部を伐開し、マツノザイセンチュウ抵抗性マツ採種園を造成し、植栽する事業</t>
  </si>
  <si>
    <t xml:space="preserve">自転車適正利用促進のため、大学や集客施設等に自転車マナーアップ緊急推進チームを派遣し、自転車のルール・マナーの啓発・安全点検やモデル地区での集中的事故防止対策を実施する事業</t>
  </si>
  <si>
    <t xml:space="preserve">府内全公立小・中・高等学校・特別支援学校を対象に民間業者によるネット監視を委託する事業</t>
  </si>
  <si>
    <t xml:space="preserve">収蔵資料、出土文化財の整理・台帳（リスト）作成及び施設環境整備事業</t>
  </si>
  <si>
    <t xml:space="preserve">「京の交通安全支援隊」を結成し、高齢者や未就学児童等に対する効果的な交通安全教育、さらには自転車利用者に対する街頭啓発活動等を実施し、増加傾向にある高齢者交通死亡事故等を未然に防ぐ事業</t>
  </si>
  <si>
    <t xml:space="preserve">駐車マナー向上に向けた啓発活動や、放置駐車違反者等に対する各種通知の発送業務等の放置駐車対策を支援し、京都府の駐車秩序の整序化に寄与する事業</t>
  </si>
  <si>
    <t xml:space="preserve">「古典の日」普及事業の企画・実施等に係る業務</t>
  </si>
  <si>
    <t xml:space="preserve">放置竹林の拡大防止対策として竹の伐採・搬出・有効利用までのモデル区を整備する事業</t>
  </si>
  <si>
    <t xml:space="preserve">南端地域の新たな観光拠点が魅力的で安全なスポットとして定着するよう、環境整備を行う事業</t>
  </si>
  <si>
    <t xml:space="preserve">国民文化祭開催に向けた普及啓発用グッズ（工芸品等）を制作する事業</t>
  </si>
  <si>
    <t xml:space="preserve">京都丹波地域の魅力を全国に発信していく事業</t>
  </si>
  <si>
    <t xml:space="preserve">放置された竹林の伐採整備事業</t>
  </si>
  <si>
    <t xml:space="preserve">野生鳥獣被害対策推進に係る台帳整備、出没情報提供事業</t>
  </si>
  <si>
    <t xml:space="preserve">風倒木処理、下草刈り、危険箇所パトロール事業</t>
  </si>
  <si>
    <t xml:space="preserve">京都市</t>
  </si>
  <si>
    <t xml:space="preserve">発掘調査の成果（報告書・写真・出土遺物など）を電子化し、広く市民に対して情報公開に努めようとする事業</t>
  </si>
  <si>
    <t xml:space="preserve">伝統産業の道具職人の後継者育成を兼ねて、道具の製作及び貸与を行う事業</t>
  </si>
  <si>
    <t xml:space="preserve">京都ユニバーサル観光ナビの充実情報更新事業</t>
  </si>
  <si>
    <t xml:space="preserve">農作業に甚大な被害を及ぼしている猿対策として犬を活用した防除対策に取り組む事業</t>
  </si>
  <si>
    <t xml:space="preserve">市営住宅における入居実態調査事業</t>
  </si>
  <si>
    <t xml:space="preserve">観光バス駐車場予約システムの運営・実施事業</t>
  </si>
  <si>
    <t xml:space="preserve">自動車利用から公共交通利用への転換を則すための情報発信事業</t>
  </si>
  <si>
    <t xml:space="preserve">学校図書館運営補助業務事業</t>
  </si>
  <si>
    <t xml:space="preserve">福知山市</t>
  </si>
  <si>
    <t xml:space="preserve">福知山市の行政改革の取組みに係るデータ整理事業</t>
  </si>
  <si>
    <r>
      <rPr>
        <sz val="11"/>
        <rFont val="Noto Sans"/>
        <family val="2"/>
      </rPr>
      <t xml:space="preserve">「ｅ</t>
    </r>
    <r>
      <rPr>
        <sz val="11"/>
        <rFont val="ＪＳＰゴシック"/>
        <family val="3"/>
        <charset val="128"/>
      </rPr>
      <t xml:space="preserve">-</t>
    </r>
    <r>
      <rPr>
        <sz val="11"/>
        <rFont val="Noto Sans"/>
        <family val="2"/>
      </rPr>
      <t xml:space="preserve">ふくちやま」整備事業にかかる住民サポート及び運営事務</t>
    </r>
  </si>
  <si>
    <t xml:space="preserve">郷土資料館等に所蔵する古文書・記録写真のデジタル資料化、資料整理事業</t>
  </si>
  <si>
    <t xml:space="preserve">市ホームページ情報発信にかかる事務処理作業</t>
  </si>
  <si>
    <t xml:space="preserve">市民相談事業充実にかかる事務処理作業</t>
  </si>
  <si>
    <t xml:space="preserve">夜久野高原内の観光資源の修景作業や清掃を行う事業</t>
  </si>
  <si>
    <t xml:space="preserve">登山道等観光資源の美化作業事業</t>
  </si>
  <si>
    <t xml:space="preserve">鬼サミットにかかるパンフ製作、スケジュール調整作業</t>
  </si>
  <si>
    <t xml:space="preserve">乳幼児健診や教室、予防接種等の会場での保育ルーム設置事業</t>
  </si>
  <si>
    <r>
      <rPr>
        <sz val="11"/>
        <rFont val="Noto Sans"/>
        <family val="2"/>
      </rPr>
      <t xml:space="preserve">平成</t>
    </r>
    <r>
      <rPr>
        <sz val="11"/>
        <rFont val="ＪＳＰゴシック"/>
        <family val="3"/>
        <charset val="128"/>
      </rPr>
      <t xml:space="preserve">23</t>
    </r>
    <r>
      <rPr>
        <sz val="11"/>
        <rFont val="Noto Sans"/>
        <family val="2"/>
      </rPr>
      <t xml:space="preserve">年度末策定予定の福知山市健康増進計画の啓発業務事業</t>
    </r>
  </si>
  <si>
    <t xml:space="preserve">高齢者や若者、他の職業経験者などを雇用し、多様な保育サービスを提供する事業</t>
  </si>
  <si>
    <t xml:space="preserve">児童遊園等に設置してある遊具の安全点検事業</t>
  </si>
  <si>
    <t xml:space="preserve">子育て支援施策利用者のニーズや意見を把握するためアンケート調査等の実施や相談への対応事業</t>
  </si>
  <si>
    <t xml:space="preserve">民生児童委員への連絡や情報収集のコーディネート業務事業</t>
  </si>
  <si>
    <t xml:space="preserve">くらしの資金・民生援護資金の債権管理事業</t>
  </si>
  <si>
    <t xml:space="preserve">不燃物等の運搬及び埋立処分を行う事業</t>
  </si>
  <si>
    <t xml:space="preserve">就学前幼児やその保護者等への遊び支援事業</t>
  </si>
  <si>
    <t xml:space="preserve">児童館、教育集会所等施設の除草、剪定、遊具点検・小修繕事業</t>
  </si>
  <si>
    <t xml:space="preserve">中心市街地の空き地・空き店舗・駐車場の情報発信事業</t>
  </si>
  <si>
    <t xml:space="preserve">再就職おうえんスキルアップ助成金給付にかかる事務処理事業</t>
  </si>
  <si>
    <t xml:space="preserve">河川の現況調査事業</t>
  </si>
  <si>
    <t xml:space="preserve">市営住宅内の清掃、樹木剪定、遊具の保守点検等環境整備事業</t>
  </si>
  <si>
    <t xml:space="preserve">無許可及び違反の屋外広告物の実態調査事業</t>
  </si>
  <si>
    <t xml:space="preserve">雨水路・中継ポンプ場周辺部に密生する草類・雑木の除去事業</t>
  </si>
  <si>
    <t xml:space="preserve">住宅用火災警報機の設置推進事業に係る補助事業</t>
  </si>
  <si>
    <t xml:space="preserve">舞鶴市</t>
  </si>
  <si>
    <t xml:space="preserve">公共施設周辺の除草、樹木伐採、砕石敷き均し等環境整備事業</t>
  </si>
  <si>
    <t xml:space="preserve">舞鶴引揚記念館に収蔵されている資料の調査事業</t>
  </si>
  <si>
    <t xml:space="preserve">スポーツ関係団体組織の確立や連携峡を図るため育成支援員を配置する事業</t>
  </si>
  <si>
    <t xml:space="preserve">道路周辺等に散乱するごみの回収業務等清掃事業</t>
  </si>
  <si>
    <t xml:space="preserve">林道除草作業及び散乱ごみの回収により景観を整備する事業</t>
  </si>
  <si>
    <t xml:space="preserve">おもちゃを貸し出す「おもちゃ図書館」の運営事業</t>
  </si>
  <si>
    <t xml:space="preserve">小・中学校内の草刈り業務、ワックス掛け業務、グラウンド側溝清掃業務等環境整備事業</t>
  </si>
  <si>
    <t xml:space="preserve">北吸墓園周辺用地の低雑木・高木等の伐採等環境整備事業</t>
  </si>
  <si>
    <t xml:space="preserve">災害防除対策のための樹木等伐採剪定事業</t>
  </si>
  <si>
    <t xml:space="preserve">市内一円の居住地における水路（側溝）の土砂撤去事業</t>
  </si>
  <si>
    <t xml:space="preserve">市内道路における視距確保目的の除草事業</t>
  </si>
  <si>
    <t xml:space="preserve">固定資産税課税台帳の整備事業</t>
  </si>
  <si>
    <t xml:space="preserve">固定資産税評価システムを構築する事業</t>
  </si>
  <si>
    <t xml:space="preserve">市府民税の課税資料の整備事業</t>
  </si>
  <si>
    <t xml:space="preserve">住民基本台帳法改正の周知に係る補助作業及び外国人対象仮住民票の発送等周知事業</t>
  </si>
  <si>
    <t xml:space="preserve">舞鶴田辺城跡の出土遺物の整理・報告事業</t>
  </si>
  <si>
    <t xml:space="preserve">綾部市</t>
  </si>
  <si>
    <t xml:space="preserve">家屋の的確な把握により、税の公平性の確保に万全を期すため、固定資産家屋台帳データと航空写真データとの照合調査を行う事業</t>
  </si>
  <si>
    <t xml:space="preserve">市税等の納付について、便利で安全な口座振替による納付の推進と強化を図る事業</t>
  </si>
  <si>
    <t xml:space="preserve">道路（市道）及び公園の除草、樹木の伐採といった環境整備を行う事業</t>
  </si>
  <si>
    <t xml:space="preserve">学校・園・教育施設等の日常管理では整備しきれない規模における緑地の整備及び排水施設の整備を行い、教育環境のより一層の充実を図る事業</t>
  </si>
  <si>
    <t xml:space="preserve">福祉系システム制度改正対応及び運用に伴う入力・確認等業務</t>
  </si>
  <si>
    <t xml:space="preserve">市内に存在する空き家の所有者に働きかけ、本市への定住希望者に提供する空き家の発掘を行うほか、提供された空き家の間取り等の調査を行い定住希望者の空き家見学にも体操する事業</t>
  </si>
  <si>
    <t xml:space="preserve">宇治市</t>
  </si>
  <si>
    <t xml:space="preserve">汎用機の存在する住民票除票データの印刷及びスキャニングを行う事業</t>
  </si>
  <si>
    <t xml:space="preserve">高齢者を対象とした雇用相談や講習会等の就業対策事業の実施</t>
  </si>
  <si>
    <t xml:space="preserve">市内の公（遊）園の美化のため、樹木剪定・伐採する事業</t>
  </si>
  <si>
    <t xml:space="preserve">自転車放置防止啓発看板などの交換及び補修事業</t>
  </si>
  <si>
    <t xml:space="preserve">各小中学校幼稚園での敷地内の高木剪定・枝払い・伐採等及び剪定枝等の処分事業</t>
  </si>
  <si>
    <t xml:space="preserve">生涯学習関連施設の樹木の剪定及び側溝の清掃事業</t>
  </si>
  <si>
    <t xml:space="preserve">行政資料を後世に伝え活用を図るためデジタル化を行う事業</t>
  </si>
  <si>
    <t xml:space="preserve">窓拭き・溝清掃・草刈・剪定等の生活環境改善事業</t>
  </si>
  <si>
    <t xml:space="preserve">宮津市</t>
  </si>
  <si>
    <t xml:space="preserve">公共交通利用者の環境整備及び利用促進のため、指導員を配置し、駅舎の美化を推進する事業</t>
  </si>
  <si>
    <r>
      <rPr>
        <sz val="11"/>
        <rFont val="Noto Sans"/>
        <family val="2"/>
      </rPr>
      <t xml:space="preserve">国民文化祭京都</t>
    </r>
    <r>
      <rPr>
        <sz val="11"/>
        <rFont val="ＪＳＰゴシック"/>
        <family val="3"/>
        <charset val="128"/>
      </rPr>
      <t xml:space="preserve">2011</t>
    </r>
    <r>
      <rPr>
        <sz val="11"/>
        <rFont val="Noto Sans"/>
        <family val="2"/>
      </rPr>
      <t xml:space="preserve">にかかる宮津市開催イベント「民謡・民舞の祭典」を、円滑に実施・運営するための体制を強化する事業</t>
    </r>
  </si>
  <si>
    <t xml:space="preserve">定住促進、生活環境の保全及び観光振興に寄与するため、不法投棄の監視、散乱ごみの回収や住民への指導を強化する事業</t>
  </si>
  <si>
    <t xml:space="preserve">限界集落を含む中山間地域の道路環境の整備により、住民と道路利用者の安全確保を図る事業</t>
  </si>
  <si>
    <t xml:space="preserve">都市公園について、天橋立眺望景観の保全や環境改善を図るため、都市公園内の樹木の剪定、除草整備等を行う事業</t>
  </si>
  <si>
    <t xml:space="preserve">市民等の土地利用を容易にするため、公図混乱等により土地の境界確定ができていない箇所について、集中整理を行い早期解決を図る事業</t>
  </si>
  <si>
    <t xml:space="preserve">放課後の児童の居場所を提供するため、指導員を配置し、児童に適切な遊びや生活の場を提供するとともに、安心安全な環境整備と健全育成を図る事業</t>
  </si>
  <si>
    <t xml:space="preserve">児童の健全育成のため、保育所等施設の補修や当該施設の草刈りなどの実施により、児童の環境・衛生・安全を確保する事業</t>
  </si>
  <si>
    <t xml:space="preserve">健康で豊かな老後を向かえるために、健康教室等を実施する専門職員を雇用する事業</t>
  </si>
  <si>
    <t xml:space="preserve">育児の援助を受けたい者と育児の援助を行いたい者からなる会員組織を設置し、会員間で子どもを預かる事業</t>
  </si>
  <si>
    <t xml:space="preserve">亀岡市</t>
  </si>
  <si>
    <t xml:space="preserve">オニバス等の希少な植物の植生や分布調査、生育場所の環境を保全するとともに、新環境基本計画を策定するための情報の収集。</t>
  </si>
  <si>
    <t xml:space="preserve">市立保育所の保育環境の美化と施設整備を推進する。</t>
  </si>
  <si>
    <t xml:space="preserve">公立保育所の登所時間帯に配置するキッズサポーターが児童との交流及び安全確保</t>
  </si>
  <si>
    <t xml:space="preserve">ふれあいネットワーク制度（災害時要配慮者支援事業）台帳の整備・充実事業</t>
  </si>
  <si>
    <t xml:space="preserve">子育て支援センター実施事業の支援者を配置</t>
  </si>
  <si>
    <t xml:space="preserve">障害者の生活相談支援・その他事務</t>
  </si>
  <si>
    <t xml:space="preserve">６５歳以上の一人暮らし高齢者等を対象とした実態調査等を行うとともに「命のカプセル」の配布により安全に安心した生活を支援する。</t>
  </si>
  <si>
    <t xml:space="preserve">森林保全対策における現況調査等</t>
  </si>
  <si>
    <t xml:space="preserve">亀岡農業振興地域整備計画にかかる実態調査</t>
  </si>
  <si>
    <t xml:space="preserve">職業情報コーナーへの資料提供・収集等の就労支援事業</t>
  </si>
  <si>
    <t xml:space="preserve">外国人観光客等への農業体験及びクッキング体験事業の企画運営</t>
  </si>
  <si>
    <t xml:space="preserve">観光動向調査業務</t>
  </si>
  <si>
    <t xml:space="preserve">放置自転車の指導啓発及び撤去保管作業</t>
  </si>
  <si>
    <t xml:space="preserve">市道路肩及び河川敷の除草作業・樹木伐採作業</t>
  </si>
  <si>
    <t xml:space="preserve">草刈・植栽剪定及び清掃作業</t>
  </si>
  <si>
    <t xml:space="preserve">亀岡市立幼稚園・小中学校の樹木剪定・草刈等</t>
  </si>
  <si>
    <t xml:space="preserve">利用者が多い写真・新聞資料を整理しデータベース化する</t>
  </si>
  <si>
    <t xml:space="preserve">城陽市</t>
  </si>
  <si>
    <t xml:space="preserve">第３次城陽市総合計画の前期基本計画の見直し・後期基本計画策定に係る補助的事務業務及び活き生き改革プラン（第五次行財政改革大綱）の次期計画策定に係る補助的事務業務を行う。</t>
  </si>
  <si>
    <t xml:space="preserve">地方税法第４０８条に規定がある固定資産税の実地調査に基づく適正課税調査業務の補助業務を実施する。</t>
  </si>
  <si>
    <t xml:space="preserve">確定申告の受付において、ｅ－ＴＡＸ（電子申告）を試験的に導入し、普及を図るため、申告資料の作成、点検及び市民に対する指導に係る業務を行う。</t>
  </si>
  <si>
    <t xml:space="preserve">平成２４年度から税目別４期徴収に移行するのにあたり発生する、通知発送準備、口座入力・整理、各種検証補助、納税義務者の住所調査等の業務を行う。</t>
  </si>
  <si>
    <t xml:space="preserve">住民基本台帳法改正、外国人登録法廃止に伴う住民記録システムの変更及び記録情報の更新業務を行う。</t>
  </si>
  <si>
    <t xml:space="preserve">福祉サービス受給者のフェイスシートとしての受給者台帳と特別障害者台帳（義務付け）の作成等整備業務を行う。</t>
  </si>
  <si>
    <r>
      <rPr>
        <sz val="11"/>
        <rFont val="Noto Sans"/>
        <family val="2"/>
      </rPr>
      <t xml:space="preserve">シルバー農園利用者の改選は</t>
    </r>
    <r>
      <rPr>
        <sz val="11"/>
        <rFont val="ＪＳＰゴシック"/>
        <family val="3"/>
        <charset val="128"/>
      </rPr>
      <t xml:space="preserve">3</t>
    </r>
    <r>
      <rPr>
        <sz val="11"/>
        <rFont val="Noto Sans"/>
        <family val="2"/>
      </rPr>
      <t xml:space="preserve">年毎に実施しているが、改選にあたっての抽選会では短期間に多量の業務が発生するため、臨時職員を雇用する。</t>
    </r>
  </si>
  <si>
    <t xml:space="preserve">小学１年生から４年生までの家庭において監護を受けられない留守家庭児童に対して保育を行い、その健全な育成を図るもので、その事業運営をより円滑に迅速に行うため、臨時職員を雇用する。</t>
  </si>
  <si>
    <t xml:space="preserve">市民の来庁目的を聞き、加入保険の資格取得・喪失状態を確認し、必要な申請書の提出を求めたり、証等を発行する医療業務を行う。</t>
  </si>
  <si>
    <t xml:space="preserve">市民の来庁目的を聞き、加入保険の資格取得・喪失状態を確認し、必要な申請書の提出を求めたり、証等を発行する国民健康保険業務を行う。</t>
  </si>
  <si>
    <t xml:space="preserve">校内の樹木・植栽の維持管理、学校施設の維持管理作業など学校の日常的作業業務をシルバー人材センターに委託して行う。</t>
  </si>
  <si>
    <r>
      <rPr>
        <sz val="11"/>
        <rFont val="Noto Sans"/>
        <family val="2"/>
      </rPr>
      <t xml:space="preserve">児童及び生徒の読書を促すため、学校図書館の運営業務の補助を行う補助員を小学校各校に</t>
    </r>
    <r>
      <rPr>
        <sz val="11"/>
        <rFont val="ＪＳＰゴシック"/>
        <family val="3"/>
        <charset val="128"/>
      </rPr>
      <t xml:space="preserve">1</t>
    </r>
    <r>
      <rPr>
        <sz val="11"/>
        <rFont val="Noto Sans"/>
        <family val="2"/>
      </rPr>
      <t xml:space="preserve">人ずつ配置する。</t>
    </r>
  </si>
  <si>
    <r>
      <rPr>
        <sz val="11"/>
        <rFont val="Noto Sans"/>
        <family val="2"/>
      </rPr>
      <t xml:space="preserve">平成</t>
    </r>
    <r>
      <rPr>
        <sz val="11"/>
        <rFont val="ＪＳＰゴシック"/>
        <family val="3"/>
        <charset val="128"/>
      </rPr>
      <t xml:space="preserve">23</t>
    </r>
    <r>
      <rPr>
        <sz val="11"/>
        <rFont val="Noto Sans"/>
        <family val="2"/>
      </rPr>
      <t xml:space="preserve">年</t>
    </r>
    <r>
      <rPr>
        <sz val="11"/>
        <rFont val="ＪＳＰゴシック"/>
        <family val="3"/>
        <charset val="128"/>
      </rPr>
      <t xml:space="preserve">4</t>
    </r>
    <r>
      <rPr>
        <sz val="11"/>
        <rFont val="Noto Sans"/>
        <family val="2"/>
      </rPr>
      <t xml:space="preserve">月の学習指導要領の改訂に向けた取組みとして各校で独自カリキュラムを作成し指導を行う必要が生じるため、各校に補助員を配置し、教諭の行う軽微な業務を代行する。</t>
    </r>
  </si>
  <si>
    <t xml:space="preserve">手書古文書目録を電子データ化するとともに民具台帳等のデータ化、民具の写真撮影、民具収蔵庫の整理を行う。</t>
  </si>
  <si>
    <r>
      <rPr>
        <sz val="11"/>
        <rFont val="Noto Sans"/>
        <family val="2"/>
      </rPr>
      <t xml:space="preserve">古文書の保存・保護のため撮影したマイクロフィルムを、市民や専門家の調査・研究などに活用するためＡ５判用紙に印刷</t>
    </r>
    <r>
      <rPr>
        <sz val="11"/>
        <rFont val="ＪＳＰゴシック"/>
        <family val="3"/>
        <charset val="128"/>
      </rPr>
      <t xml:space="preserve">(</t>
    </r>
    <r>
      <rPr>
        <sz val="11"/>
        <rFont val="Noto Sans"/>
        <family val="2"/>
      </rPr>
      <t xml:space="preserve">打出し</t>
    </r>
    <r>
      <rPr>
        <sz val="11"/>
        <rFont val="ＪＳＰゴシック"/>
        <family val="3"/>
        <charset val="128"/>
      </rPr>
      <t xml:space="preserve">)</t>
    </r>
    <r>
      <rPr>
        <sz val="11"/>
        <rFont val="Noto Sans"/>
        <family val="2"/>
      </rPr>
      <t xml:space="preserve">する。</t>
    </r>
  </si>
  <si>
    <t xml:space="preserve">資料館で所蔵している考古・歴史・美術資料や紙ベースの情報をコンピュータ入力する。また、資料館ホームページやデータ資料を検索できる簡易なシステムの構築を行う。</t>
  </si>
  <si>
    <t xml:space="preserve">図書館啓発パンフレット及び利用案内ビラの作成・配布と開架書架の配置整理を行う。</t>
  </si>
  <si>
    <t xml:space="preserve">向日市</t>
  </si>
  <si>
    <t xml:space="preserve">子どもへの虐待未然防止のためのサポート、出産世代と幼児の予防接種等を行う事業</t>
  </si>
  <si>
    <t xml:space="preserve">広報紙、保存している写真のデジタル化を図り、資料の整理及び保存を行う事業</t>
  </si>
  <si>
    <t xml:space="preserve">戸籍コンピュータ化に伴う戸籍情報の照合、点検を行う事業</t>
  </si>
  <si>
    <t xml:space="preserve">法務局の登記事項と固定資産税家屋台帳の内容を照合、検証する補助作業を行う事業</t>
  </si>
  <si>
    <t xml:space="preserve">公園維持管理の効率化のため、公園台帳のデータベース化を図る事業</t>
  </si>
  <si>
    <t xml:space="preserve">市内の不法投棄の状況監視及び警告及びまち美化推進の啓発・清掃を行う事業</t>
  </si>
  <si>
    <t xml:space="preserve">向日市環境基本計画策定に係る策定業務</t>
  </si>
  <si>
    <t xml:space="preserve">幹線道路、重点調査啓発区間における屋外広告物の実態調査事業</t>
  </si>
  <si>
    <t xml:space="preserve">街路樹の剪定や側溝の清掃等、道路環境の整備を図る事業</t>
  </si>
  <si>
    <t xml:space="preserve">街路灯の不良箇所早期発見及び地域防犯のためのパトロール等を行う事業</t>
  </si>
  <si>
    <t xml:space="preserve">災害時要配慮者避難支援システムへの対象者・支援者情報等の入力作業を行う事業</t>
  </si>
  <si>
    <t xml:space="preserve">生涯学習基本計画の策定及び生涯学習に関する市民意識調査事業</t>
  </si>
  <si>
    <t xml:space="preserve">食育活動の充実によって市民の健康づくりを推進する事業</t>
  </si>
  <si>
    <t xml:space="preserve">収集した写真資料のデジタル化を実施し、将来の公開に備えるための事業</t>
  </si>
  <si>
    <t xml:space="preserve">長岡京市</t>
  </si>
  <si>
    <t xml:space="preserve">災害時要配慮者名簿の作成維持管理及び対象者居住位置図等の作成を行う。</t>
  </si>
  <si>
    <t xml:space="preserve">交通費、児童数の多い交差点における児童への安全誘導を行う。</t>
  </si>
  <si>
    <t xml:space="preserve">不登校傾向生徒のきめ細やかな学習支援等を行うための人員を配置する。</t>
  </si>
  <si>
    <r>
      <rPr>
        <sz val="11"/>
        <rFont val="Noto Sans"/>
        <family val="2"/>
      </rPr>
      <t xml:space="preserve">本市教育委員会が保管する埋蔵文化財資料を活用するため、出土遺物のデジタルトレース作業を行う。（対象点数</t>
    </r>
    <r>
      <rPr>
        <sz val="11"/>
        <rFont val="ＪＳＰゴシック"/>
        <family val="3"/>
        <charset val="128"/>
      </rPr>
      <t xml:space="preserve">2,000</t>
    </r>
    <r>
      <rPr>
        <sz val="11"/>
        <rFont val="Noto Sans"/>
        <family val="2"/>
      </rPr>
      <t xml:space="preserve">点）</t>
    </r>
  </si>
  <si>
    <t xml:space="preserve">学校における校務用ＰＣ等の情報機器の運用管理等のための支援員を設置し、校務の情報化の推進を図る。</t>
  </si>
  <si>
    <t xml:space="preserve">乙訓管内の中小零細企業に対し福利厚生制度の啓発活動及び（財）乙訓勤労者福祉サービスセンターの勧誘活動を行う。</t>
  </si>
  <si>
    <t xml:space="preserve">小中学校の特別支援学級における児童の身辺介助、移動介助、学習補助等を支援するための人員を配置する。</t>
  </si>
  <si>
    <t xml:space="preserve">公共施設についての資料の収集・分析と公共施設の今後のあり方についての基本指針の策定を行う。</t>
  </si>
  <si>
    <t xml:space="preserve">国民文化祭に向けての機運醸成のためのＰＲ活動を行い、地域文化の向上と文化振興の基礎づくりを行う。</t>
  </si>
  <si>
    <t xml:space="preserve">新設の事務事業データベースの運用の補助作業を行う。</t>
  </si>
  <si>
    <t xml:space="preserve">マイクロフィルム撮影の永年保存文書のデジタル文書化と即時検索システムの構築を行う。</t>
  </si>
  <si>
    <t xml:space="preserve">高齢者介護予防施設を核とし、シルバーワークプラザや地域交流スペースとの複合施設の基本計画を策定する。</t>
  </si>
  <si>
    <t xml:space="preserve">小学校プールの壁面、床面、プールサイドの再塗装を行い、美観の回復と生徒が安全に利用できる環境を整備する。</t>
  </si>
  <si>
    <t xml:space="preserve">長年の使用により汚れが蓄積した教室の木製床面を磨き上げ、教室の快適な使用と美観確保を行う。</t>
  </si>
  <si>
    <t xml:space="preserve">小学校の平日夜間の管理（扉施錠、消灯見回り確認、機械警備設定等）のため、用務員を配置する。</t>
  </si>
  <si>
    <t xml:space="preserve">八幡市</t>
  </si>
  <si>
    <t xml:space="preserve">道路設備の環境整備事業</t>
  </si>
  <si>
    <t xml:space="preserve">公園施設の巡視、点検及び美化推進事業</t>
  </si>
  <si>
    <t xml:space="preserve">保育園に家庭支援保育士を配置する事業</t>
  </si>
  <si>
    <t xml:space="preserve">基幹業務システムのデータ入力等の支援業務事業</t>
  </si>
  <si>
    <t xml:space="preserve">八幡の魅力を発信するための観光ＰＲ用映像資料作成事業</t>
  </si>
  <si>
    <t xml:space="preserve">京田辺市</t>
  </si>
  <si>
    <t xml:space="preserve">市ホームページ内の事業者向コンテンツ「ＫｙｏｔａＮａｖｉ」の内容拡充、更新</t>
  </si>
  <si>
    <t xml:space="preserve">不法投棄･野焼き等の監視業務</t>
  </si>
  <si>
    <t xml:space="preserve">自治会管理の街区公園、道路等の除草、清掃及び管理に係る作業を行い、公共施設の環境整備を図る。</t>
  </si>
  <si>
    <t xml:space="preserve">市営住宅管理敷地内の中高木の剪定</t>
  </si>
  <si>
    <t xml:space="preserve">確定申告会場での確定申告書の作成指導及び入力補助</t>
  </si>
  <si>
    <t xml:space="preserve">小学校図書室運営支援のため、図書整理や貸出業務等を処理する職員を配置する。</t>
  </si>
  <si>
    <t xml:space="preserve">発掘場所・年月等により適切に遺物を分類し、データを整備する。</t>
  </si>
  <si>
    <t xml:space="preserve">図書館資料のデータベースの作成</t>
  </si>
  <si>
    <t xml:space="preserve">図書館資料の拭浄及び修理</t>
  </si>
  <si>
    <t xml:space="preserve">京丹後市</t>
  </si>
  <si>
    <t xml:space="preserve">道路・幼稚園、各種管理施設等、公共的施設の維持管理作業</t>
  </si>
  <si>
    <t xml:space="preserve">学校再配置に係る地区のニーズ調査や説明会資料作成業務。</t>
  </si>
  <si>
    <t xml:space="preserve">不法投棄パトロール、海岸漂着ゴミパトロール、回収、防止対策、組織体系化</t>
  </si>
  <si>
    <t xml:space="preserve">放置竹林の伐採整備</t>
  </si>
  <si>
    <t xml:space="preserve">住宅用火災警報器の設置を推進する。</t>
  </si>
  <si>
    <t xml:space="preserve">南丹市</t>
  </si>
  <si>
    <t xml:space="preserve">南丹市の観光振興を主な目的とした地域ブランディングの推進を行う事業</t>
  </si>
  <si>
    <t xml:space="preserve">周辺施設の雑草木除去及び樹木の剪定等の作業を行う事業</t>
  </si>
  <si>
    <t xml:space="preserve">市内各所で不法投棄等の監視パトロールを行う事業</t>
  </si>
  <si>
    <t xml:space="preserve">南丹市の歴史資料の記録撮影及び整備を行う事業</t>
  </si>
  <si>
    <t xml:space="preserve">「ものづくりのまち南丹」の推進提案事業</t>
  </si>
  <si>
    <t xml:space="preserve">木津川市</t>
  </si>
  <si>
    <t xml:space="preserve">児童クラブを早期開設し子育てを促進する事業</t>
  </si>
  <si>
    <t xml:space="preserve">母子家庭等の職業能力向上及び求職活動支援事業</t>
  </si>
  <si>
    <t xml:space="preserve">国民年金に関する専門相談員を配置し相談業務を充実させる事業</t>
  </si>
  <si>
    <t xml:space="preserve">各種証明書自動交付機の利用を促進し市民サービスの向上を行う事業</t>
  </si>
  <si>
    <t xml:space="preserve">市が所有している社会教育施設等の環境美化事業</t>
  </si>
  <si>
    <t xml:space="preserve">狂犬病予防法に基づく予防接種啓発及び適正な管理を行う事業</t>
  </si>
  <si>
    <t xml:space="preserve">公共下水道事業により構築した構造物の図面図書、契約書、決算書の整理事業</t>
  </si>
  <si>
    <t xml:space="preserve">公共下水道の未接続及び無断接続の状況調査事業</t>
  </si>
  <si>
    <t xml:space="preserve">保育園の待機児童の解消のため、分園を開演し、職員を配置する事業</t>
  </si>
  <si>
    <t xml:space="preserve">各種保険料・税、福祉制度の基礎資料となる住民税賦課情報の充実を図るため、電算に登録する事業</t>
  </si>
  <si>
    <t xml:space="preserve">大山崎町</t>
  </si>
  <si>
    <t xml:space="preserve">災害の防止と緊急時の迅速かつ的確な対応を図るための水道台帳作成事業</t>
  </si>
  <si>
    <t xml:space="preserve">天王山ハイキングコースの環境整備事業</t>
  </si>
  <si>
    <t xml:space="preserve">井手町</t>
  </si>
  <si>
    <t xml:space="preserve">行政委員等名簿などの整理及びデータベース化事業</t>
  </si>
  <si>
    <t xml:space="preserve">環境保全のため、不法投棄防止パトロール及び投棄物回収事業</t>
  </si>
  <si>
    <t xml:space="preserve">子育て支援センターの事業拡大（一時預かり事業）による保育士配置事業</t>
  </si>
  <si>
    <t xml:space="preserve">町立保育所にて子育て支援対策の充実を図るための保育士配置事業</t>
  </si>
  <si>
    <t xml:space="preserve">井手町「川柳の祭典」に投句された、川柳の整理等事業</t>
  </si>
  <si>
    <t xml:space="preserve">町有地等の樹木の剪定・除草作業</t>
  </si>
  <si>
    <t xml:space="preserve">公園等の樹木の剪定・除草作業</t>
  </si>
  <si>
    <t xml:space="preserve">学校施設の樹木の剪定・除草作業</t>
  </si>
  <si>
    <t xml:space="preserve">町有地の測量等を実施する事業</t>
  </si>
  <si>
    <t xml:space="preserve">宇治田原町</t>
  </si>
  <si>
    <t xml:space="preserve">有害鳥獣の追い払い及び林道パトロール等強化事業</t>
  </si>
  <si>
    <t xml:space="preserve">住宅地及び工業団地の残置森林の助走と枯死樹木の伐採等による維持管理事業</t>
  </si>
  <si>
    <t xml:space="preserve">下水道未接続世帯への接続依頼及び説毒支援制度の普及促進事業</t>
  </si>
  <si>
    <t xml:space="preserve">町管理施設の草刈り等を行い環境を整備する事業</t>
  </si>
  <si>
    <t xml:space="preserve">町立保育園にて障害児加配に伴う保育士を雇用する事業</t>
  </si>
  <si>
    <t xml:space="preserve">町立保育園にて土曜日の延長保育の実施に伴う保育士を雇用する事業</t>
  </si>
  <si>
    <t xml:space="preserve">「ともに創る」重点プロジェクトの基礎データの整理と電子化事業</t>
  </si>
  <si>
    <t xml:space="preserve">笠置町</t>
  </si>
  <si>
    <t xml:space="preserve">ﾃﾞｲｻｰﾋﾞｾﾝﾀｰの入浴事業を充実するため、介護補助員を配置</t>
  </si>
  <si>
    <t xml:space="preserve">林道周辺の除草・清掃を実施</t>
  </si>
  <si>
    <t xml:space="preserve">ﾃﾞｲｻｰﾋﾞｽｾﾝﾀｰ利用の要介護者の送迎のため、ﾘﾌﾄ付自動車の運転手を配置</t>
  </si>
  <si>
    <t xml:space="preserve">町営住宅周辺の除草・小修理</t>
  </si>
  <si>
    <t xml:space="preserve">学童保育指導員を配置</t>
  </si>
  <si>
    <t xml:space="preserve">森林対策として間伐を実施</t>
  </si>
  <si>
    <t xml:space="preserve">森林対策として松くい虫の防除作業を実施</t>
  </si>
  <si>
    <t xml:space="preserve">観光施設等の周辺除草・清掃を実施</t>
  </si>
  <si>
    <t xml:space="preserve">天狗巣病の予防・駆除を実施</t>
  </si>
  <si>
    <t xml:space="preserve">運動公園の清掃・除草及び利用調整</t>
  </si>
  <si>
    <t xml:space="preserve">和束町</t>
  </si>
  <si>
    <t xml:space="preserve">公園美化のための除草・剪定作業等環境整備事業</t>
  </si>
  <si>
    <t xml:space="preserve">林道の安全通行のための除草作業、側溝清掃等整備事業</t>
  </si>
  <si>
    <t xml:space="preserve">不法投棄防止のためのパトロール、廃棄物処理等強化事業</t>
  </si>
  <si>
    <t xml:space="preserve">施設管理、周辺の清掃業務を行う事業</t>
  </si>
  <si>
    <t xml:space="preserve">町道・町営住宅敷地内の除草作業及び緊急時対応事業</t>
  </si>
  <si>
    <t xml:space="preserve">町道敷地内の除草作業、管理、補修作業等美化事業</t>
  </si>
  <si>
    <t xml:space="preserve">軽度発達障がい児へのサポートを行う事業</t>
  </si>
  <si>
    <t xml:space="preserve">公共施設周辺・町有地の除草作業、施設の補修作業、樹木の剪定事業</t>
  </si>
  <si>
    <t xml:space="preserve">和束茶カフェのデータ管理、広報・補助事業</t>
  </si>
  <si>
    <t xml:space="preserve">各種台帳整備等データ整理事業</t>
  </si>
  <si>
    <t xml:space="preserve">町内観光スポット及びその周辺並びにアクセス道路の除草等整備</t>
  </si>
  <si>
    <t xml:space="preserve">精華町</t>
  </si>
  <si>
    <r>
      <rPr>
        <sz val="11"/>
        <rFont val="Noto Sans"/>
        <family val="2"/>
      </rPr>
      <t xml:space="preserve">所得税確定申告会場において、入力方法の支援を行うことで</t>
    </r>
    <r>
      <rPr>
        <sz val="11"/>
        <rFont val="ＪＳＰゴシック"/>
        <family val="3"/>
        <charset val="128"/>
      </rPr>
      <t xml:space="preserve">e-Tax</t>
    </r>
    <r>
      <rPr>
        <sz val="11"/>
        <rFont val="Noto Sans"/>
        <family val="2"/>
      </rPr>
      <t xml:space="preserve">の利用促進と自宅ＰＣでの申告書作成を推進する事業</t>
    </r>
  </si>
  <si>
    <t xml:space="preserve">就学前の子どもを対象に、運動遊びを通じて健全なからだづくりを行う事業</t>
  </si>
  <si>
    <t xml:space="preserve">保育所・幼稚園・小中学校・子育て支援拠点施設等を巡回し、児童問題等に関して相談・指導支援を行う事業</t>
  </si>
  <si>
    <t xml:space="preserve">子育て支援施設等における衛生環境の保持と整備を図る事業</t>
  </si>
  <si>
    <t xml:space="preserve">放課後児童クラブにおける世代間交流事業の企画・実施を行う事業</t>
  </si>
  <si>
    <t xml:space="preserve">保育所の登降所における児童・保護者の安全サポートを行う事業</t>
  </si>
  <si>
    <r>
      <rPr>
        <sz val="11"/>
        <rFont val="Noto Sans"/>
        <family val="2"/>
      </rPr>
      <t xml:space="preserve">町の特産品を開発している施設</t>
    </r>
    <r>
      <rPr>
        <sz val="11"/>
        <rFont val="ＪＳＰゴシック"/>
        <family val="3"/>
        <charset val="128"/>
      </rPr>
      <t xml:space="preserve">(</t>
    </r>
    <r>
      <rPr>
        <sz val="11"/>
        <rFont val="Noto Sans"/>
        <family val="2"/>
      </rPr>
      <t xml:space="preserve">華工房</t>
    </r>
    <r>
      <rPr>
        <sz val="11"/>
        <rFont val="ＪＳＰゴシック"/>
        <family val="3"/>
        <charset val="128"/>
      </rPr>
      <t xml:space="preserve">)</t>
    </r>
    <r>
      <rPr>
        <sz val="11"/>
        <rFont val="Noto Sans"/>
        <family val="2"/>
      </rPr>
      <t xml:space="preserve">での清掃を行う事業</t>
    </r>
  </si>
  <si>
    <t xml:space="preserve">災害時要配慮者名簿の作成維持管理及び対象者居住位置図を作成する事業</t>
  </si>
  <si>
    <t xml:space="preserve">南山城村</t>
  </si>
  <si>
    <t xml:space="preserve">保育所入所の待機児童を解消するため、保育士を雇用して乳児の受け入れ体制を強化する事業</t>
  </si>
  <si>
    <t xml:space="preserve">子育て支援医療費の支給対象範囲を拡大することにより増加する処理に対応する事業</t>
  </si>
  <si>
    <t xml:space="preserve">伊根町</t>
  </si>
  <si>
    <t xml:space="preserve">観光地としての景観向上を図る為、伊根町の海岸線沿の道路のガードレールを塗装する。</t>
  </si>
  <si>
    <t xml:space="preserve">ゴミ不法投棄等の巡回防止パトロールの実施により投棄防止対策とゴミ回収を図る。</t>
  </si>
  <si>
    <t xml:space="preserve">町内小中学校に、学習の補助、生徒指導、特別支援など学校運営、課題に総合的に関われる指導補助員を配置する。</t>
  </si>
  <si>
    <t xml:space="preserve">有資格者を雇用し、センターの機能拡充及び介護予防ケアマネジメント業務の充実を図る。</t>
  </si>
  <si>
    <t xml:space="preserve">与謝野町</t>
  </si>
  <si>
    <t xml:space="preserve">森林整備及び林道維持管理</t>
  </si>
  <si>
    <t xml:space="preserve">集落活動支援に係る作業員の雇用</t>
  </si>
  <si>
    <t xml:space="preserve">不法投棄に係る町内巡回・監視</t>
  </si>
  <si>
    <t xml:space="preserve">染色体験助手他一般管理業務補助等</t>
  </si>
  <si>
    <t xml:space="preserve">自然公園周辺地域を中心とした環境整備</t>
  </si>
  <si>
    <t xml:space="preserve">土地登記簿調査及び認証申請事務</t>
  </si>
  <si>
    <t xml:space="preserve">公共工事関係書類をスキャンして電子化、ペ－パ－レス化する事業</t>
  </si>
  <si>
    <r>
      <rPr>
        <sz val="11"/>
        <rFont val="Noto Sans"/>
        <family val="2"/>
      </rPr>
      <t xml:space="preserve">文化財資料のデータベースを主に</t>
    </r>
    <r>
      <rPr>
        <sz val="11"/>
        <rFont val="ＪＳＰゴシック"/>
        <family val="3"/>
        <charset val="128"/>
      </rPr>
      <t xml:space="preserve">Web</t>
    </r>
    <r>
      <rPr>
        <sz val="11"/>
        <rFont val="Noto Sans"/>
        <family val="2"/>
      </rPr>
      <t xml:space="preserve">公開できるように整理する</t>
    </r>
  </si>
  <si>
    <t xml:space="preserve">相楽東部広域連合</t>
  </si>
  <si>
    <t xml:space="preserve">教育支援員を配置し、授業の充実を図る</t>
  </si>
  <si>
    <t xml:space="preserve">京都地方税機構</t>
  </si>
  <si>
    <t xml:space="preserve">初期催促を集中処理する催告センターの業務充実対応により情報の整理及び充実する事業</t>
  </si>
  <si>
    <t xml:space="preserve">京丹波町</t>
  </si>
  <si>
    <t xml:space="preserve">不法投棄や道路パトロール、荒地清掃、看板整備等環境美化作業を行う業務</t>
  </si>
  <si>
    <t xml:space="preserve">合　　　　　計</t>
  </si>
  <si>
    <t xml:space="preserve">臨時職員の雇用に要する経費</t>
  </si>
  <si>
    <t xml:space="preserve">生活・就労相談支援事業経費</t>
  </si>
  <si>
    <t xml:space="preserve">うち補助金の交付（交付先：　　　　　　　　　　　　　　　　）</t>
  </si>
  <si>
    <t xml:space="preserve">周知・広報及び管理運営等に要する経費</t>
  </si>
  <si>
    <t xml:space="preserve">総　　　　　計</t>
  </si>
  <si>
    <t xml:space="preserve">　　　　〔実施区分〕　　　１：都道府県事業　　２：市町村事業</t>
  </si>
  <si>
    <t xml:space="preserve">　　　　〔事業区分〕　　　１：委託事業　　２：直接実施事業</t>
  </si>
  <si>
    <t xml:space="preserve">　　　　〔分野区分〕　　　１：介護・福祉　　２：子育て　　３：医療　　４：産業振興　　５：情報通信　　６：観光　　７：環境　　８：農林漁業　　９：治安・防災　　１０：教育・文化</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RED]\-#,##0"/>
    <numFmt numFmtId="168" formatCode="\(??0.0&quot; )&quot;;[RED]\-#,##0"/>
  </numFmts>
  <fonts count="1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ＪＳＰゴシック"/>
      <family val="3"/>
      <charset val="128"/>
    </font>
    <font>
      <sz val="16"/>
      <name val="Noto Sans"/>
      <family val="2"/>
    </font>
    <font>
      <sz val="16"/>
      <name val="ＪＳＰゴシック"/>
      <family val="3"/>
      <charset val="128"/>
    </font>
    <font>
      <sz val="11"/>
      <name val="Noto Sans"/>
      <family val="2"/>
    </font>
    <font>
      <sz val="10"/>
      <name val="Noto Sans"/>
      <family val="2"/>
    </font>
    <font>
      <sz val="12"/>
      <name val="ＪＳＰゴシック"/>
      <family val="3"/>
      <charset val="128"/>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medium"/>
      <top style="double"/>
      <bottom style="medium"/>
      <diagonal/>
    </border>
    <border diagonalUp="false" diagonalDown="false">
      <left style="medium"/>
      <right/>
      <top style="medium"/>
      <bottom style="medium"/>
      <diagonal/>
    </border>
    <border diagonalUp="true" diagonalDown="false">
      <left style="thin"/>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true" diagonalDown="false">
      <left style="hair"/>
      <right style="medium"/>
      <top style="medium"/>
      <bottom style="medium"/>
      <diagonal style="thin"/>
    </border>
    <border diagonalUp="false" diagonalDown="false">
      <left/>
      <right style="medium"/>
      <top style="medium"/>
      <bottom style="thin"/>
      <diagonal/>
    </border>
    <border diagonalUp="true" diagonalDown="false">
      <left style="thin"/>
      <right style="medium"/>
      <top style="medium"/>
      <bottom style="thin"/>
      <diagonal style="thin"/>
    </border>
    <border diagonalUp="false" diagonalDown="false">
      <left style="thin"/>
      <right style="medium"/>
      <top style="thin"/>
      <bottom/>
      <diagonal/>
    </border>
    <border diagonalUp="true" diagonalDown="false">
      <left style="thin"/>
      <right style="medium"/>
      <top style="thin"/>
      <bottom style="medium"/>
      <diagonal style="thin"/>
    </border>
    <border diagonalUp="true" diagonalDown="false">
      <left style="thin"/>
      <right style="medium"/>
      <top style="medium"/>
      <bottom style="double"/>
      <diagonal style="thin"/>
    </border>
    <border diagonalUp="true" diagonalDown="false">
      <left style="thin"/>
      <right/>
      <top style="double"/>
      <bottom style="medium"/>
      <diagonal style="thin"/>
    </border>
    <border diagonalUp="true" diagonalDown="false">
      <left/>
      <right style="medium"/>
      <top style="double"/>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bottom" textRotation="0" wrapText="false" indent="0" shrinkToFit="false"/>
      <protection locked="true" hidden="false"/>
    </xf>
    <xf numFmtId="166" fontId="5" fillId="0" borderId="11" xfId="16" applyFont="true" applyBorder="true" applyAlignment="true" applyProtection="true">
      <alignment horizontal="center"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tru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tru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7" fontId="10" fillId="0" borderId="14"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tru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tru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5" fontId="9" fillId="0" borderId="23" xfId="20" applyFont="true" applyBorder="true" applyAlignment="true" applyProtection="true">
      <alignment horizontal="general" vertical="center" textRotation="0" wrapText="true" indent="0" shrinkToFit="false"/>
      <protection locked="true" hidden="false"/>
    </xf>
    <xf numFmtId="167" fontId="5" fillId="0" borderId="24" xfId="20" applyFont="true" applyBorder="true" applyAlignment="true" applyProtection="true">
      <alignment horizontal="general" vertical="center" textRotation="0" wrapText="false" indent="0" shrinkToFit="false"/>
      <protection locked="true" hidden="false"/>
    </xf>
    <xf numFmtId="167" fontId="5" fillId="0" borderId="23" xfId="20" applyFont="true" applyBorder="true" applyAlignment="true" applyProtection="tru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true" indent="0" shrinkToFit="false"/>
      <protection locked="true" hidden="false"/>
    </xf>
    <xf numFmtId="167" fontId="5" fillId="0" borderId="21" xfId="20" applyFont="true" applyBorder="true" applyAlignment="true" applyProtection="true">
      <alignment horizontal="general" vertical="center" textRotation="0" wrapText="false" indent="0" shrinkToFit="false"/>
      <protection locked="true" hidden="false"/>
    </xf>
    <xf numFmtId="167" fontId="5" fillId="0" borderId="19" xfId="20" applyFont="true" applyBorder="true" applyAlignment="true" applyProtection="true">
      <alignment horizontal="general" vertical="center" textRotation="0" wrapText="false" indent="0" shrinkToFit="false"/>
      <protection locked="true" hidden="false"/>
    </xf>
    <xf numFmtId="165" fontId="9" fillId="0" borderId="19" xfId="20" applyFont="true" applyBorder="true" applyAlignment="true" applyProtection="true">
      <alignment horizontal="general" vertical="center" textRotation="0" wrapText="tru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7" fontId="10" fillId="0" borderId="26" xfId="16" applyFont="true" applyBorder="true" applyAlignment="true" applyProtection="true">
      <alignment horizontal="general" vertical="center" textRotation="0" wrapText="false" indent="0" shrinkToFit="false"/>
      <protection locked="true" hidden="false"/>
    </xf>
    <xf numFmtId="167" fontId="10" fillId="0" borderId="27" xfId="16" applyFont="true" applyBorder="true" applyAlignment="true" applyProtection="true">
      <alignment horizontal="general" vertical="center" textRotation="0" wrapText="false" indent="0" shrinkToFit="false"/>
      <protection locked="true" hidden="false"/>
    </xf>
    <xf numFmtId="166" fontId="10" fillId="0" borderId="28" xfId="16" applyFont="true" applyBorder="true" applyAlignment="true" applyProtection="true">
      <alignment horizontal="general" vertical="center" textRotation="0" wrapText="false" indent="0" shrinkToFit="false"/>
      <protection locked="true" hidden="false"/>
    </xf>
    <xf numFmtId="165" fontId="8" fillId="2" borderId="29" xfId="16" applyFont="true" applyBorder="true" applyAlignment="true" applyProtection="true">
      <alignment horizontal="center" vertical="center" textRotation="0" wrapText="false" indent="0" shrinkToFit="false"/>
      <protection locked="true" hidden="false"/>
    </xf>
    <xf numFmtId="167" fontId="10" fillId="2" borderId="30" xfId="16" applyFont="true" applyBorder="true" applyAlignment="true" applyProtection="true">
      <alignment horizontal="general" vertical="center" textRotation="0" wrapText="false" indent="0" shrinkToFit="false"/>
      <protection locked="true" hidden="false"/>
    </xf>
    <xf numFmtId="167" fontId="10" fillId="2" borderId="31" xfId="16" applyFont="true" applyBorder="true" applyAlignment="true" applyProtection="true">
      <alignment horizontal="general" vertical="center" textRotation="0" wrapText="false" indent="0" shrinkToFit="false"/>
      <protection locked="true" hidden="false"/>
    </xf>
    <xf numFmtId="167" fontId="10" fillId="2" borderId="32" xfId="16" applyFont="true" applyBorder="true" applyAlignment="true" applyProtection="true">
      <alignment horizontal="general" vertical="center" textRotation="0" wrapText="false" indent="0" shrinkToFit="false"/>
      <protection locked="true" hidden="false"/>
    </xf>
    <xf numFmtId="166" fontId="10" fillId="2" borderId="33" xfId="16" applyFont="true" applyBorder="true" applyAlignment="true" applyProtection="true">
      <alignment horizontal="general" vertical="center" textRotation="0" wrapText="false" indent="0" shrinkToFit="false"/>
      <protection locked="true" hidden="false"/>
    </xf>
    <xf numFmtId="166" fontId="10" fillId="2" borderId="34" xfId="16" applyFont="true" applyBorder="true" applyAlignment="true" applyProtection="true">
      <alignment horizontal="general" vertical="center" textRotation="0" wrapText="false" indent="0" shrinkToFit="false"/>
      <protection locked="true" hidden="false"/>
    </xf>
    <xf numFmtId="167" fontId="8" fillId="0" borderId="35" xfId="16" applyFont="true" applyBorder="true" applyAlignment="true" applyProtection="true">
      <alignment horizontal="center" vertical="center" textRotation="0" wrapText="false" indent="0" shrinkToFit="false"/>
      <protection locked="true" hidden="false"/>
    </xf>
    <xf numFmtId="167" fontId="10" fillId="0" borderId="35" xfId="16" applyFont="true" applyBorder="true" applyAlignment="true" applyProtection="true">
      <alignment horizontal="general" vertical="center" textRotation="0" wrapText="false" indent="0" shrinkToFit="false"/>
      <protection locked="true" hidden="false"/>
    </xf>
    <xf numFmtId="168" fontId="10" fillId="0" borderId="36" xfId="16" applyFont="true" applyBorder="true" applyAlignment="true" applyProtection="true">
      <alignment horizontal="center" vertical="center" textRotation="0" wrapText="false" indent="0" shrinkToFit="false"/>
      <protection locked="true" hidden="false"/>
    </xf>
    <xf numFmtId="167" fontId="10" fillId="0" borderId="37" xfId="16" applyFont="true" applyBorder="true" applyAlignment="true" applyProtection="true">
      <alignment horizontal="general" vertical="center" textRotation="0" wrapText="false" indent="0" shrinkToFit="false"/>
      <protection locked="true" hidden="false"/>
    </xf>
    <xf numFmtId="167" fontId="10" fillId="0" borderId="38" xfId="16" applyFont="true" applyBorder="true" applyAlignment="true" applyProtection="true">
      <alignment horizontal="general" vertical="center" textRotation="0" wrapText="false" indent="0" shrinkToFit="false"/>
      <protection locked="true" hidden="false"/>
    </xf>
    <xf numFmtId="168" fontId="10" fillId="0" borderId="39"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false"/>
      <protection locked="true" hidden="false"/>
    </xf>
    <xf numFmtId="167" fontId="5" fillId="0" borderId="40" xfId="16" applyFont="true" applyBorder="true" applyAlignment="true" applyProtection="true">
      <alignment horizontal="general" vertical="center" textRotation="0" wrapText="false" indent="0" shrinkToFit="false"/>
      <protection locked="true" hidden="false"/>
    </xf>
    <xf numFmtId="168" fontId="10" fillId="0" borderId="41" xfId="16" applyFont="true" applyBorder="true" applyAlignment="true" applyProtection="true">
      <alignment horizontal="center" vertical="center" textRotation="0" wrapText="false" indent="0" shrinkToFit="false"/>
      <protection locked="true" hidden="false"/>
    </xf>
    <xf numFmtId="167" fontId="8" fillId="0" borderId="42" xfId="16" applyFont="true" applyBorder="true" applyAlignment="true" applyProtection="true">
      <alignment horizontal="center"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8" fontId="10" fillId="0" borderId="43" xfId="16" applyFont="true" applyBorder="true" applyAlignment="true" applyProtection="true">
      <alignment horizontal="center"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8" fontId="10" fillId="0" borderId="44" xfId="16" applyFont="true" applyBorder="true" applyAlignment="true" applyProtection="true">
      <alignment horizontal="center" vertical="center" textRotation="0" wrapText="false" indent="0" shrinkToFit="false"/>
      <protection locked="true" hidden="false"/>
    </xf>
    <xf numFmtId="167" fontId="10" fillId="2" borderId="29" xfId="16" applyFont="true" applyBorder="true" applyAlignment="true" applyProtection="true">
      <alignment horizontal="general" vertical="center" textRotation="0" wrapText="false" indent="0" shrinkToFit="false"/>
      <protection locked="true" hidden="false"/>
    </xf>
    <xf numFmtId="168" fontId="10" fillId="2" borderId="45" xfId="16" applyFont="true" applyBorder="true" applyAlignment="true" applyProtection="true">
      <alignment horizontal="center" vertical="center" textRotation="0" wrapText="false" indent="0" shrinkToFit="false"/>
      <protection locked="true" hidden="false"/>
    </xf>
    <xf numFmtId="167" fontId="10" fillId="2" borderId="30" xfId="16" applyFont="true" applyBorder="true" applyAlignment="true" applyProtection="true">
      <alignment horizontal="right" vertical="center" textRotation="0" wrapText="false" indent="0" shrinkToFit="false"/>
      <protection locked="true" hidden="false"/>
    </xf>
    <xf numFmtId="168" fontId="10" fillId="2" borderId="46"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9400</xdr:colOff>
      <xdr:row>0</xdr:row>
      <xdr:rowOff>29160</xdr:rowOff>
    </xdr:from>
    <xdr:to>
      <xdr:col>13</xdr:col>
      <xdr:colOff>770040</xdr:colOff>
      <xdr:row>0</xdr:row>
      <xdr:rowOff>419760</xdr:rowOff>
    </xdr:to>
    <xdr:sp>
      <xdr:nvSpPr>
        <xdr:cNvPr id="0" name="テキスト ボックス 1"/>
        <xdr:cNvSpPr/>
      </xdr:nvSpPr>
      <xdr:spPr>
        <a:xfrm>
          <a:off x="16385760" y="29160"/>
          <a:ext cx="2550240" cy="39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都道府県名　京都府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15.62"/>
    <col collapsed="false" customWidth="true" hidden="false" outlineLevel="0" max="5" min="4" style="2" width="5.62"/>
    <col collapsed="false" customWidth="true" hidden="false" outlineLevel="0" max="6" min="6" style="2" width="7.99"/>
    <col collapsed="false" customWidth="true" hidden="false" outlineLevel="0" max="7" min="7" style="1" width="82.62"/>
    <col collapsed="false" customWidth="true" hidden="false" outlineLevel="0" max="8" min="8" style="1" width="17.25"/>
    <col collapsed="false" customWidth="true" hidden="false" outlineLevel="0" max="9" min="9" style="1" width="16.99"/>
    <col collapsed="false" customWidth="true" hidden="false" outlineLevel="0" max="10" min="10" style="1" width="18.62"/>
    <col collapsed="false" customWidth="true" hidden="false" outlineLevel="0" max="11" min="11" style="3" width="10.12"/>
    <col collapsed="false" customWidth="true" hidden="false" outlineLevel="0" max="12" min="12" style="1" width="16.62"/>
    <col collapsed="false" customWidth="true" hidden="false" outlineLevel="0" max="13" min="13" style="1" width="18.74"/>
    <col collapsed="false" customWidth="true" hidden="false" outlineLevel="0" max="14" min="14" style="1" width="10.12"/>
    <col collapsed="false" customWidth="true" hidden="false" outlineLevel="0" max="16" min="15" style="1" width="7.49"/>
    <col collapsed="false" customWidth="true" hidden="false" outlineLevel="0" max="17" min="17" style="1" width="3.62"/>
    <col collapsed="false" customWidth="false" hidden="false" outlineLevel="0" max="257" min="18" style="1" width="8.99"/>
  </cols>
  <sheetData>
    <row r="1" s="6" customFormat="true" ht="39" hidden="false" customHeight="true" outlineLevel="0" collapsed="false">
      <c r="A1" s="4" t="s">
        <v>0</v>
      </c>
      <c r="B1" s="4"/>
      <c r="C1" s="4"/>
      <c r="D1" s="4"/>
      <c r="E1" s="4"/>
      <c r="F1" s="4"/>
      <c r="G1" s="4"/>
      <c r="H1" s="4"/>
      <c r="I1" s="4"/>
      <c r="J1" s="4"/>
      <c r="K1" s="4"/>
      <c r="L1" s="4"/>
      <c r="M1" s="4"/>
      <c r="N1" s="4"/>
      <c r="O1" s="5"/>
      <c r="P1" s="5"/>
    </row>
    <row r="2" s="6" customFormat="true" ht="16.5" hidden="false" customHeight="true" outlineLevel="0" collapsed="false">
      <c r="B2" s="7"/>
      <c r="D2" s="7"/>
      <c r="E2" s="7"/>
      <c r="F2" s="7"/>
      <c r="K2" s="8"/>
      <c r="L2" s="9"/>
      <c r="N2" s="10" t="s">
        <v>1</v>
      </c>
      <c r="O2" s="9"/>
      <c r="P2" s="9"/>
    </row>
    <row r="3" s="6" customFormat="true" ht="18.75" hidden="false" customHeight="true" outlineLevel="0" collapsed="false">
      <c r="A3" s="11" t="s">
        <v>2</v>
      </c>
      <c r="B3" s="12" t="s">
        <v>3</v>
      </c>
      <c r="C3" s="13" t="s">
        <v>4</v>
      </c>
      <c r="D3" s="12" t="s">
        <v>5</v>
      </c>
      <c r="E3" s="14" t="s">
        <v>6</v>
      </c>
      <c r="F3" s="15"/>
      <c r="G3" s="16" t="s">
        <v>7</v>
      </c>
      <c r="H3" s="17" t="s">
        <v>8</v>
      </c>
      <c r="I3" s="18"/>
      <c r="J3" s="18"/>
      <c r="K3" s="19"/>
      <c r="L3" s="20" t="s">
        <v>9</v>
      </c>
      <c r="M3" s="21"/>
      <c r="N3" s="22"/>
      <c r="O3" s="1"/>
      <c r="P3" s="1"/>
    </row>
    <row r="4" s="6" customFormat="true" ht="11.25" hidden="false" customHeight="true" outlineLevel="0" collapsed="false">
      <c r="A4" s="11"/>
      <c r="B4" s="12"/>
      <c r="C4" s="13"/>
      <c r="D4" s="12"/>
      <c r="E4" s="12"/>
      <c r="F4" s="23" t="s">
        <v>10</v>
      </c>
      <c r="G4" s="16"/>
      <c r="H4" s="17"/>
      <c r="I4" s="24" t="s">
        <v>11</v>
      </c>
      <c r="J4" s="25"/>
      <c r="K4" s="26"/>
      <c r="L4" s="20"/>
      <c r="M4" s="27" t="s">
        <v>12</v>
      </c>
      <c r="N4" s="28" t="s">
        <v>13</v>
      </c>
      <c r="O4" s="1"/>
      <c r="P4" s="1"/>
    </row>
    <row r="5" s="6" customFormat="true" ht="36.75" hidden="false" customHeight="true" outlineLevel="0" collapsed="false">
      <c r="A5" s="11"/>
      <c r="B5" s="12"/>
      <c r="C5" s="13"/>
      <c r="D5" s="12"/>
      <c r="E5" s="12"/>
      <c r="F5" s="23"/>
      <c r="G5" s="16"/>
      <c r="H5" s="17"/>
      <c r="I5" s="24"/>
      <c r="J5" s="27" t="s">
        <v>14</v>
      </c>
      <c r="K5" s="29" t="s">
        <v>15</v>
      </c>
      <c r="L5" s="20"/>
      <c r="M5" s="27"/>
      <c r="N5" s="28"/>
      <c r="O5" s="1"/>
      <c r="P5" s="1"/>
    </row>
    <row r="6" s="6" customFormat="true" ht="27.75" hidden="false" customHeight="true" outlineLevel="0" collapsed="false">
      <c r="A6" s="30" t="n">
        <v>1</v>
      </c>
      <c r="B6" s="31" t="n">
        <v>1</v>
      </c>
      <c r="C6" s="32" t="s">
        <v>16</v>
      </c>
      <c r="D6" s="31" t="n">
        <v>1</v>
      </c>
      <c r="E6" s="33" t="n">
        <v>4</v>
      </c>
      <c r="F6" s="33"/>
      <c r="G6" s="34" t="s">
        <v>17</v>
      </c>
      <c r="H6" s="35" t="n">
        <v>39000</v>
      </c>
      <c r="I6" s="36" t="n">
        <v>36000</v>
      </c>
      <c r="J6" s="36" t="n">
        <v>36000</v>
      </c>
      <c r="K6" s="37" t="n">
        <f aca="false">IF(F6&lt;11,IF(J6="","",J6/H6),"")</f>
        <v>0.923076923076923</v>
      </c>
      <c r="L6" s="35" t="n">
        <v>3</v>
      </c>
      <c r="M6" s="36" t="n">
        <v>3</v>
      </c>
      <c r="N6" s="37" t="n">
        <f aca="false">IF(F6&lt;11,IF(M6="","",M6/L6),"")</f>
        <v>1</v>
      </c>
      <c r="O6" s="38"/>
      <c r="P6" s="38"/>
    </row>
    <row r="7" s="6" customFormat="true" ht="27.75" hidden="false" customHeight="true" outlineLevel="0" collapsed="false">
      <c r="A7" s="39" t="n">
        <f aca="false">IF(A6="","",A6+1)</f>
        <v>2</v>
      </c>
      <c r="B7" s="40" t="n">
        <v>1</v>
      </c>
      <c r="C7" s="41" t="s">
        <v>16</v>
      </c>
      <c r="D7" s="40" t="n">
        <v>2</v>
      </c>
      <c r="E7" s="42" t="n">
        <v>10</v>
      </c>
      <c r="F7" s="42"/>
      <c r="G7" s="43" t="s">
        <v>18</v>
      </c>
      <c r="H7" s="44" t="n">
        <v>12000</v>
      </c>
      <c r="I7" s="45" t="n">
        <v>6000</v>
      </c>
      <c r="J7" s="45" t="n">
        <v>6000</v>
      </c>
      <c r="K7" s="46" t="n">
        <f aca="false">IF(F7&lt;11,IF(J7="","",J7/H7),"")</f>
        <v>0.5</v>
      </c>
      <c r="L7" s="44" t="n">
        <v>4</v>
      </c>
      <c r="M7" s="45" t="n">
        <v>4</v>
      </c>
      <c r="N7" s="46" t="n">
        <f aca="false">IF(F7&lt;11,IF(M7="","",M7/L7),"")</f>
        <v>1</v>
      </c>
      <c r="O7" s="38"/>
      <c r="P7" s="38"/>
    </row>
    <row r="8" s="6" customFormat="true" ht="27.75" hidden="false" customHeight="true" outlineLevel="0" collapsed="false">
      <c r="A8" s="39" t="n">
        <f aca="false">IF(A7="","",A7+1)</f>
        <v>3</v>
      </c>
      <c r="B8" s="40" t="n">
        <v>1</v>
      </c>
      <c r="C8" s="41" t="s">
        <v>16</v>
      </c>
      <c r="D8" s="40" t="n">
        <v>1</v>
      </c>
      <c r="E8" s="42" t="n">
        <v>2</v>
      </c>
      <c r="F8" s="42"/>
      <c r="G8" s="43" t="s">
        <v>19</v>
      </c>
      <c r="H8" s="44" t="n">
        <v>10500</v>
      </c>
      <c r="I8" s="45" t="n">
        <v>6269</v>
      </c>
      <c r="J8" s="45" t="n">
        <v>6269</v>
      </c>
      <c r="K8" s="46" t="n">
        <f aca="false">IF(F8&lt;11,IF(J8="","",J8/H8),"")</f>
        <v>0.597047619047619</v>
      </c>
      <c r="L8" s="44" t="n">
        <v>2</v>
      </c>
      <c r="M8" s="45" t="n">
        <v>2</v>
      </c>
      <c r="N8" s="46" t="n">
        <f aca="false">IF(F8&lt;11,IF(M8="","",M8/L8),"")</f>
        <v>1</v>
      </c>
      <c r="O8" s="38"/>
      <c r="P8" s="38"/>
    </row>
    <row r="9" s="6" customFormat="true" ht="27.75" hidden="false" customHeight="true" outlineLevel="0" collapsed="false">
      <c r="A9" s="39" t="n">
        <f aca="false">IF(A8="","",A8+1)</f>
        <v>4</v>
      </c>
      <c r="B9" s="40" t="n">
        <v>1</v>
      </c>
      <c r="C9" s="41" t="s">
        <v>16</v>
      </c>
      <c r="D9" s="40" t="n">
        <v>2</v>
      </c>
      <c r="E9" s="42" t="n">
        <v>10</v>
      </c>
      <c r="F9" s="42"/>
      <c r="G9" s="43" t="s">
        <v>20</v>
      </c>
      <c r="H9" s="44" t="n">
        <v>2250</v>
      </c>
      <c r="I9" s="45" t="n">
        <v>2250</v>
      </c>
      <c r="J9" s="45" t="n">
        <v>2250</v>
      </c>
      <c r="K9" s="46" t="n">
        <f aca="false">IF(F9&lt;11,IF(J9="","",J9/H9),"")</f>
        <v>1</v>
      </c>
      <c r="L9" s="44" t="n">
        <v>1</v>
      </c>
      <c r="M9" s="45" t="n">
        <v>1</v>
      </c>
      <c r="N9" s="46" t="n">
        <f aca="false">IF(F9&lt;11,IF(M9="","",M9/L9),"")</f>
        <v>1</v>
      </c>
      <c r="O9" s="38"/>
      <c r="P9" s="38"/>
    </row>
    <row r="10" s="6" customFormat="true" ht="27.75" hidden="false" customHeight="true" outlineLevel="0" collapsed="false">
      <c r="A10" s="39" t="n">
        <f aca="false">IF(A9="","",A9+1)</f>
        <v>5</v>
      </c>
      <c r="B10" s="40" t="n">
        <v>1</v>
      </c>
      <c r="C10" s="41" t="s">
        <v>16</v>
      </c>
      <c r="D10" s="40" t="n">
        <v>1</v>
      </c>
      <c r="E10" s="42" t="n">
        <v>4</v>
      </c>
      <c r="F10" s="42"/>
      <c r="G10" s="43" t="s">
        <v>21</v>
      </c>
      <c r="H10" s="44" t="n">
        <v>45000</v>
      </c>
      <c r="I10" s="45" t="n">
        <v>34419</v>
      </c>
      <c r="J10" s="45" t="n">
        <v>23079</v>
      </c>
      <c r="K10" s="46" t="n">
        <f aca="false">IF(F10&lt;11,IF(J10="","",J10/H10),"")</f>
        <v>0.512866666666667</v>
      </c>
      <c r="L10" s="44" t="n">
        <v>19</v>
      </c>
      <c r="M10" s="45" t="n">
        <v>16</v>
      </c>
      <c r="N10" s="46" t="n">
        <f aca="false">IF(F10&lt;11,IF(M10="","",M10/L10),"")</f>
        <v>0.842105263157895</v>
      </c>
      <c r="O10" s="38"/>
      <c r="P10" s="38"/>
    </row>
    <row r="11" s="6" customFormat="true" ht="27.75" hidden="false" customHeight="true" outlineLevel="0" collapsed="false">
      <c r="A11" s="39" t="n">
        <f aca="false">IF(A10="","",A10+1)</f>
        <v>6</v>
      </c>
      <c r="B11" s="40" t="n">
        <v>1</v>
      </c>
      <c r="C11" s="41" t="s">
        <v>16</v>
      </c>
      <c r="D11" s="40" t="n">
        <v>2</v>
      </c>
      <c r="E11" s="42" t="n">
        <v>10</v>
      </c>
      <c r="F11" s="42"/>
      <c r="G11" s="43" t="s">
        <v>22</v>
      </c>
      <c r="H11" s="44" t="n">
        <v>10884</v>
      </c>
      <c r="I11" s="45" t="n">
        <v>10884</v>
      </c>
      <c r="J11" s="45" t="n">
        <v>10884</v>
      </c>
      <c r="K11" s="46" t="n">
        <f aca="false">IF(F11&lt;11,IF(J11="","",J11/H11),"")</f>
        <v>1</v>
      </c>
      <c r="L11" s="44" t="n">
        <v>30</v>
      </c>
      <c r="M11" s="45" t="n">
        <v>30</v>
      </c>
      <c r="N11" s="46" t="n">
        <f aca="false">IF(F11&lt;11,IF(M11="","",M11/L11),"")</f>
        <v>1</v>
      </c>
      <c r="O11" s="38"/>
      <c r="P11" s="38"/>
    </row>
    <row r="12" s="6" customFormat="true" ht="27.75" hidden="false" customHeight="true" outlineLevel="0" collapsed="false">
      <c r="A12" s="39" t="n">
        <f aca="false">IF(A11="","",A11+1)</f>
        <v>7</v>
      </c>
      <c r="B12" s="40" t="n">
        <v>1</v>
      </c>
      <c r="C12" s="41" t="s">
        <v>16</v>
      </c>
      <c r="D12" s="40" t="n">
        <v>2</v>
      </c>
      <c r="E12" s="42" t="n">
        <v>10</v>
      </c>
      <c r="F12" s="42"/>
      <c r="G12" s="43" t="s">
        <v>23</v>
      </c>
      <c r="H12" s="44" t="n">
        <v>5082</v>
      </c>
      <c r="I12" s="45" t="n">
        <v>5082</v>
      </c>
      <c r="J12" s="45" t="n">
        <v>5082</v>
      </c>
      <c r="K12" s="46" t="n">
        <f aca="false">IF(F12&lt;11,IF(J12="","",J12/H12),"")</f>
        <v>1</v>
      </c>
      <c r="L12" s="44" t="n">
        <v>9</v>
      </c>
      <c r="M12" s="45" t="n">
        <v>9</v>
      </c>
      <c r="N12" s="46" t="n">
        <f aca="false">IF(F12&lt;11,IF(M12="","",M12/L12),"")</f>
        <v>1</v>
      </c>
      <c r="O12" s="38"/>
      <c r="P12" s="38"/>
    </row>
    <row r="13" s="6" customFormat="true" ht="27.75" hidden="false" customHeight="true" outlineLevel="0" collapsed="false">
      <c r="A13" s="39" t="n">
        <f aca="false">IF(A12="","",A12+1)</f>
        <v>8</v>
      </c>
      <c r="B13" s="40" t="n">
        <v>1</v>
      </c>
      <c r="C13" s="41" t="s">
        <v>16</v>
      </c>
      <c r="D13" s="40" t="n">
        <v>2</v>
      </c>
      <c r="E13" s="42" t="n">
        <v>10</v>
      </c>
      <c r="F13" s="42"/>
      <c r="G13" s="43" t="s">
        <v>24</v>
      </c>
      <c r="H13" s="44" t="n">
        <v>82800</v>
      </c>
      <c r="I13" s="45" t="n">
        <v>82800</v>
      </c>
      <c r="J13" s="45" t="n">
        <v>82800</v>
      </c>
      <c r="K13" s="46" t="n">
        <f aca="false">IF(F13&lt;11,IF(J13="","",J13/H13),"")</f>
        <v>1</v>
      </c>
      <c r="L13" s="44" t="n">
        <v>46</v>
      </c>
      <c r="M13" s="45" t="n">
        <v>46</v>
      </c>
      <c r="N13" s="46" t="n">
        <f aca="false">IF(F13&lt;11,IF(M13="","",M13/L13),"")</f>
        <v>1</v>
      </c>
      <c r="O13" s="38"/>
      <c r="P13" s="38"/>
    </row>
    <row r="14" s="6" customFormat="true" ht="27.75" hidden="false" customHeight="true" outlineLevel="0" collapsed="false">
      <c r="A14" s="39" t="n">
        <f aca="false">IF(A13="","",A13+1)</f>
        <v>9</v>
      </c>
      <c r="B14" s="40" t="n">
        <v>1</v>
      </c>
      <c r="C14" s="41" t="s">
        <v>16</v>
      </c>
      <c r="D14" s="40" t="n">
        <v>1</v>
      </c>
      <c r="E14" s="42" t="n">
        <v>4</v>
      </c>
      <c r="F14" s="42"/>
      <c r="G14" s="43" t="s">
        <v>25</v>
      </c>
      <c r="H14" s="44" t="n">
        <v>25000</v>
      </c>
      <c r="I14" s="45" t="n">
        <v>15000</v>
      </c>
      <c r="J14" s="45" t="n">
        <v>15000</v>
      </c>
      <c r="K14" s="46" t="n">
        <f aca="false">IF(F14&lt;11,IF(J14="","",J14/H14),"")</f>
        <v>0.6</v>
      </c>
      <c r="L14" s="44" t="n">
        <v>28</v>
      </c>
      <c r="M14" s="45" t="n">
        <v>28</v>
      </c>
      <c r="N14" s="46" t="n">
        <f aca="false">IF(F14&lt;11,IF(M14="","",M14/L14),"")</f>
        <v>1</v>
      </c>
      <c r="O14" s="38"/>
      <c r="P14" s="38"/>
    </row>
    <row r="15" s="6" customFormat="true" ht="27.75" hidden="false" customHeight="true" outlineLevel="0" collapsed="false">
      <c r="A15" s="39" t="n">
        <f aca="false">IF(A14="","",A14+1)</f>
        <v>10</v>
      </c>
      <c r="B15" s="40" t="n">
        <v>1</v>
      </c>
      <c r="C15" s="41" t="s">
        <v>16</v>
      </c>
      <c r="D15" s="40" t="n">
        <v>1</v>
      </c>
      <c r="E15" s="42" t="n">
        <v>6</v>
      </c>
      <c r="F15" s="42"/>
      <c r="G15" s="43" t="s">
        <v>26</v>
      </c>
      <c r="H15" s="44" t="n">
        <v>1167</v>
      </c>
      <c r="I15" s="45" t="n">
        <v>720</v>
      </c>
      <c r="J15" s="45" t="n">
        <v>720</v>
      </c>
      <c r="K15" s="46" t="n">
        <f aca="false">IF(F15&lt;11,IF(J15="","",J15/H15),"")</f>
        <v>0.616966580976864</v>
      </c>
      <c r="L15" s="44" t="n">
        <v>5</v>
      </c>
      <c r="M15" s="45" t="n">
        <v>5</v>
      </c>
      <c r="N15" s="46" t="n">
        <f aca="false">IF(F15&lt;11,IF(M15="","",M15/L15),"")</f>
        <v>1</v>
      </c>
      <c r="O15" s="38"/>
      <c r="P15" s="38"/>
    </row>
    <row r="16" s="6" customFormat="true" ht="27.75" hidden="false" customHeight="true" outlineLevel="0" collapsed="false">
      <c r="A16" s="39" t="n">
        <f aca="false">IF(A15="","",A15+1)</f>
        <v>11</v>
      </c>
      <c r="B16" s="40" t="n">
        <v>1</v>
      </c>
      <c r="C16" s="41" t="s">
        <v>16</v>
      </c>
      <c r="D16" s="40" t="n">
        <v>1</v>
      </c>
      <c r="E16" s="42" t="n">
        <v>7</v>
      </c>
      <c r="F16" s="42"/>
      <c r="G16" s="43" t="s">
        <v>27</v>
      </c>
      <c r="H16" s="44" t="n">
        <v>4000</v>
      </c>
      <c r="I16" s="45" t="n">
        <v>2027</v>
      </c>
      <c r="J16" s="45" t="n">
        <v>1335</v>
      </c>
      <c r="K16" s="46" t="n">
        <f aca="false">IF(F16&lt;11,IF(J16="","",J16/H16),"")</f>
        <v>0.33375</v>
      </c>
      <c r="L16" s="44" t="n">
        <v>10</v>
      </c>
      <c r="M16" s="45" t="n">
        <v>5</v>
      </c>
      <c r="N16" s="46" t="n">
        <f aca="false">IF(F16&lt;11,IF(M16="","",M16/L16),"")</f>
        <v>0.5</v>
      </c>
      <c r="O16" s="38"/>
      <c r="P16" s="38"/>
    </row>
    <row r="17" s="6" customFormat="true" ht="27.75" hidden="false" customHeight="true" outlineLevel="0" collapsed="false">
      <c r="A17" s="39" t="n">
        <f aca="false">IF(A16="","",A16+1)</f>
        <v>12</v>
      </c>
      <c r="B17" s="40" t="n">
        <v>1</v>
      </c>
      <c r="C17" s="41" t="s">
        <v>16</v>
      </c>
      <c r="D17" s="40" t="n">
        <v>1</v>
      </c>
      <c r="E17" s="42" t="n">
        <v>10</v>
      </c>
      <c r="F17" s="42"/>
      <c r="G17" s="43" t="s">
        <v>28</v>
      </c>
      <c r="H17" s="44" t="n">
        <v>15000</v>
      </c>
      <c r="I17" s="45" t="n">
        <v>12120</v>
      </c>
      <c r="J17" s="45" t="n">
        <v>12120</v>
      </c>
      <c r="K17" s="46" t="n">
        <f aca="false">IF(F17&lt;11,IF(J17="","",J17/H17),"")</f>
        <v>0.808</v>
      </c>
      <c r="L17" s="44" t="n">
        <v>6</v>
      </c>
      <c r="M17" s="45" t="n">
        <v>6</v>
      </c>
      <c r="N17" s="46" t="n">
        <f aca="false">IF(F17&lt;11,IF(M17="","",M17/L17),"")</f>
        <v>1</v>
      </c>
      <c r="O17" s="38"/>
      <c r="P17" s="38"/>
    </row>
    <row r="18" s="6" customFormat="true" ht="27.75" hidden="false" customHeight="true" outlineLevel="0" collapsed="false">
      <c r="A18" s="39" t="n">
        <f aca="false">IF(A17="","",A17+1)</f>
        <v>13</v>
      </c>
      <c r="B18" s="40" t="n">
        <v>1</v>
      </c>
      <c r="C18" s="41" t="s">
        <v>16</v>
      </c>
      <c r="D18" s="40" t="n">
        <v>1</v>
      </c>
      <c r="E18" s="42" t="n">
        <v>10</v>
      </c>
      <c r="F18" s="42"/>
      <c r="G18" s="43" t="s">
        <v>29</v>
      </c>
      <c r="H18" s="44" t="n">
        <v>11000</v>
      </c>
      <c r="I18" s="45" t="n">
        <v>9235</v>
      </c>
      <c r="J18" s="45" t="n">
        <v>5112</v>
      </c>
      <c r="K18" s="46" t="n">
        <f aca="false">IF(F18&lt;11,IF(J18="","",J18/H18),"")</f>
        <v>0.464727272727273</v>
      </c>
      <c r="L18" s="44" t="n">
        <v>8</v>
      </c>
      <c r="M18" s="45" t="n">
        <v>6</v>
      </c>
      <c r="N18" s="46" t="n">
        <f aca="false">IF(F18&lt;11,IF(M18="","",M18/L18),"")</f>
        <v>0.75</v>
      </c>
      <c r="O18" s="38"/>
      <c r="P18" s="38"/>
    </row>
    <row r="19" s="6" customFormat="true" ht="27.75" hidden="false" customHeight="true" outlineLevel="0" collapsed="false">
      <c r="A19" s="39" t="n">
        <f aca="false">IF(A18="","",A18+1)</f>
        <v>14</v>
      </c>
      <c r="B19" s="40" t="n">
        <v>1</v>
      </c>
      <c r="C19" s="41" t="s">
        <v>16</v>
      </c>
      <c r="D19" s="40" t="n">
        <v>1</v>
      </c>
      <c r="E19" s="42" t="n">
        <v>10</v>
      </c>
      <c r="F19" s="42"/>
      <c r="G19" s="43" t="s">
        <v>30</v>
      </c>
      <c r="H19" s="44" t="n">
        <v>5000</v>
      </c>
      <c r="I19" s="45" t="n">
        <v>3660</v>
      </c>
      <c r="J19" s="45" t="n">
        <v>1830</v>
      </c>
      <c r="K19" s="46" t="n">
        <f aca="false">IF(F19&lt;11,IF(J19="","",J19/H19),"")</f>
        <v>0.366</v>
      </c>
      <c r="L19" s="44" t="n">
        <v>2</v>
      </c>
      <c r="M19" s="45" t="n">
        <v>1</v>
      </c>
      <c r="N19" s="46" t="n">
        <f aca="false">IF(F19&lt;11,IF(M19="","",M19/L19),"")</f>
        <v>0.5</v>
      </c>
      <c r="O19" s="38"/>
      <c r="P19" s="38"/>
    </row>
    <row r="20" s="6" customFormat="true" ht="27.75" hidden="false" customHeight="true" outlineLevel="0" collapsed="false">
      <c r="A20" s="39" t="n">
        <f aca="false">IF(A19="","",A19+1)</f>
        <v>15</v>
      </c>
      <c r="B20" s="40" t="n">
        <v>1</v>
      </c>
      <c r="C20" s="41" t="s">
        <v>16</v>
      </c>
      <c r="D20" s="40" t="n">
        <v>1</v>
      </c>
      <c r="E20" s="42" t="n">
        <v>10</v>
      </c>
      <c r="F20" s="42"/>
      <c r="G20" s="43" t="s">
        <v>31</v>
      </c>
      <c r="H20" s="44" t="n">
        <v>8000</v>
      </c>
      <c r="I20" s="45" t="n">
        <v>7380</v>
      </c>
      <c r="J20" s="45" t="n">
        <v>4100</v>
      </c>
      <c r="K20" s="46" t="n">
        <f aca="false">IF(F20&lt;11,IF(J20="","",J20/H20),"")</f>
        <v>0.5125</v>
      </c>
      <c r="L20" s="44" t="n">
        <v>4</v>
      </c>
      <c r="M20" s="45" t="n">
        <v>2</v>
      </c>
      <c r="N20" s="46" t="n">
        <f aca="false">IF(F20&lt;11,IF(M20="","",M20/L20),"")</f>
        <v>0.5</v>
      </c>
      <c r="O20" s="38"/>
      <c r="P20" s="38"/>
    </row>
    <row r="21" s="6" customFormat="true" ht="27.75" hidden="false" customHeight="true" outlineLevel="0" collapsed="false">
      <c r="A21" s="39" t="n">
        <f aca="false">IF(A20="","",A20+1)</f>
        <v>16</v>
      </c>
      <c r="B21" s="40" t="n">
        <v>1</v>
      </c>
      <c r="C21" s="41" t="s">
        <v>16</v>
      </c>
      <c r="D21" s="40" t="n">
        <v>1</v>
      </c>
      <c r="E21" s="42" t="n">
        <v>6</v>
      </c>
      <c r="F21" s="42"/>
      <c r="G21" s="43" t="s">
        <v>32</v>
      </c>
      <c r="H21" s="44" t="n">
        <v>610</v>
      </c>
      <c r="I21" s="45" t="n">
        <v>560</v>
      </c>
      <c r="J21" s="45" t="n">
        <v>560</v>
      </c>
      <c r="K21" s="46" t="n">
        <f aca="false">IF(F21&lt;11,IF(J21="","",J21/H21),"")</f>
        <v>0.918032786885246</v>
      </c>
      <c r="L21" s="44" t="n">
        <v>10</v>
      </c>
      <c r="M21" s="45" t="n">
        <v>10</v>
      </c>
      <c r="N21" s="46" t="n">
        <f aca="false">IF(F21&lt;11,IF(M21="","",M21/L21),"")</f>
        <v>1</v>
      </c>
      <c r="O21" s="38"/>
      <c r="P21" s="38"/>
    </row>
    <row r="22" s="6" customFormat="true" ht="27.75" hidden="false" customHeight="true" outlineLevel="0" collapsed="false">
      <c r="A22" s="39" t="n">
        <f aca="false">IF(A21="","",A21+1)</f>
        <v>17</v>
      </c>
      <c r="B22" s="40" t="n">
        <v>1</v>
      </c>
      <c r="C22" s="41" t="s">
        <v>16</v>
      </c>
      <c r="D22" s="40" t="n">
        <v>1</v>
      </c>
      <c r="E22" s="42" t="n">
        <v>6</v>
      </c>
      <c r="F22" s="42"/>
      <c r="G22" s="43" t="s">
        <v>33</v>
      </c>
      <c r="H22" s="44" t="n">
        <v>3178</v>
      </c>
      <c r="I22" s="45" t="n">
        <v>3178</v>
      </c>
      <c r="J22" s="45" t="n">
        <v>3178</v>
      </c>
      <c r="K22" s="46" t="n">
        <f aca="false">IF(F22&lt;11,IF(J22="","",J22/H22),"")</f>
        <v>1</v>
      </c>
      <c r="L22" s="44" t="n">
        <v>2</v>
      </c>
      <c r="M22" s="45" t="n">
        <v>2</v>
      </c>
      <c r="N22" s="46" t="n">
        <f aca="false">IF(F22&lt;11,IF(M22="","",M22/L22),"")</f>
        <v>1</v>
      </c>
      <c r="O22" s="38"/>
      <c r="P22" s="38"/>
    </row>
    <row r="23" s="6" customFormat="true" ht="27.75" hidden="false" customHeight="true" outlineLevel="0" collapsed="false">
      <c r="A23" s="39" t="n">
        <f aca="false">IF(A22="","",A22+1)</f>
        <v>18</v>
      </c>
      <c r="B23" s="40" t="n">
        <v>1</v>
      </c>
      <c r="C23" s="41" t="s">
        <v>16</v>
      </c>
      <c r="D23" s="40" t="n">
        <v>2</v>
      </c>
      <c r="E23" s="42" t="n">
        <v>1</v>
      </c>
      <c r="F23" s="42"/>
      <c r="G23" s="43" t="s">
        <v>34</v>
      </c>
      <c r="H23" s="44" t="n">
        <v>2285</v>
      </c>
      <c r="I23" s="45" t="n">
        <v>2285</v>
      </c>
      <c r="J23" s="45" t="n">
        <v>2285</v>
      </c>
      <c r="K23" s="46" t="n">
        <f aca="false">IF(F23&lt;11,IF(J23="","",J23/H23),"")</f>
        <v>1</v>
      </c>
      <c r="L23" s="44" t="n">
        <v>1</v>
      </c>
      <c r="M23" s="45" t="n">
        <v>1</v>
      </c>
      <c r="N23" s="46" t="n">
        <f aca="false">IF(F23&lt;11,IF(M23="","",M23/L23),"")</f>
        <v>1</v>
      </c>
      <c r="O23" s="38"/>
      <c r="P23" s="38"/>
    </row>
    <row r="24" s="6" customFormat="true" ht="27.75" hidden="false" customHeight="true" outlineLevel="0" collapsed="false">
      <c r="A24" s="39" t="n">
        <f aca="false">IF(A23="","",A23+1)</f>
        <v>19</v>
      </c>
      <c r="B24" s="40" t="n">
        <v>1</v>
      </c>
      <c r="C24" s="41" t="s">
        <v>16</v>
      </c>
      <c r="D24" s="40" t="n">
        <v>1</v>
      </c>
      <c r="E24" s="42" t="n">
        <v>7</v>
      </c>
      <c r="F24" s="42"/>
      <c r="G24" s="43" t="s">
        <v>35</v>
      </c>
      <c r="H24" s="44" t="n">
        <v>15000</v>
      </c>
      <c r="I24" s="45" t="n">
        <v>13000</v>
      </c>
      <c r="J24" s="45" t="n">
        <v>10400</v>
      </c>
      <c r="K24" s="46" t="n">
        <f aca="false">IF(F24&lt;11,IF(J24="","",J24/H24),"")</f>
        <v>0.693333333333333</v>
      </c>
      <c r="L24" s="44" t="n">
        <v>5</v>
      </c>
      <c r="M24" s="45" t="n">
        <v>4</v>
      </c>
      <c r="N24" s="46" t="n">
        <f aca="false">IF(F24&lt;11,IF(M24="","",M24/L24),"")</f>
        <v>0.8</v>
      </c>
      <c r="O24" s="38"/>
      <c r="P24" s="38"/>
    </row>
    <row r="25" s="6" customFormat="true" ht="27.75" hidden="false" customHeight="true" outlineLevel="0" collapsed="false">
      <c r="A25" s="39" t="n">
        <f aca="false">IF(A24="","",A24+1)</f>
        <v>20</v>
      </c>
      <c r="B25" s="40" t="n">
        <v>1</v>
      </c>
      <c r="C25" s="41" t="s">
        <v>16</v>
      </c>
      <c r="D25" s="40" t="n">
        <v>1</v>
      </c>
      <c r="E25" s="42" t="n">
        <v>4</v>
      </c>
      <c r="F25" s="42"/>
      <c r="G25" s="43" t="s">
        <v>36</v>
      </c>
      <c r="H25" s="44" t="n">
        <v>688</v>
      </c>
      <c r="I25" s="45" t="n">
        <v>583</v>
      </c>
      <c r="J25" s="45" t="n">
        <v>583</v>
      </c>
      <c r="K25" s="46" t="n">
        <f aca="false">IF(F25&lt;11,IF(J25="","",J25/H25),"")</f>
        <v>0.847383720930233</v>
      </c>
      <c r="L25" s="44" t="n">
        <v>7</v>
      </c>
      <c r="M25" s="45" t="n">
        <v>7</v>
      </c>
      <c r="N25" s="46" t="n">
        <f aca="false">IF(F25&lt;11,IF(M25="","",M25/L25),"")</f>
        <v>1</v>
      </c>
      <c r="O25" s="38"/>
      <c r="P25" s="38"/>
    </row>
    <row r="26" s="6" customFormat="true" ht="27.75" hidden="false" customHeight="true" outlineLevel="0" collapsed="false">
      <c r="A26" s="39" t="n">
        <f aca="false">IF(A25="","",A25+1)</f>
        <v>21</v>
      </c>
      <c r="B26" s="40" t="n">
        <v>1</v>
      </c>
      <c r="C26" s="41" t="s">
        <v>16</v>
      </c>
      <c r="D26" s="40" t="n">
        <v>1</v>
      </c>
      <c r="E26" s="42" t="n">
        <v>7</v>
      </c>
      <c r="F26" s="42"/>
      <c r="G26" s="43" t="s">
        <v>37</v>
      </c>
      <c r="H26" s="44" t="n">
        <v>2000</v>
      </c>
      <c r="I26" s="45" t="n">
        <v>2000</v>
      </c>
      <c r="J26" s="45" t="n">
        <v>2000</v>
      </c>
      <c r="K26" s="46" t="n">
        <f aca="false">IF(F26&lt;11,IF(J26="","",J26/H26),"")</f>
        <v>1</v>
      </c>
      <c r="L26" s="44" t="n">
        <v>1</v>
      </c>
      <c r="M26" s="45" t="n">
        <v>1</v>
      </c>
      <c r="N26" s="46" t="n">
        <f aca="false">IF(F26&lt;11,IF(M26="","",M26/L26),"")</f>
        <v>1</v>
      </c>
      <c r="O26" s="38"/>
      <c r="P26" s="38"/>
    </row>
    <row r="27" s="6" customFormat="true" ht="27.75" hidden="false" customHeight="true" outlineLevel="0" collapsed="false">
      <c r="A27" s="39" t="n">
        <f aca="false">IF(A26="","",A26+1)</f>
        <v>22</v>
      </c>
      <c r="B27" s="40" t="n">
        <v>1</v>
      </c>
      <c r="C27" s="41" t="s">
        <v>16</v>
      </c>
      <c r="D27" s="40" t="n">
        <v>1</v>
      </c>
      <c r="E27" s="42" t="n">
        <v>7</v>
      </c>
      <c r="F27" s="42"/>
      <c r="G27" s="43" t="s">
        <v>38</v>
      </c>
      <c r="H27" s="44" t="n">
        <v>4600</v>
      </c>
      <c r="I27" s="45" t="n">
        <v>3963</v>
      </c>
      <c r="J27" s="45" t="n">
        <v>3963</v>
      </c>
      <c r="K27" s="46" t="n">
        <f aca="false">IF(F27&lt;11,IF(J27="","",J27/H27),"")</f>
        <v>0.861521739130435</v>
      </c>
      <c r="L27" s="44" t="n">
        <v>3</v>
      </c>
      <c r="M27" s="45" t="n">
        <v>3</v>
      </c>
      <c r="N27" s="46" t="n">
        <f aca="false">IF(F27&lt;11,IF(M27="","",M27/L27),"")</f>
        <v>1</v>
      </c>
      <c r="O27" s="38"/>
      <c r="P27" s="38"/>
    </row>
    <row r="28" s="6" customFormat="true" ht="27.75" hidden="false" customHeight="true" outlineLevel="0" collapsed="false">
      <c r="A28" s="39" t="n">
        <f aca="false">IF(A27="","",A27+1)</f>
        <v>23</v>
      </c>
      <c r="B28" s="40" t="n">
        <v>1</v>
      </c>
      <c r="C28" s="41" t="s">
        <v>16</v>
      </c>
      <c r="D28" s="40" t="n">
        <v>1</v>
      </c>
      <c r="E28" s="42" t="n">
        <v>8</v>
      </c>
      <c r="F28" s="42"/>
      <c r="G28" s="43" t="s">
        <v>39</v>
      </c>
      <c r="H28" s="44" t="n">
        <v>6000</v>
      </c>
      <c r="I28" s="45" t="n">
        <v>3144</v>
      </c>
      <c r="J28" s="45" t="n">
        <v>3000</v>
      </c>
      <c r="K28" s="46" t="n">
        <f aca="false">IF(F28&lt;11,IF(J28="","",J28/H28),"")</f>
        <v>0.5</v>
      </c>
      <c r="L28" s="44" t="n">
        <v>14</v>
      </c>
      <c r="M28" s="45" t="n">
        <v>10</v>
      </c>
      <c r="N28" s="46" t="n">
        <f aca="false">IF(F28&lt;11,IF(M28="","",M28/L28),"")</f>
        <v>0.714285714285714</v>
      </c>
      <c r="O28" s="38"/>
      <c r="P28" s="38"/>
    </row>
    <row r="29" s="6" customFormat="true" ht="27.75" hidden="false" customHeight="true" outlineLevel="0" collapsed="false">
      <c r="A29" s="39" t="n">
        <f aca="false">IF(A28="","",A28+1)</f>
        <v>24</v>
      </c>
      <c r="B29" s="40" t="n">
        <v>1</v>
      </c>
      <c r="C29" s="41" t="s">
        <v>16</v>
      </c>
      <c r="D29" s="40" t="n">
        <v>1</v>
      </c>
      <c r="E29" s="42" t="n">
        <v>8</v>
      </c>
      <c r="F29" s="42"/>
      <c r="G29" s="43" t="s">
        <v>40</v>
      </c>
      <c r="H29" s="44" t="n">
        <v>50000</v>
      </c>
      <c r="I29" s="45" t="n">
        <v>27210</v>
      </c>
      <c r="J29" s="45" t="n">
        <v>25000</v>
      </c>
      <c r="K29" s="46" t="n">
        <f aca="false">IF(F29&lt;11,IF(J29="","",J29/H29),"")</f>
        <v>0.5</v>
      </c>
      <c r="L29" s="44" t="n">
        <v>120</v>
      </c>
      <c r="M29" s="45" t="n">
        <v>100</v>
      </c>
      <c r="N29" s="46" t="n">
        <f aca="false">IF(F29&lt;11,IF(M29="","",M29/L29),"")</f>
        <v>0.833333333333333</v>
      </c>
      <c r="O29" s="38"/>
      <c r="P29" s="38"/>
    </row>
    <row r="30" s="6" customFormat="true" ht="27.75" hidden="false" customHeight="true" outlineLevel="0" collapsed="false">
      <c r="A30" s="39" t="n">
        <f aca="false">IF(A29="","",A29+1)</f>
        <v>25</v>
      </c>
      <c r="B30" s="40" t="n">
        <v>1</v>
      </c>
      <c r="C30" s="41" t="s">
        <v>16</v>
      </c>
      <c r="D30" s="40" t="n">
        <v>1</v>
      </c>
      <c r="E30" s="42" t="n">
        <v>8</v>
      </c>
      <c r="F30" s="42"/>
      <c r="G30" s="43" t="s">
        <v>41</v>
      </c>
      <c r="H30" s="44" t="n">
        <v>1850</v>
      </c>
      <c r="I30" s="45" t="n">
        <v>1225</v>
      </c>
      <c r="J30" s="45" t="n">
        <v>1225</v>
      </c>
      <c r="K30" s="46" t="n">
        <f aca="false">IF(F30&lt;11,IF(J30="","",J30/H30),"")</f>
        <v>0.662162162162162</v>
      </c>
      <c r="L30" s="44" t="n">
        <v>3</v>
      </c>
      <c r="M30" s="45" t="n">
        <v>3</v>
      </c>
      <c r="N30" s="46" t="n">
        <f aca="false">IF(F30&lt;11,IF(M30="","",M30/L30),"")</f>
        <v>1</v>
      </c>
      <c r="O30" s="38"/>
      <c r="P30" s="38"/>
    </row>
    <row r="31" s="6" customFormat="true" ht="27.75" hidden="false" customHeight="true" outlineLevel="0" collapsed="false">
      <c r="A31" s="39" t="n">
        <f aca="false">IF(A30="","",A30+1)</f>
        <v>26</v>
      </c>
      <c r="B31" s="40" t="n">
        <v>1</v>
      </c>
      <c r="C31" s="41" t="s">
        <v>16</v>
      </c>
      <c r="D31" s="40" t="n">
        <v>1</v>
      </c>
      <c r="E31" s="42" t="n">
        <v>8</v>
      </c>
      <c r="F31" s="42"/>
      <c r="G31" s="43" t="s">
        <v>42</v>
      </c>
      <c r="H31" s="44" t="n">
        <v>3500</v>
      </c>
      <c r="I31" s="45" t="n">
        <v>3025</v>
      </c>
      <c r="J31" s="45" t="n">
        <v>1750</v>
      </c>
      <c r="K31" s="46" t="n">
        <f aca="false">IF(F31&lt;11,IF(J31="","",J31/H31),"")</f>
        <v>0.5</v>
      </c>
      <c r="L31" s="44" t="n">
        <v>5</v>
      </c>
      <c r="M31" s="45" t="n">
        <v>3</v>
      </c>
      <c r="N31" s="46" t="n">
        <f aca="false">IF(F31&lt;11,IF(M31="","",M31/L31),"")</f>
        <v>0.6</v>
      </c>
      <c r="O31" s="38"/>
      <c r="P31" s="38"/>
    </row>
    <row r="32" s="6" customFormat="true" ht="27.75" hidden="false" customHeight="true" outlineLevel="0" collapsed="false">
      <c r="A32" s="39" t="n">
        <f aca="false">IF(A31="","",A31+1)</f>
        <v>27</v>
      </c>
      <c r="B32" s="40" t="n">
        <v>1</v>
      </c>
      <c r="C32" s="41" t="s">
        <v>16</v>
      </c>
      <c r="D32" s="40" t="n">
        <v>1</v>
      </c>
      <c r="E32" s="42" t="n">
        <v>9</v>
      </c>
      <c r="F32" s="42"/>
      <c r="G32" s="43" t="s">
        <v>43</v>
      </c>
      <c r="H32" s="44" t="n">
        <v>22739</v>
      </c>
      <c r="I32" s="45" t="n">
        <v>13663</v>
      </c>
      <c r="J32" s="45" t="n">
        <v>12463</v>
      </c>
      <c r="K32" s="46" t="n">
        <f aca="false">IF(F32&lt;11,IF(J32="","",J32/H32),"")</f>
        <v>0.548089185980034</v>
      </c>
      <c r="L32" s="44" t="n">
        <v>22</v>
      </c>
      <c r="M32" s="45" t="n">
        <v>20</v>
      </c>
      <c r="N32" s="46" t="n">
        <f aca="false">IF(F32&lt;11,IF(M32="","",M32/L32),"")</f>
        <v>0.909090909090909</v>
      </c>
      <c r="O32" s="38"/>
      <c r="P32" s="38"/>
    </row>
    <row r="33" s="6" customFormat="true" ht="27.75" hidden="false" customHeight="true" outlineLevel="0" collapsed="false">
      <c r="A33" s="39" t="n">
        <f aca="false">IF(A32="","",A32+1)</f>
        <v>28</v>
      </c>
      <c r="B33" s="40" t="n">
        <v>1</v>
      </c>
      <c r="C33" s="41" t="s">
        <v>16</v>
      </c>
      <c r="D33" s="40" t="n">
        <v>1</v>
      </c>
      <c r="E33" s="42" t="n">
        <v>10</v>
      </c>
      <c r="F33" s="42"/>
      <c r="G33" s="43" t="s">
        <v>44</v>
      </c>
      <c r="H33" s="44" t="n">
        <v>7098</v>
      </c>
      <c r="I33" s="45" t="n">
        <v>5752</v>
      </c>
      <c r="J33" s="45" t="n">
        <v>4099</v>
      </c>
      <c r="K33" s="46" t="n">
        <f aca="false">IF(F33&lt;11,IF(J33="","",J33/H33),"")</f>
        <v>0.577486615948154</v>
      </c>
      <c r="L33" s="44" t="n">
        <v>3</v>
      </c>
      <c r="M33" s="45" t="n">
        <v>2</v>
      </c>
      <c r="N33" s="46" t="n">
        <f aca="false">IF(F33&lt;11,IF(M33="","",M33/L33),"")</f>
        <v>0.666666666666667</v>
      </c>
      <c r="O33" s="38"/>
      <c r="P33" s="38"/>
    </row>
    <row r="34" s="6" customFormat="true" ht="27.75" hidden="false" customHeight="true" outlineLevel="0" collapsed="false">
      <c r="A34" s="39" t="n">
        <f aca="false">IF(A33="","",A33+1)</f>
        <v>29</v>
      </c>
      <c r="B34" s="40" t="n">
        <v>1</v>
      </c>
      <c r="C34" s="41" t="s">
        <v>16</v>
      </c>
      <c r="D34" s="40" t="n">
        <v>2</v>
      </c>
      <c r="E34" s="42" t="n">
        <v>10</v>
      </c>
      <c r="F34" s="42"/>
      <c r="G34" s="43" t="s">
        <v>45</v>
      </c>
      <c r="H34" s="44" t="n">
        <v>7990</v>
      </c>
      <c r="I34" s="45" t="n">
        <v>7278</v>
      </c>
      <c r="J34" s="45" t="n">
        <v>6908</v>
      </c>
      <c r="K34" s="46" t="n">
        <f aca="false">IF(F34&lt;11,IF(J34="","",J34/H34),"")</f>
        <v>0.864580725907384</v>
      </c>
      <c r="L34" s="44" t="n">
        <v>14</v>
      </c>
      <c r="M34" s="45" t="n">
        <v>13</v>
      </c>
      <c r="N34" s="46" t="n">
        <f aca="false">IF(F34&lt;11,IF(M34="","",M34/L34),"")</f>
        <v>0.928571428571429</v>
      </c>
      <c r="O34" s="38"/>
      <c r="P34" s="38"/>
    </row>
    <row r="35" s="6" customFormat="true" ht="27.75" hidden="false" customHeight="true" outlineLevel="0" collapsed="false">
      <c r="A35" s="39" t="n">
        <f aca="false">IF(A34="","",A34+1)</f>
        <v>30</v>
      </c>
      <c r="B35" s="40" t="n">
        <v>1</v>
      </c>
      <c r="C35" s="41" t="s">
        <v>16</v>
      </c>
      <c r="D35" s="40" t="n">
        <v>2</v>
      </c>
      <c r="E35" s="42" t="n">
        <v>9</v>
      </c>
      <c r="F35" s="42"/>
      <c r="G35" s="43" t="s">
        <v>46</v>
      </c>
      <c r="H35" s="44" t="n">
        <v>15000</v>
      </c>
      <c r="I35" s="45" t="n">
        <v>10000</v>
      </c>
      <c r="J35" s="45" t="n">
        <v>10000</v>
      </c>
      <c r="K35" s="46" t="n">
        <f aca="false">IF(F35&lt;11,IF(J35="","",J35/H35),"")</f>
        <v>0.666666666666667</v>
      </c>
      <c r="L35" s="44" t="n">
        <v>15</v>
      </c>
      <c r="M35" s="45" t="n">
        <v>15</v>
      </c>
      <c r="N35" s="46" t="n">
        <f aca="false">IF(F35&lt;11,IF(M35="","",M35/L35),"")</f>
        <v>1</v>
      </c>
      <c r="O35" s="38"/>
      <c r="P35" s="38"/>
    </row>
    <row r="36" s="6" customFormat="true" ht="27.75" hidden="false" customHeight="true" outlineLevel="0" collapsed="false">
      <c r="A36" s="39" t="n">
        <f aca="false">IF(A35="","",A35+1)</f>
        <v>31</v>
      </c>
      <c r="B36" s="40" t="n">
        <v>1</v>
      </c>
      <c r="C36" s="41" t="s">
        <v>16</v>
      </c>
      <c r="D36" s="40" t="n">
        <v>2</v>
      </c>
      <c r="E36" s="42" t="n">
        <v>9</v>
      </c>
      <c r="F36" s="42"/>
      <c r="G36" s="43" t="s">
        <v>47</v>
      </c>
      <c r="H36" s="44" t="n">
        <v>25772</v>
      </c>
      <c r="I36" s="45" t="n">
        <v>23395</v>
      </c>
      <c r="J36" s="45" t="n">
        <v>23395</v>
      </c>
      <c r="K36" s="46" t="n">
        <f aca="false">IF(F36&lt;11,IF(J36="","",J36/H36),"")</f>
        <v>0.907768120440789</v>
      </c>
      <c r="L36" s="44" t="n">
        <v>10</v>
      </c>
      <c r="M36" s="45" t="n">
        <v>10</v>
      </c>
      <c r="N36" s="46" t="n">
        <f aca="false">IF(F36&lt;11,IF(M36="","",M36/L36),"")</f>
        <v>1</v>
      </c>
      <c r="O36" s="38"/>
      <c r="P36" s="38"/>
    </row>
    <row r="37" s="6" customFormat="true" ht="27.75" hidden="false" customHeight="true" outlineLevel="0" collapsed="false">
      <c r="A37" s="39" t="n">
        <f aca="false">IF(A36="","",A36+1)</f>
        <v>32</v>
      </c>
      <c r="B37" s="40" t="n">
        <v>1</v>
      </c>
      <c r="C37" s="41" t="s">
        <v>16</v>
      </c>
      <c r="D37" s="40" t="n">
        <v>1</v>
      </c>
      <c r="E37" s="42" t="n">
        <v>10</v>
      </c>
      <c r="F37" s="42"/>
      <c r="G37" s="43" t="s">
        <v>48</v>
      </c>
      <c r="H37" s="44" t="n">
        <v>5000</v>
      </c>
      <c r="I37" s="45" t="n">
        <v>3842</v>
      </c>
      <c r="J37" s="45" t="n">
        <v>3842</v>
      </c>
      <c r="K37" s="46" t="n">
        <f aca="false">IF(F37&lt;11,IF(J37="","",J37/H37),"")</f>
        <v>0.7684</v>
      </c>
      <c r="L37" s="44" t="n">
        <v>2</v>
      </c>
      <c r="M37" s="45" t="n">
        <v>2</v>
      </c>
      <c r="N37" s="46" t="n">
        <f aca="false">IF(F37&lt;11,IF(M37="","",M37/L37),"")</f>
        <v>1</v>
      </c>
      <c r="O37" s="38"/>
      <c r="P37" s="38"/>
    </row>
    <row r="38" s="6" customFormat="true" ht="27.75" hidden="false" customHeight="true" outlineLevel="0" collapsed="false">
      <c r="A38" s="39" t="n">
        <f aca="false">IF(A37="","",A37+1)</f>
        <v>33</v>
      </c>
      <c r="B38" s="40" t="n">
        <v>1</v>
      </c>
      <c r="C38" s="41" t="s">
        <v>16</v>
      </c>
      <c r="D38" s="40" t="n">
        <v>1</v>
      </c>
      <c r="E38" s="42" t="n">
        <v>8</v>
      </c>
      <c r="F38" s="42"/>
      <c r="G38" s="43" t="s">
        <v>49</v>
      </c>
      <c r="H38" s="44" t="n">
        <v>2700</v>
      </c>
      <c r="I38" s="45" t="n">
        <v>1750</v>
      </c>
      <c r="J38" s="45" t="n">
        <v>1352</v>
      </c>
      <c r="K38" s="46" t="n">
        <f aca="false">IF(F38&lt;11,IF(J38="","",J38/H38),"")</f>
        <v>0.500740740740741</v>
      </c>
      <c r="L38" s="44" t="n">
        <v>4</v>
      </c>
      <c r="M38" s="45" t="n">
        <v>3</v>
      </c>
      <c r="N38" s="46" t="n">
        <f aca="false">IF(F38&lt;11,IF(M38="","",M38/L38),"")</f>
        <v>0.75</v>
      </c>
      <c r="O38" s="38"/>
      <c r="P38" s="38"/>
    </row>
    <row r="39" s="6" customFormat="true" ht="27.75" hidden="false" customHeight="true" outlineLevel="0" collapsed="false">
      <c r="A39" s="39" t="n">
        <f aca="false">IF(A38="","",A38+1)</f>
        <v>34</v>
      </c>
      <c r="B39" s="40" t="n">
        <v>1</v>
      </c>
      <c r="C39" s="41" t="s">
        <v>16</v>
      </c>
      <c r="D39" s="40" t="n">
        <v>1</v>
      </c>
      <c r="E39" s="42" t="n">
        <v>6</v>
      </c>
      <c r="F39" s="42"/>
      <c r="G39" s="43" t="s">
        <v>50</v>
      </c>
      <c r="H39" s="44" t="n">
        <v>550</v>
      </c>
      <c r="I39" s="45" t="n">
        <v>340</v>
      </c>
      <c r="J39" s="45" t="n">
        <v>340</v>
      </c>
      <c r="K39" s="46" t="n">
        <f aca="false">IF(F39&lt;11,IF(J39="","",J39/H39),"")</f>
        <v>0.618181818181818</v>
      </c>
      <c r="L39" s="44" t="n">
        <v>3</v>
      </c>
      <c r="M39" s="45" t="n">
        <v>3</v>
      </c>
      <c r="N39" s="46" t="n">
        <f aca="false">IF(F39&lt;11,IF(M39="","",M39/L39),"")</f>
        <v>1</v>
      </c>
      <c r="O39" s="38"/>
      <c r="P39" s="38"/>
    </row>
    <row r="40" s="6" customFormat="true" ht="27.75" hidden="false" customHeight="true" outlineLevel="0" collapsed="false">
      <c r="A40" s="39" t="n">
        <f aca="false">IF(A39="","",A39+1)</f>
        <v>35</v>
      </c>
      <c r="B40" s="40" t="n">
        <v>1</v>
      </c>
      <c r="C40" s="41" t="s">
        <v>16</v>
      </c>
      <c r="D40" s="40" t="n">
        <v>1</v>
      </c>
      <c r="E40" s="42" t="n">
        <v>10</v>
      </c>
      <c r="F40" s="42"/>
      <c r="G40" s="43" t="s">
        <v>51</v>
      </c>
      <c r="H40" s="44" t="n">
        <v>3600</v>
      </c>
      <c r="I40" s="45" t="n">
        <v>1800</v>
      </c>
      <c r="J40" s="45" t="n">
        <v>1800</v>
      </c>
      <c r="K40" s="46" t="n">
        <f aca="false">IF(F40&lt;11,IF(J40="","",J40/H40),"")</f>
        <v>0.5</v>
      </c>
      <c r="L40" s="44" t="n">
        <v>3</v>
      </c>
      <c r="M40" s="45" t="n">
        <v>3</v>
      </c>
      <c r="N40" s="46" t="n">
        <f aca="false">IF(F40&lt;11,IF(M40="","",M40/L40),"")</f>
        <v>1</v>
      </c>
      <c r="O40" s="38"/>
      <c r="P40" s="38"/>
    </row>
    <row r="41" s="6" customFormat="true" ht="27.75" hidden="false" customHeight="true" outlineLevel="0" collapsed="false">
      <c r="A41" s="39" t="n">
        <f aca="false">IF(A40="","",A40+1)</f>
        <v>36</v>
      </c>
      <c r="B41" s="40" t="n">
        <v>1</v>
      </c>
      <c r="C41" s="41" t="s">
        <v>16</v>
      </c>
      <c r="D41" s="40" t="n">
        <v>1</v>
      </c>
      <c r="E41" s="42" t="n">
        <v>5</v>
      </c>
      <c r="F41" s="42"/>
      <c r="G41" s="43" t="s">
        <v>52</v>
      </c>
      <c r="H41" s="44" t="n">
        <v>9000</v>
      </c>
      <c r="I41" s="45" t="n">
        <v>6057</v>
      </c>
      <c r="J41" s="45" t="n">
        <v>6057</v>
      </c>
      <c r="K41" s="46" t="n">
        <f aca="false">IF(F41&lt;11,IF(J41="","",J41/H41),"")</f>
        <v>0.673</v>
      </c>
      <c r="L41" s="44" t="n">
        <v>3</v>
      </c>
      <c r="M41" s="45" t="n">
        <v>3</v>
      </c>
      <c r="N41" s="46" t="n">
        <f aca="false">IF(F41&lt;11,IF(M41="","",M41/L41),"")</f>
        <v>1</v>
      </c>
      <c r="O41" s="38"/>
      <c r="P41" s="38"/>
    </row>
    <row r="42" s="6" customFormat="true" ht="27.75" hidden="false" customHeight="true" outlineLevel="0" collapsed="false">
      <c r="A42" s="39" t="n">
        <f aca="false">IF(A41="","",A41+1)</f>
        <v>37</v>
      </c>
      <c r="B42" s="40" t="n">
        <v>1</v>
      </c>
      <c r="C42" s="41" t="s">
        <v>16</v>
      </c>
      <c r="D42" s="40" t="n">
        <v>1</v>
      </c>
      <c r="E42" s="42" t="n">
        <v>8</v>
      </c>
      <c r="F42" s="42"/>
      <c r="G42" s="43" t="s">
        <v>53</v>
      </c>
      <c r="H42" s="44" t="n">
        <v>9800</v>
      </c>
      <c r="I42" s="45" t="n">
        <v>6135</v>
      </c>
      <c r="J42" s="45" t="n">
        <v>5000</v>
      </c>
      <c r="K42" s="46" t="n">
        <f aca="false">IF(F42&lt;11,IF(J42="","",J42/H42),"")</f>
        <v>0.510204081632653</v>
      </c>
      <c r="L42" s="44" t="n">
        <v>15</v>
      </c>
      <c r="M42" s="45" t="n">
        <v>9</v>
      </c>
      <c r="N42" s="46" t="n">
        <f aca="false">IF(F42&lt;11,IF(M42="","",M42/L42),"")</f>
        <v>0.6</v>
      </c>
      <c r="O42" s="38"/>
      <c r="P42" s="38"/>
    </row>
    <row r="43" s="6" customFormat="true" ht="27.75" hidden="false" customHeight="true" outlineLevel="0" collapsed="false">
      <c r="A43" s="39" t="n">
        <f aca="false">IF(A42="","",A42+1)</f>
        <v>38</v>
      </c>
      <c r="B43" s="40" t="n">
        <v>1</v>
      </c>
      <c r="C43" s="41" t="s">
        <v>16</v>
      </c>
      <c r="D43" s="40" t="n">
        <v>2</v>
      </c>
      <c r="E43" s="42" t="n">
        <v>8</v>
      </c>
      <c r="F43" s="42"/>
      <c r="G43" s="43" t="s">
        <v>54</v>
      </c>
      <c r="H43" s="44" t="n">
        <v>840</v>
      </c>
      <c r="I43" s="45" t="n">
        <v>840</v>
      </c>
      <c r="J43" s="45" t="n">
        <v>840</v>
      </c>
      <c r="K43" s="46" t="n">
        <f aca="false">IF(F43&lt;11,IF(J43="","",J43/H43),"")</f>
        <v>1</v>
      </c>
      <c r="L43" s="44" t="n">
        <v>1</v>
      </c>
      <c r="M43" s="45" t="n">
        <v>1</v>
      </c>
      <c r="N43" s="46" t="n">
        <f aca="false">IF(F43&lt;11,IF(M43="","",M43/L43),"")</f>
        <v>1</v>
      </c>
      <c r="O43" s="38"/>
      <c r="P43" s="38"/>
    </row>
    <row r="44" s="6" customFormat="true" ht="27.75" hidden="false" customHeight="true" outlineLevel="0" collapsed="false">
      <c r="A44" s="39" t="n">
        <f aca="false">IF(A43="","",A43+1)</f>
        <v>39</v>
      </c>
      <c r="B44" s="40" t="n">
        <v>1</v>
      </c>
      <c r="C44" s="41" t="s">
        <v>16</v>
      </c>
      <c r="D44" s="40" t="n">
        <v>1</v>
      </c>
      <c r="E44" s="42" t="n">
        <v>8</v>
      </c>
      <c r="F44" s="42"/>
      <c r="G44" s="43" t="s">
        <v>53</v>
      </c>
      <c r="H44" s="44" t="n">
        <v>20000</v>
      </c>
      <c r="I44" s="45" t="n">
        <v>14000</v>
      </c>
      <c r="J44" s="45" t="n">
        <v>11650</v>
      </c>
      <c r="K44" s="46" t="n">
        <f aca="false">IF(F44&lt;11,IF(J44="","",J44/H44),"")</f>
        <v>0.5825</v>
      </c>
      <c r="L44" s="44" t="n">
        <v>24</v>
      </c>
      <c r="M44" s="45" t="n">
        <v>20</v>
      </c>
      <c r="N44" s="46" t="n">
        <f aca="false">IF(F44&lt;11,IF(M44="","",M44/L44),"")</f>
        <v>0.833333333333333</v>
      </c>
      <c r="O44" s="38"/>
      <c r="P44" s="38"/>
    </row>
    <row r="45" s="6" customFormat="true" ht="27.75" hidden="false" customHeight="true" outlineLevel="0" collapsed="false">
      <c r="A45" s="39" t="n">
        <f aca="false">IF(A44="","",A44+1)</f>
        <v>40</v>
      </c>
      <c r="B45" s="40" t="n">
        <v>1</v>
      </c>
      <c r="C45" s="41" t="s">
        <v>16</v>
      </c>
      <c r="D45" s="40" t="n">
        <v>1</v>
      </c>
      <c r="E45" s="42" t="n">
        <v>8</v>
      </c>
      <c r="F45" s="42"/>
      <c r="G45" s="43" t="s">
        <v>55</v>
      </c>
      <c r="H45" s="44" t="n">
        <v>1000</v>
      </c>
      <c r="I45" s="45" t="n">
        <v>700</v>
      </c>
      <c r="J45" s="45" t="n">
        <v>500</v>
      </c>
      <c r="K45" s="46" t="n">
        <f aca="false">IF(F45&lt;11,IF(J45="","",J45/H45),"")</f>
        <v>0.5</v>
      </c>
      <c r="L45" s="44" t="n">
        <v>10</v>
      </c>
      <c r="M45" s="45" t="n">
        <v>8</v>
      </c>
      <c r="N45" s="46" t="n">
        <f aca="false">IF(F45&lt;11,IF(M45="","",M45/L45),"")</f>
        <v>0.8</v>
      </c>
      <c r="O45" s="38"/>
      <c r="P45" s="38"/>
    </row>
    <row r="46" s="6" customFormat="true" ht="27.75" hidden="false" customHeight="true" outlineLevel="0" collapsed="false">
      <c r="A46" s="39" t="n">
        <f aca="false">IF(A45="","",A45+1)</f>
        <v>41</v>
      </c>
      <c r="B46" s="40" t="n">
        <v>2</v>
      </c>
      <c r="C46" s="41" t="s">
        <v>56</v>
      </c>
      <c r="D46" s="40" t="n">
        <v>1</v>
      </c>
      <c r="E46" s="42" t="n">
        <v>10</v>
      </c>
      <c r="F46" s="42"/>
      <c r="G46" s="43" t="s">
        <v>57</v>
      </c>
      <c r="H46" s="44" t="n">
        <v>95000</v>
      </c>
      <c r="I46" s="45" t="n">
        <v>84222</v>
      </c>
      <c r="J46" s="45" t="n">
        <v>47918</v>
      </c>
      <c r="K46" s="46" t="n">
        <f aca="false">IF(F46&lt;11,IF(J46="","",J46/H46),"")</f>
        <v>0.5044</v>
      </c>
      <c r="L46" s="44" t="n">
        <v>54</v>
      </c>
      <c r="M46" s="45" t="n">
        <v>46</v>
      </c>
      <c r="N46" s="46" t="n">
        <f aca="false">IF(F46&lt;11,IF(M46="","",M46/L46),"")</f>
        <v>0.851851851851852</v>
      </c>
      <c r="O46" s="38"/>
      <c r="P46" s="38"/>
    </row>
    <row r="47" s="6" customFormat="true" ht="27.75" hidden="false" customHeight="true" outlineLevel="0" collapsed="false">
      <c r="A47" s="39" t="n">
        <f aca="false">IF(A46="","",A46+1)</f>
        <v>42</v>
      </c>
      <c r="B47" s="40" t="n">
        <v>2</v>
      </c>
      <c r="C47" s="41" t="s">
        <v>56</v>
      </c>
      <c r="D47" s="40" t="n">
        <v>1</v>
      </c>
      <c r="E47" s="42" t="n">
        <v>4</v>
      </c>
      <c r="F47" s="42"/>
      <c r="G47" s="43" t="s">
        <v>58</v>
      </c>
      <c r="H47" s="44" t="n">
        <v>23000</v>
      </c>
      <c r="I47" s="45" t="n">
        <v>12600</v>
      </c>
      <c r="J47" s="45" t="n">
        <v>12600</v>
      </c>
      <c r="K47" s="46" t="n">
        <f aca="false">IF(F47&lt;11,IF(J47="","",J47/H47),"")</f>
        <v>0.547826086956522</v>
      </c>
      <c r="L47" s="44" t="n">
        <v>10</v>
      </c>
      <c r="M47" s="45" t="n">
        <v>10</v>
      </c>
      <c r="N47" s="46" t="n">
        <f aca="false">IF(F47&lt;11,IF(M47="","",M47/L47),"")</f>
        <v>1</v>
      </c>
      <c r="O47" s="38"/>
      <c r="P47" s="38"/>
    </row>
    <row r="48" s="6" customFormat="true" ht="27.75" hidden="false" customHeight="true" outlineLevel="0" collapsed="false">
      <c r="A48" s="39" t="n">
        <f aca="false">IF(A47="","",A47+1)</f>
        <v>43</v>
      </c>
      <c r="B48" s="40" t="n">
        <v>2</v>
      </c>
      <c r="C48" s="41" t="s">
        <v>56</v>
      </c>
      <c r="D48" s="40" t="n">
        <v>1</v>
      </c>
      <c r="E48" s="42" t="n">
        <v>6</v>
      </c>
      <c r="F48" s="42"/>
      <c r="G48" s="43" t="s">
        <v>59</v>
      </c>
      <c r="H48" s="44" t="n">
        <v>6600</v>
      </c>
      <c r="I48" s="45" t="n">
        <v>3800</v>
      </c>
      <c r="J48" s="45" t="n">
        <v>3300</v>
      </c>
      <c r="K48" s="46" t="n">
        <f aca="false">IF(F48&lt;11,IF(J48="","",J48/H48),"")</f>
        <v>0.5</v>
      </c>
      <c r="L48" s="44" t="n">
        <v>4</v>
      </c>
      <c r="M48" s="45" t="n">
        <v>2</v>
      </c>
      <c r="N48" s="46" t="n">
        <f aca="false">IF(F48&lt;11,IF(M48="","",M48/L48),"")</f>
        <v>0.5</v>
      </c>
      <c r="O48" s="38"/>
      <c r="P48" s="38"/>
    </row>
    <row r="49" s="6" customFormat="true" ht="27.75" hidden="false" customHeight="true" outlineLevel="0" collapsed="false">
      <c r="A49" s="39" t="n">
        <f aca="false">IF(A48="","",A48+1)</f>
        <v>44</v>
      </c>
      <c r="B49" s="40" t="n">
        <v>2</v>
      </c>
      <c r="C49" s="41" t="s">
        <v>56</v>
      </c>
      <c r="D49" s="40" t="n">
        <v>1</v>
      </c>
      <c r="E49" s="42" t="n">
        <v>8</v>
      </c>
      <c r="F49" s="42"/>
      <c r="G49" s="43" t="s">
        <v>60</v>
      </c>
      <c r="H49" s="44" t="n">
        <v>4800</v>
      </c>
      <c r="I49" s="45" t="n">
        <v>2400</v>
      </c>
      <c r="J49" s="45" t="n">
        <v>2400</v>
      </c>
      <c r="K49" s="46" t="n">
        <f aca="false">IF(F49&lt;11,IF(J49="","",J49/H49),"")</f>
        <v>0.5</v>
      </c>
      <c r="L49" s="44" t="n">
        <v>2</v>
      </c>
      <c r="M49" s="45" t="n">
        <v>2</v>
      </c>
      <c r="N49" s="46" t="n">
        <f aca="false">IF(F49&lt;11,IF(M49="","",M49/L49),"")</f>
        <v>1</v>
      </c>
      <c r="O49" s="38"/>
      <c r="P49" s="38"/>
    </row>
    <row r="50" s="6" customFormat="true" ht="27.75" hidden="false" customHeight="true" outlineLevel="0" collapsed="false">
      <c r="A50" s="39" t="n">
        <f aca="false">IF(A49="","",A49+1)</f>
        <v>45</v>
      </c>
      <c r="B50" s="40" t="n">
        <v>2</v>
      </c>
      <c r="C50" s="41" t="s">
        <v>56</v>
      </c>
      <c r="D50" s="40" t="n">
        <v>1</v>
      </c>
      <c r="E50" s="42" t="n">
        <v>7</v>
      </c>
      <c r="F50" s="42"/>
      <c r="G50" s="43" t="s">
        <v>61</v>
      </c>
      <c r="H50" s="44" t="n">
        <v>82000</v>
      </c>
      <c r="I50" s="45" t="n">
        <v>70930</v>
      </c>
      <c r="J50" s="45" t="n">
        <v>43120</v>
      </c>
      <c r="K50" s="46" t="n">
        <f aca="false">IF(F50&lt;11,IF(J50="","",J50/H50),"")</f>
        <v>0.525853658536585</v>
      </c>
      <c r="L50" s="44" t="n">
        <v>42</v>
      </c>
      <c r="M50" s="45" t="n">
        <v>26</v>
      </c>
      <c r="N50" s="46" t="n">
        <f aca="false">IF(F50&lt;11,IF(M50="","",M50/L50),"")</f>
        <v>0.619047619047619</v>
      </c>
      <c r="O50" s="38"/>
      <c r="P50" s="38"/>
    </row>
    <row r="51" s="6" customFormat="true" ht="27.75" hidden="false" customHeight="true" outlineLevel="0" collapsed="false">
      <c r="A51" s="39" t="n">
        <f aca="false">IF(A50="","",A50+1)</f>
        <v>46</v>
      </c>
      <c r="B51" s="40" t="n">
        <v>2</v>
      </c>
      <c r="C51" s="41" t="s">
        <v>56</v>
      </c>
      <c r="D51" s="40" t="n">
        <v>1</v>
      </c>
      <c r="E51" s="42" t="n">
        <v>6</v>
      </c>
      <c r="F51" s="42"/>
      <c r="G51" s="43" t="s">
        <v>62</v>
      </c>
      <c r="H51" s="44" t="n">
        <v>2400</v>
      </c>
      <c r="I51" s="45" t="n">
        <v>1717</v>
      </c>
      <c r="J51" s="45" t="n">
        <v>1336</v>
      </c>
      <c r="K51" s="46" t="n">
        <f aca="false">IF(F51&lt;11,IF(J51="","",J51/H51),"")</f>
        <v>0.556666666666667</v>
      </c>
      <c r="L51" s="44" t="n">
        <v>4</v>
      </c>
      <c r="M51" s="45" t="n">
        <v>2</v>
      </c>
      <c r="N51" s="46" t="n">
        <f aca="false">IF(F51&lt;11,IF(M51="","",M51/L51),"")</f>
        <v>0.5</v>
      </c>
      <c r="O51" s="38"/>
      <c r="P51" s="38"/>
    </row>
    <row r="52" s="6" customFormat="true" ht="27.75" hidden="false" customHeight="true" outlineLevel="0" collapsed="false">
      <c r="A52" s="39" t="n">
        <f aca="false">IF(A51="","",A51+1)</f>
        <v>47</v>
      </c>
      <c r="B52" s="40" t="n">
        <v>2</v>
      </c>
      <c r="C52" s="41" t="s">
        <v>56</v>
      </c>
      <c r="D52" s="40" t="n">
        <v>1</v>
      </c>
      <c r="E52" s="42" t="n">
        <v>6</v>
      </c>
      <c r="F52" s="42"/>
      <c r="G52" s="43" t="s">
        <v>63</v>
      </c>
      <c r="H52" s="44" t="n">
        <v>6000</v>
      </c>
      <c r="I52" s="45" t="n">
        <v>3787</v>
      </c>
      <c r="J52" s="45" t="n">
        <v>3205</v>
      </c>
      <c r="K52" s="46" t="n">
        <f aca="false">IF(F52&lt;11,IF(J52="","",J52/H52),"")</f>
        <v>0.534166666666667</v>
      </c>
      <c r="L52" s="44" t="n">
        <v>10</v>
      </c>
      <c r="M52" s="45" t="n">
        <v>6</v>
      </c>
      <c r="N52" s="46" t="n">
        <f aca="false">IF(F52&lt;11,IF(M52="","",M52/L52),"")</f>
        <v>0.6</v>
      </c>
      <c r="O52" s="38"/>
      <c r="P52" s="38"/>
    </row>
    <row r="53" s="6" customFormat="true" ht="27.75" hidden="false" customHeight="true" outlineLevel="0" collapsed="false">
      <c r="A53" s="39" t="n">
        <f aca="false">IF(A52="","",A52+1)</f>
        <v>48</v>
      </c>
      <c r="B53" s="40" t="n">
        <v>2</v>
      </c>
      <c r="C53" s="41" t="s">
        <v>56</v>
      </c>
      <c r="D53" s="40" t="n">
        <v>2</v>
      </c>
      <c r="E53" s="42" t="n">
        <v>10</v>
      </c>
      <c r="F53" s="42"/>
      <c r="G53" s="43" t="s">
        <v>64</v>
      </c>
      <c r="H53" s="44" t="n">
        <v>10000</v>
      </c>
      <c r="I53" s="45" t="n">
        <v>10000</v>
      </c>
      <c r="J53" s="45" t="n">
        <v>10000</v>
      </c>
      <c r="K53" s="46" t="n">
        <f aca="false">IF(F53&lt;11,IF(J53="","",J53/H53),"")</f>
        <v>1</v>
      </c>
      <c r="L53" s="44" t="n">
        <v>6</v>
      </c>
      <c r="M53" s="45" t="n">
        <v>6</v>
      </c>
      <c r="N53" s="46" t="n">
        <f aca="false">IF(F53&lt;11,IF(M53="","",M53/L53),"")</f>
        <v>1</v>
      </c>
      <c r="O53" s="38"/>
      <c r="P53" s="38"/>
    </row>
    <row r="54" s="6" customFormat="true" ht="27.75" hidden="false" customHeight="true" outlineLevel="0" collapsed="false">
      <c r="A54" s="39" t="n">
        <f aca="false">IF(A53="","",A53+1)</f>
        <v>49</v>
      </c>
      <c r="B54" s="40" t="n">
        <v>2</v>
      </c>
      <c r="C54" s="41" t="s">
        <v>65</v>
      </c>
      <c r="D54" s="40" t="n">
        <v>2</v>
      </c>
      <c r="E54" s="42" t="n">
        <v>5</v>
      </c>
      <c r="F54" s="42"/>
      <c r="G54" s="43" t="s">
        <v>66</v>
      </c>
      <c r="H54" s="44" t="n">
        <v>1425</v>
      </c>
      <c r="I54" s="45" t="n">
        <v>1227</v>
      </c>
      <c r="J54" s="45" t="n">
        <v>1227</v>
      </c>
      <c r="K54" s="46" t="n">
        <f aca="false">IF(F54&lt;11,IF(J54="","",J54/H54),"")</f>
        <v>0.861052631578947</v>
      </c>
      <c r="L54" s="44" t="n">
        <v>2</v>
      </c>
      <c r="M54" s="45" t="n">
        <v>2</v>
      </c>
      <c r="N54" s="46" t="n">
        <f aca="false">IF(F54&lt;11,IF(M54="","",M54/L54),"")</f>
        <v>1</v>
      </c>
      <c r="O54" s="38"/>
      <c r="P54" s="38"/>
    </row>
    <row r="55" s="6" customFormat="true" ht="27.75" hidden="false" customHeight="true" outlineLevel="0" collapsed="false">
      <c r="A55" s="39" t="n">
        <f aca="false">IF(A54="","",A54+1)</f>
        <v>50</v>
      </c>
      <c r="B55" s="40" t="n">
        <v>2</v>
      </c>
      <c r="C55" s="41" t="s">
        <v>65</v>
      </c>
      <c r="D55" s="40" t="n">
        <v>2</v>
      </c>
      <c r="E55" s="42" t="n">
        <v>5</v>
      </c>
      <c r="F55" s="42"/>
      <c r="G55" s="43" t="s">
        <v>67</v>
      </c>
      <c r="H55" s="44" t="n">
        <v>2031</v>
      </c>
      <c r="I55" s="45" t="n">
        <v>2031</v>
      </c>
      <c r="J55" s="45" t="n">
        <v>2031</v>
      </c>
      <c r="K55" s="46" t="n">
        <f aca="false">IF(F55&lt;11,IF(J55="","",J55/H55),"")</f>
        <v>1</v>
      </c>
      <c r="L55" s="44" t="n">
        <v>2</v>
      </c>
      <c r="M55" s="45" t="n">
        <v>2</v>
      </c>
      <c r="N55" s="46" t="n">
        <f aca="false">IF(F55&lt;11,IF(M55="","",M55/L55),"")</f>
        <v>1</v>
      </c>
      <c r="O55" s="38"/>
      <c r="P55" s="38"/>
    </row>
    <row r="56" s="6" customFormat="true" ht="27.75" hidden="false" customHeight="true" outlineLevel="0" collapsed="false">
      <c r="A56" s="39" t="n">
        <f aca="false">IF(A55="","",A55+1)</f>
        <v>51</v>
      </c>
      <c r="B56" s="40" t="n">
        <v>2</v>
      </c>
      <c r="C56" s="41" t="s">
        <v>65</v>
      </c>
      <c r="D56" s="40" t="n">
        <v>1</v>
      </c>
      <c r="E56" s="42" t="n">
        <v>10</v>
      </c>
      <c r="F56" s="42"/>
      <c r="G56" s="43" t="s">
        <v>68</v>
      </c>
      <c r="H56" s="44" t="n">
        <v>3800</v>
      </c>
      <c r="I56" s="45" t="n">
        <v>2886</v>
      </c>
      <c r="J56" s="45" t="n">
        <v>2886</v>
      </c>
      <c r="K56" s="46" t="n">
        <f aca="false">IF(F56&lt;11,IF(J56="","",J56/H56),"")</f>
        <v>0.759473684210526</v>
      </c>
      <c r="L56" s="44" t="n">
        <v>4</v>
      </c>
      <c r="M56" s="45" t="n">
        <v>4</v>
      </c>
      <c r="N56" s="46" t="n">
        <f aca="false">IF(F56&lt;11,IF(M56="","",M56/L56),"")</f>
        <v>1</v>
      </c>
      <c r="O56" s="38"/>
      <c r="P56" s="38"/>
    </row>
    <row r="57" s="6" customFormat="true" ht="27.75" hidden="false" customHeight="true" outlineLevel="0" collapsed="false">
      <c r="A57" s="39" t="n">
        <f aca="false">IF(A56="","",A56+1)</f>
        <v>52</v>
      </c>
      <c r="B57" s="40" t="n">
        <v>2</v>
      </c>
      <c r="C57" s="41" t="s">
        <v>65</v>
      </c>
      <c r="D57" s="40" t="n">
        <v>2</v>
      </c>
      <c r="E57" s="42" t="n">
        <v>5</v>
      </c>
      <c r="F57" s="42"/>
      <c r="G57" s="43" t="s">
        <v>69</v>
      </c>
      <c r="H57" s="44" t="n">
        <v>1360</v>
      </c>
      <c r="I57" s="45" t="n">
        <v>1338</v>
      </c>
      <c r="J57" s="45" t="n">
        <v>1338</v>
      </c>
      <c r="K57" s="46" t="n">
        <f aca="false">IF(F57&lt;11,IF(J57="","",J57/H57),"")</f>
        <v>0.983823529411765</v>
      </c>
      <c r="L57" s="44" t="n">
        <v>2</v>
      </c>
      <c r="M57" s="45" t="n">
        <v>2</v>
      </c>
      <c r="N57" s="46" t="n">
        <f aca="false">IF(F57&lt;11,IF(M57="","",M57/L57),"")</f>
        <v>1</v>
      </c>
      <c r="O57" s="38"/>
      <c r="P57" s="38"/>
    </row>
    <row r="58" s="6" customFormat="true" ht="27.75" hidden="false" customHeight="true" outlineLevel="0" collapsed="false">
      <c r="A58" s="39" t="n">
        <f aca="false">IF(A57="","",A57+1)</f>
        <v>53</v>
      </c>
      <c r="B58" s="40" t="n">
        <v>2</v>
      </c>
      <c r="C58" s="41" t="s">
        <v>65</v>
      </c>
      <c r="D58" s="40" t="n">
        <v>2</v>
      </c>
      <c r="E58" s="42" t="n">
        <v>1</v>
      </c>
      <c r="F58" s="42"/>
      <c r="G58" s="43" t="s">
        <v>70</v>
      </c>
      <c r="H58" s="44" t="n">
        <v>1338</v>
      </c>
      <c r="I58" s="45" t="n">
        <v>1338</v>
      </c>
      <c r="J58" s="45" t="n">
        <v>1338</v>
      </c>
      <c r="K58" s="46" t="n">
        <f aca="false">IF(F58&lt;11,IF(J58="","",J58/H58),"")</f>
        <v>1</v>
      </c>
      <c r="L58" s="44" t="n">
        <v>2</v>
      </c>
      <c r="M58" s="45" t="n">
        <v>2</v>
      </c>
      <c r="N58" s="46" t="n">
        <f aca="false">IF(F58&lt;11,IF(M58="","",M58/L58),"")</f>
        <v>1</v>
      </c>
      <c r="O58" s="38"/>
      <c r="P58" s="38"/>
    </row>
    <row r="59" s="6" customFormat="true" ht="27.75" hidden="false" customHeight="true" outlineLevel="0" collapsed="false">
      <c r="A59" s="39" t="n">
        <f aca="false">IF(A58="","",A58+1)</f>
        <v>54</v>
      </c>
      <c r="B59" s="40" t="n">
        <v>2</v>
      </c>
      <c r="C59" s="41" t="s">
        <v>65</v>
      </c>
      <c r="D59" s="40" t="n">
        <v>1</v>
      </c>
      <c r="E59" s="42" t="n">
        <v>6</v>
      </c>
      <c r="F59" s="42"/>
      <c r="G59" s="43" t="s">
        <v>71</v>
      </c>
      <c r="H59" s="44" t="n">
        <v>2836</v>
      </c>
      <c r="I59" s="45" t="n">
        <v>2527</v>
      </c>
      <c r="J59" s="45" t="n">
        <v>2527</v>
      </c>
      <c r="K59" s="46" t="n">
        <f aca="false">IF(F59&lt;11,IF(J59="","",J59/H59),"")</f>
        <v>0.891043723554302</v>
      </c>
      <c r="L59" s="44" t="n">
        <v>2</v>
      </c>
      <c r="M59" s="45" t="n">
        <v>2</v>
      </c>
      <c r="N59" s="46" t="n">
        <f aca="false">IF(F59&lt;11,IF(M59="","",M59/L59),"")</f>
        <v>1</v>
      </c>
      <c r="O59" s="38"/>
      <c r="P59" s="38"/>
    </row>
    <row r="60" s="6" customFormat="true" ht="27.75" hidden="false" customHeight="true" outlineLevel="0" collapsed="false">
      <c r="A60" s="39" t="n">
        <f aca="false">IF(A59="","",A59+1)</f>
        <v>55</v>
      </c>
      <c r="B60" s="40" t="n">
        <v>2</v>
      </c>
      <c r="C60" s="41" t="s">
        <v>65</v>
      </c>
      <c r="D60" s="40" t="n">
        <v>1</v>
      </c>
      <c r="E60" s="42" t="n">
        <v>6</v>
      </c>
      <c r="F60" s="42"/>
      <c r="G60" s="43" t="s">
        <v>72</v>
      </c>
      <c r="H60" s="44" t="n">
        <v>2333</v>
      </c>
      <c r="I60" s="45" t="n">
        <v>2100</v>
      </c>
      <c r="J60" s="45" t="n">
        <v>1200</v>
      </c>
      <c r="K60" s="46" t="n">
        <f aca="false">IF(F60&lt;11,IF(J60="","",J60/H60),"")</f>
        <v>0.514359194170596</v>
      </c>
      <c r="L60" s="44" t="n">
        <v>7</v>
      </c>
      <c r="M60" s="45" t="n">
        <v>4</v>
      </c>
      <c r="N60" s="46" t="n">
        <f aca="false">IF(F60&lt;11,IF(M60="","",M60/L60),"")</f>
        <v>0.571428571428571</v>
      </c>
      <c r="O60" s="38"/>
      <c r="P60" s="38"/>
    </row>
    <row r="61" s="6" customFormat="true" ht="27.75" hidden="false" customHeight="true" outlineLevel="0" collapsed="false">
      <c r="A61" s="39" t="n">
        <f aca="false">IF(A60="","",A60+1)</f>
        <v>56</v>
      </c>
      <c r="B61" s="40" t="n">
        <v>2</v>
      </c>
      <c r="C61" s="41" t="s">
        <v>65</v>
      </c>
      <c r="D61" s="40" t="n">
        <v>2</v>
      </c>
      <c r="E61" s="42" t="n">
        <v>10</v>
      </c>
      <c r="F61" s="42"/>
      <c r="G61" s="43" t="s">
        <v>73</v>
      </c>
      <c r="H61" s="44" t="n">
        <v>1195</v>
      </c>
      <c r="I61" s="45" t="n">
        <v>836</v>
      </c>
      <c r="J61" s="45" t="n">
        <v>836</v>
      </c>
      <c r="K61" s="46" t="n">
        <f aca="false">IF(F61&lt;11,IF(J61="","",J61/H61),"")</f>
        <v>0.699581589958159</v>
      </c>
      <c r="L61" s="44" t="n">
        <v>2</v>
      </c>
      <c r="M61" s="45" t="n">
        <v>2</v>
      </c>
      <c r="N61" s="46" t="n">
        <f aca="false">IF(F61&lt;11,IF(M61="","",M61/L61),"")</f>
        <v>1</v>
      </c>
      <c r="O61" s="38"/>
      <c r="P61" s="38"/>
    </row>
    <row r="62" s="6" customFormat="true" ht="27.75" hidden="false" customHeight="true" outlineLevel="0" collapsed="false">
      <c r="A62" s="39" t="n">
        <f aca="false">IF(A61="","",A61+1)</f>
        <v>57</v>
      </c>
      <c r="B62" s="40" t="n">
        <v>2</v>
      </c>
      <c r="C62" s="41" t="s">
        <v>65</v>
      </c>
      <c r="D62" s="40" t="n">
        <v>2</v>
      </c>
      <c r="E62" s="42" t="n">
        <v>2</v>
      </c>
      <c r="F62" s="42"/>
      <c r="G62" s="43" t="s">
        <v>74</v>
      </c>
      <c r="H62" s="44" t="n">
        <v>3100</v>
      </c>
      <c r="I62" s="45" t="n">
        <v>3045</v>
      </c>
      <c r="J62" s="45" t="n">
        <v>3045</v>
      </c>
      <c r="K62" s="46" t="n">
        <f aca="false">IF(F62&lt;11,IF(J62="","",J62/H62),"")</f>
        <v>0.982258064516129</v>
      </c>
      <c r="L62" s="44" t="n">
        <v>6</v>
      </c>
      <c r="M62" s="45" t="n">
        <v>6</v>
      </c>
      <c r="N62" s="46" t="n">
        <f aca="false">IF(F62&lt;11,IF(M62="","",M62/L62),"")</f>
        <v>1</v>
      </c>
      <c r="O62" s="38"/>
      <c r="P62" s="38"/>
    </row>
    <row r="63" s="6" customFormat="true" ht="27.75" hidden="false" customHeight="true" outlineLevel="0" collapsed="false">
      <c r="A63" s="39" t="n">
        <f aca="false">IF(A62="","",A62+1)</f>
        <v>58</v>
      </c>
      <c r="B63" s="40" t="n">
        <v>2</v>
      </c>
      <c r="C63" s="41" t="s">
        <v>65</v>
      </c>
      <c r="D63" s="40" t="n">
        <v>2</v>
      </c>
      <c r="E63" s="42" t="n">
        <v>1</v>
      </c>
      <c r="F63" s="42"/>
      <c r="G63" s="43" t="s">
        <v>75</v>
      </c>
      <c r="H63" s="44" t="n">
        <v>1465</v>
      </c>
      <c r="I63" s="45" t="n">
        <v>1338</v>
      </c>
      <c r="J63" s="45" t="n">
        <v>1338</v>
      </c>
      <c r="K63" s="46" t="n">
        <f aca="false">IF(F63&lt;11,IF(J63="","",J63/H63),"")</f>
        <v>0.913310580204778</v>
      </c>
      <c r="L63" s="44" t="n">
        <v>2</v>
      </c>
      <c r="M63" s="45" t="n">
        <v>2</v>
      </c>
      <c r="N63" s="46" t="n">
        <f aca="false">IF(F63&lt;11,IF(M63="","",M63/L63),"")</f>
        <v>1</v>
      </c>
      <c r="O63" s="38"/>
      <c r="P63" s="38"/>
    </row>
    <row r="64" s="6" customFormat="true" ht="27.75" hidden="false" customHeight="true" outlineLevel="0" collapsed="false">
      <c r="A64" s="39" t="n">
        <f aca="false">IF(A63="","",A63+1)</f>
        <v>59</v>
      </c>
      <c r="B64" s="40" t="n">
        <v>2</v>
      </c>
      <c r="C64" s="41" t="s">
        <v>65</v>
      </c>
      <c r="D64" s="40" t="n">
        <v>2</v>
      </c>
      <c r="E64" s="42" t="n">
        <v>2</v>
      </c>
      <c r="F64" s="42"/>
      <c r="G64" s="43" t="s">
        <v>76</v>
      </c>
      <c r="H64" s="44" t="n">
        <v>16281</v>
      </c>
      <c r="I64" s="45" t="n">
        <v>16205</v>
      </c>
      <c r="J64" s="45" t="n">
        <v>16205</v>
      </c>
      <c r="K64" s="46" t="n">
        <f aca="false">IF(F64&lt;11,IF(J64="","",J64/H64),"")</f>
        <v>0.995331982064984</v>
      </c>
      <c r="L64" s="44" t="n">
        <v>24</v>
      </c>
      <c r="M64" s="45" t="n">
        <v>24</v>
      </c>
      <c r="N64" s="46" t="n">
        <f aca="false">IF(F64&lt;11,IF(M64="","",M64/L64),"")</f>
        <v>1</v>
      </c>
      <c r="O64" s="38"/>
      <c r="P64" s="38"/>
    </row>
    <row r="65" s="6" customFormat="true" ht="27.75" hidden="false" customHeight="true" outlineLevel="0" collapsed="false">
      <c r="A65" s="39" t="n">
        <f aca="false">IF(A64="","",A64+1)</f>
        <v>60</v>
      </c>
      <c r="B65" s="40" t="n">
        <v>2</v>
      </c>
      <c r="C65" s="41" t="s">
        <v>65</v>
      </c>
      <c r="D65" s="40" t="n">
        <v>2</v>
      </c>
      <c r="E65" s="42" t="n">
        <v>2</v>
      </c>
      <c r="F65" s="42"/>
      <c r="G65" s="43" t="s">
        <v>77</v>
      </c>
      <c r="H65" s="44" t="n">
        <v>5293</v>
      </c>
      <c r="I65" s="45" t="n">
        <v>4061</v>
      </c>
      <c r="J65" s="45" t="n">
        <v>4061</v>
      </c>
      <c r="K65" s="46" t="n">
        <f aca="false">IF(F65&lt;11,IF(J65="","",J65/H65),"")</f>
        <v>0.767239750614019</v>
      </c>
      <c r="L65" s="44" t="n">
        <v>4</v>
      </c>
      <c r="M65" s="45" t="n">
        <v>4</v>
      </c>
      <c r="N65" s="46" t="n">
        <f aca="false">IF(F65&lt;11,IF(M65="","",M65/L65),"")</f>
        <v>1</v>
      </c>
      <c r="O65" s="38"/>
      <c r="P65" s="38"/>
    </row>
    <row r="66" s="6" customFormat="true" ht="27.75" hidden="false" customHeight="true" outlineLevel="0" collapsed="false">
      <c r="A66" s="39" t="n">
        <f aca="false">IF(A65="","",A65+1)</f>
        <v>61</v>
      </c>
      <c r="B66" s="40" t="n">
        <v>2</v>
      </c>
      <c r="C66" s="41" t="s">
        <v>65</v>
      </c>
      <c r="D66" s="40" t="n">
        <v>2</v>
      </c>
      <c r="E66" s="42" t="n">
        <v>2</v>
      </c>
      <c r="F66" s="42"/>
      <c r="G66" s="43" t="s">
        <v>78</v>
      </c>
      <c r="H66" s="44" t="n">
        <v>2462</v>
      </c>
      <c r="I66" s="45" t="n">
        <v>2031</v>
      </c>
      <c r="J66" s="45" t="n">
        <v>2031</v>
      </c>
      <c r="K66" s="46" t="n">
        <f aca="false">IF(F66&lt;11,IF(J66="","",J66/H66),"")</f>
        <v>0.824939073923639</v>
      </c>
      <c r="L66" s="44" t="n">
        <v>2</v>
      </c>
      <c r="M66" s="45" t="n">
        <v>2</v>
      </c>
      <c r="N66" s="46" t="n">
        <f aca="false">IF(F66&lt;11,IF(M66="","",M66/L66),"")</f>
        <v>1</v>
      </c>
      <c r="O66" s="38"/>
      <c r="P66" s="38"/>
    </row>
    <row r="67" s="6" customFormat="true" ht="27.75" hidden="false" customHeight="true" outlineLevel="0" collapsed="false">
      <c r="A67" s="39" t="n">
        <f aca="false">IF(A66="","",A66+1)</f>
        <v>62</v>
      </c>
      <c r="B67" s="40" t="n">
        <v>2</v>
      </c>
      <c r="C67" s="41" t="s">
        <v>65</v>
      </c>
      <c r="D67" s="40" t="n">
        <v>2</v>
      </c>
      <c r="E67" s="42" t="n">
        <v>2</v>
      </c>
      <c r="F67" s="42"/>
      <c r="G67" s="43" t="s">
        <v>79</v>
      </c>
      <c r="H67" s="44" t="n">
        <v>1573</v>
      </c>
      <c r="I67" s="45" t="n">
        <v>1338</v>
      </c>
      <c r="J67" s="45" t="n">
        <v>1338</v>
      </c>
      <c r="K67" s="46" t="n">
        <f aca="false">IF(F67&lt;11,IF(J67="","",J67/H67),"")</f>
        <v>0.850603941513032</v>
      </c>
      <c r="L67" s="44" t="n">
        <v>2</v>
      </c>
      <c r="M67" s="45" t="n">
        <v>2</v>
      </c>
      <c r="N67" s="46" t="n">
        <f aca="false">IF(F67&lt;11,IF(M67="","",M67/L67),"")</f>
        <v>1</v>
      </c>
      <c r="O67" s="38"/>
      <c r="P67" s="38"/>
    </row>
    <row r="68" s="6" customFormat="true" ht="27.75" hidden="false" customHeight="true" outlineLevel="0" collapsed="false">
      <c r="A68" s="39" t="n">
        <f aca="false">IF(A67="","",A67+1)</f>
        <v>63</v>
      </c>
      <c r="B68" s="40" t="n">
        <v>2</v>
      </c>
      <c r="C68" s="41" t="s">
        <v>65</v>
      </c>
      <c r="D68" s="40" t="n">
        <v>2</v>
      </c>
      <c r="E68" s="42" t="n">
        <v>1</v>
      </c>
      <c r="F68" s="42"/>
      <c r="G68" s="43" t="s">
        <v>80</v>
      </c>
      <c r="H68" s="44" t="n">
        <v>4601</v>
      </c>
      <c r="I68" s="45" t="n">
        <v>3726</v>
      </c>
      <c r="J68" s="45" t="n">
        <v>3726</v>
      </c>
      <c r="K68" s="46" t="n">
        <f aca="false">IF(F68&lt;11,IF(J68="","",J68/H68),"")</f>
        <v>0.809823951314932</v>
      </c>
      <c r="L68" s="44" t="n">
        <v>4</v>
      </c>
      <c r="M68" s="45" t="n">
        <v>4</v>
      </c>
      <c r="N68" s="46" t="n">
        <f aca="false">IF(F68&lt;11,IF(M68="","",M68/L68),"")</f>
        <v>1</v>
      </c>
      <c r="O68" s="38"/>
      <c r="P68" s="38"/>
    </row>
    <row r="69" s="6" customFormat="true" ht="27.75" hidden="false" customHeight="true" outlineLevel="0" collapsed="false">
      <c r="A69" s="39" t="n">
        <f aca="false">IF(A68="","",A68+1)</f>
        <v>64</v>
      </c>
      <c r="B69" s="40" t="n">
        <v>2</v>
      </c>
      <c r="C69" s="41" t="s">
        <v>65</v>
      </c>
      <c r="D69" s="40" t="n">
        <v>1</v>
      </c>
      <c r="E69" s="42" t="n">
        <v>7</v>
      </c>
      <c r="F69" s="42"/>
      <c r="G69" s="43" t="s">
        <v>81</v>
      </c>
      <c r="H69" s="44" t="n">
        <v>12160</v>
      </c>
      <c r="I69" s="45" t="n">
        <v>6799</v>
      </c>
      <c r="J69" s="45" t="n">
        <v>6799</v>
      </c>
      <c r="K69" s="46" t="n">
        <f aca="false">IF(F69&lt;11,IF(J69="","",J69/H69),"")</f>
        <v>0.559128289473684</v>
      </c>
      <c r="L69" s="44" t="n">
        <v>4</v>
      </c>
      <c r="M69" s="45" t="n">
        <v>4</v>
      </c>
      <c r="N69" s="46" t="n">
        <f aca="false">IF(F69&lt;11,IF(M69="","",M69/L69),"")</f>
        <v>1</v>
      </c>
      <c r="O69" s="38"/>
      <c r="P69" s="38"/>
    </row>
    <row r="70" s="6" customFormat="true" ht="27.75" hidden="false" customHeight="true" outlineLevel="0" collapsed="false">
      <c r="A70" s="39" t="n">
        <f aca="false">IF(A69="","",A69+1)</f>
        <v>65</v>
      </c>
      <c r="B70" s="40" t="n">
        <v>2</v>
      </c>
      <c r="C70" s="41" t="s">
        <v>65</v>
      </c>
      <c r="D70" s="40" t="n">
        <v>2</v>
      </c>
      <c r="E70" s="42" t="n">
        <v>2</v>
      </c>
      <c r="F70" s="42"/>
      <c r="G70" s="43" t="s">
        <v>82</v>
      </c>
      <c r="H70" s="44" t="n">
        <v>1355</v>
      </c>
      <c r="I70" s="45" t="n">
        <v>1355</v>
      </c>
      <c r="J70" s="45" t="n">
        <v>1355</v>
      </c>
      <c r="K70" s="46" t="n">
        <f aca="false">IF(F70&lt;11,IF(J70="","",J70/H70),"")</f>
        <v>1</v>
      </c>
      <c r="L70" s="44" t="n">
        <v>2</v>
      </c>
      <c r="M70" s="45" t="n">
        <v>2</v>
      </c>
      <c r="N70" s="46" t="n">
        <f aca="false">IF(F70&lt;11,IF(M70="","",M70/L70),"")</f>
        <v>1</v>
      </c>
      <c r="O70" s="38"/>
      <c r="P70" s="38"/>
    </row>
    <row r="71" s="6" customFormat="true" ht="27.75" hidden="false" customHeight="true" outlineLevel="0" collapsed="false">
      <c r="A71" s="39" t="n">
        <f aca="false">IF(A70="","",A70+1)</f>
        <v>66</v>
      </c>
      <c r="B71" s="40" t="n">
        <v>2</v>
      </c>
      <c r="C71" s="41" t="s">
        <v>65</v>
      </c>
      <c r="D71" s="40" t="n">
        <v>2</v>
      </c>
      <c r="E71" s="42" t="n">
        <v>7</v>
      </c>
      <c r="F71" s="42"/>
      <c r="G71" s="43" t="s">
        <v>83</v>
      </c>
      <c r="H71" s="44" t="n">
        <v>2618</v>
      </c>
      <c r="I71" s="45" t="n">
        <v>2141</v>
      </c>
      <c r="J71" s="45" t="n">
        <v>2141</v>
      </c>
      <c r="K71" s="46" t="n">
        <f aca="false">IF(F71&lt;11,IF(J71="","",J71/H71),"")</f>
        <v>0.817799847211612</v>
      </c>
      <c r="L71" s="44" t="n">
        <v>4</v>
      </c>
      <c r="M71" s="45" t="n">
        <v>4</v>
      </c>
      <c r="N71" s="46" t="n">
        <f aca="false">IF(F71&lt;11,IF(M71="","",M71/L71),"")</f>
        <v>1</v>
      </c>
      <c r="O71" s="38"/>
      <c r="P71" s="38"/>
    </row>
    <row r="72" s="6" customFormat="true" ht="27.75" hidden="false" customHeight="true" outlineLevel="0" collapsed="false">
      <c r="A72" s="39" t="n">
        <f aca="false">IF(A71="","",A71+1)</f>
        <v>67</v>
      </c>
      <c r="B72" s="40" t="n">
        <v>2</v>
      </c>
      <c r="C72" s="41" t="s">
        <v>65</v>
      </c>
      <c r="D72" s="40" t="n">
        <v>2</v>
      </c>
      <c r="E72" s="42" t="n">
        <v>4</v>
      </c>
      <c r="F72" s="42"/>
      <c r="G72" s="43" t="s">
        <v>84</v>
      </c>
      <c r="H72" s="44" t="n">
        <v>2334</v>
      </c>
      <c r="I72" s="45" t="n">
        <v>1512</v>
      </c>
      <c r="J72" s="45" t="n">
        <v>1512</v>
      </c>
      <c r="K72" s="46" t="n">
        <f aca="false">IF(F72&lt;11,IF(J72="","",J72/H72),"")</f>
        <v>0.647814910025707</v>
      </c>
      <c r="L72" s="44" t="n">
        <v>2</v>
      </c>
      <c r="M72" s="45" t="n">
        <v>2</v>
      </c>
      <c r="N72" s="46" t="n">
        <f aca="false">IF(F72&lt;11,IF(M72="","",M72/L72),"")</f>
        <v>1</v>
      </c>
      <c r="O72" s="38"/>
      <c r="P72" s="38"/>
    </row>
    <row r="73" s="6" customFormat="true" ht="27.75" hidden="false" customHeight="true" outlineLevel="0" collapsed="false">
      <c r="A73" s="39" t="n">
        <f aca="false">IF(A72="","",A72+1)</f>
        <v>68</v>
      </c>
      <c r="B73" s="40" t="n">
        <v>2</v>
      </c>
      <c r="C73" s="41" t="s">
        <v>65</v>
      </c>
      <c r="D73" s="40" t="n">
        <v>2</v>
      </c>
      <c r="E73" s="42" t="n">
        <v>4</v>
      </c>
      <c r="F73" s="42"/>
      <c r="G73" s="43" t="s">
        <v>85</v>
      </c>
      <c r="H73" s="44" t="n">
        <v>2031</v>
      </c>
      <c r="I73" s="45" t="n">
        <v>2031</v>
      </c>
      <c r="J73" s="45" t="n">
        <v>2031</v>
      </c>
      <c r="K73" s="46" t="n">
        <f aca="false">IF(F73&lt;11,IF(J73="","",J73/H73),"")</f>
        <v>1</v>
      </c>
      <c r="L73" s="44" t="n">
        <v>2</v>
      </c>
      <c r="M73" s="45" t="n">
        <v>2</v>
      </c>
      <c r="N73" s="46" t="n">
        <f aca="false">IF(F73&lt;11,IF(M73="","",M73/L73),"")</f>
        <v>1</v>
      </c>
      <c r="O73" s="38"/>
      <c r="P73" s="38"/>
    </row>
    <row r="74" s="6" customFormat="true" ht="27.75" hidden="false" customHeight="true" outlineLevel="0" collapsed="false">
      <c r="A74" s="39" t="n">
        <f aca="false">IF(A73="","",A73+1)</f>
        <v>69</v>
      </c>
      <c r="B74" s="40" t="n">
        <v>2</v>
      </c>
      <c r="C74" s="41" t="s">
        <v>65</v>
      </c>
      <c r="D74" s="40" t="n">
        <v>1</v>
      </c>
      <c r="E74" s="42" t="n">
        <v>9</v>
      </c>
      <c r="F74" s="42"/>
      <c r="G74" s="43" t="s">
        <v>86</v>
      </c>
      <c r="H74" s="44" t="n">
        <v>2218</v>
      </c>
      <c r="I74" s="45" t="n">
        <v>1132</v>
      </c>
      <c r="J74" s="45" t="n">
        <v>1110</v>
      </c>
      <c r="K74" s="46" t="n">
        <f aca="false">IF(F74&lt;11,IF(J74="","",J74/H74),"")</f>
        <v>0.500450856627593</v>
      </c>
      <c r="L74" s="44" t="n">
        <v>4</v>
      </c>
      <c r="M74" s="45" t="n">
        <v>2</v>
      </c>
      <c r="N74" s="46" t="n">
        <f aca="false">IF(F74&lt;11,IF(M74="","",M74/L74),"")</f>
        <v>0.5</v>
      </c>
      <c r="O74" s="38"/>
      <c r="P74" s="38"/>
    </row>
    <row r="75" s="6" customFormat="true" ht="27.75" hidden="false" customHeight="true" outlineLevel="0" collapsed="false">
      <c r="A75" s="39" t="n">
        <f aca="false">IF(A74="","",A74+1)</f>
        <v>70</v>
      </c>
      <c r="B75" s="40" t="n">
        <v>2</v>
      </c>
      <c r="C75" s="41" t="s">
        <v>65</v>
      </c>
      <c r="D75" s="40" t="n">
        <v>1</v>
      </c>
      <c r="E75" s="42" t="n">
        <v>7</v>
      </c>
      <c r="F75" s="42"/>
      <c r="G75" s="43" t="s">
        <v>87</v>
      </c>
      <c r="H75" s="44" t="n">
        <v>2037</v>
      </c>
      <c r="I75" s="45" t="n">
        <v>1529</v>
      </c>
      <c r="J75" s="45" t="n">
        <v>1529</v>
      </c>
      <c r="K75" s="46" t="n">
        <f aca="false">IF(F75&lt;11,IF(J75="","",J75/H75),"")</f>
        <v>0.750613647520864</v>
      </c>
      <c r="L75" s="44" t="n">
        <v>2</v>
      </c>
      <c r="M75" s="45" t="n">
        <v>2</v>
      </c>
      <c r="N75" s="46" t="n">
        <f aca="false">IF(F75&lt;11,IF(M75="","",M75/L75),"")</f>
        <v>1</v>
      </c>
      <c r="O75" s="38"/>
      <c r="P75" s="38"/>
    </row>
    <row r="76" s="6" customFormat="true" ht="27.75" hidden="false" customHeight="true" outlineLevel="0" collapsed="false">
      <c r="A76" s="39" t="n">
        <f aca="false">IF(A75="","",A75+1)</f>
        <v>71</v>
      </c>
      <c r="B76" s="40" t="n">
        <v>2</v>
      </c>
      <c r="C76" s="41" t="s">
        <v>65</v>
      </c>
      <c r="D76" s="40" t="n">
        <v>1</v>
      </c>
      <c r="E76" s="42" t="n">
        <v>7</v>
      </c>
      <c r="F76" s="42"/>
      <c r="G76" s="43" t="s">
        <v>88</v>
      </c>
      <c r="H76" s="44" t="n">
        <v>1808</v>
      </c>
      <c r="I76" s="45" t="n">
        <v>1808</v>
      </c>
      <c r="J76" s="45" t="n">
        <v>1808</v>
      </c>
      <c r="K76" s="46" t="n">
        <f aca="false">IF(F76&lt;11,IF(J76="","",J76/H76),"")</f>
        <v>1</v>
      </c>
      <c r="L76" s="44" t="n">
        <v>2</v>
      </c>
      <c r="M76" s="45" t="n">
        <v>2</v>
      </c>
      <c r="N76" s="46" t="n">
        <f aca="false">IF(F76&lt;11,IF(M76="","",M76/L76),"")</f>
        <v>1</v>
      </c>
      <c r="O76" s="38"/>
      <c r="P76" s="38"/>
    </row>
    <row r="77" s="6" customFormat="true" ht="27.75" hidden="false" customHeight="true" outlineLevel="0" collapsed="false">
      <c r="A77" s="39" t="n">
        <f aca="false">IF(A76="","",A76+1)</f>
        <v>72</v>
      </c>
      <c r="B77" s="40" t="n">
        <v>2</v>
      </c>
      <c r="C77" s="41" t="s">
        <v>65</v>
      </c>
      <c r="D77" s="40" t="n">
        <v>1</v>
      </c>
      <c r="E77" s="42" t="n">
        <v>7</v>
      </c>
      <c r="F77" s="42"/>
      <c r="G77" s="43" t="s">
        <v>89</v>
      </c>
      <c r="H77" s="44" t="n">
        <v>950</v>
      </c>
      <c r="I77" s="45" t="n">
        <v>828</v>
      </c>
      <c r="J77" s="45" t="n">
        <v>828</v>
      </c>
      <c r="K77" s="46" t="n">
        <f aca="false">IF(F77&lt;11,IF(J77="","",J77/H77),"")</f>
        <v>0.871578947368421</v>
      </c>
      <c r="L77" s="44" t="n">
        <v>2</v>
      </c>
      <c r="M77" s="45" t="n">
        <v>2</v>
      </c>
      <c r="N77" s="46" t="n">
        <f aca="false">IF(F77&lt;11,IF(M77="","",M77/L77),"")</f>
        <v>1</v>
      </c>
      <c r="O77" s="38"/>
      <c r="P77" s="38"/>
    </row>
    <row r="78" s="6" customFormat="true" ht="27.75" hidden="false" customHeight="true" outlineLevel="0" collapsed="false">
      <c r="A78" s="39" t="n">
        <f aca="false">IF(A77="","",A77+1)</f>
        <v>73</v>
      </c>
      <c r="B78" s="40" t="n">
        <v>2</v>
      </c>
      <c r="C78" s="41" t="s">
        <v>65</v>
      </c>
      <c r="D78" s="40" t="n">
        <v>2</v>
      </c>
      <c r="E78" s="42" t="n">
        <v>9</v>
      </c>
      <c r="F78" s="42"/>
      <c r="G78" s="43" t="s">
        <v>90</v>
      </c>
      <c r="H78" s="44" t="n">
        <v>5244</v>
      </c>
      <c r="I78" s="45" t="n">
        <v>3894</v>
      </c>
      <c r="J78" s="45" t="n">
        <v>3894</v>
      </c>
      <c r="K78" s="46" t="n">
        <f aca="false">IF(F78&lt;11,IF(J78="","",J78/H78),"")</f>
        <v>0.742562929061785</v>
      </c>
      <c r="L78" s="44" t="n">
        <v>4</v>
      </c>
      <c r="M78" s="45" t="n">
        <v>4</v>
      </c>
      <c r="N78" s="46" t="n">
        <f aca="false">IF(F78&lt;11,IF(M78="","",M78/L78),"")</f>
        <v>1</v>
      </c>
      <c r="O78" s="38"/>
      <c r="P78" s="38"/>
    </row>
    <row r="79" s="6" customFormat="true" ht="27.75" hidden="false" customHeight="true" outlineLevel="0" collapsed="false">
      <c r="A79" s="39" t="n">
        <f aca="false">IF(A78="","",A78+1)</f>
        <v>74</v>
      </c>
      <c r="B79" s="40" t="n">
        <v>2</v>
      </c>
      <c r="C79" s="41" t="s">
        <v>91</v>
      </c>
      <c r="D79" s="40" t="n">
        <v>1</v>
      </c>
      <c r="E79" s="42" t="n">
        <v>10</v>
      </c>
      <c r="F79" s="42"/>
      <c r="G79" s="43" t="s">
        <v>92</v>
      </c>
      <c r="H79" s="44" t="n">
        <v>3740</v>
      </c>
      <c r="I79" s="45" t="n">
        <v>2340</v>
      </c>
      <c r="J79" s="45" t="n">
        <v>1890</v>
      </c>
      <c r="K79" s="46" t="n">
        <f aca="false">IF(F79&lt;11,IF(J79="","",J79/H79),"")</f>
        <v>0.505347593582888</v>
      </c>
      <c r="L79" s="44" t="n">
        <v>22</v>
      </c>
      <c r="M79" s="45" t="n">
        <v>18</v>
      </c>
      <c r="N79" s="46" t="n">
        <f aca="false">IF(F79&lt;11,IF(M79="","",M79/L79),"")</f>
        <v>0.818181818181818</v>
      </c>
      <c r="O79" s="38"/>
      <c r="P79" s="38"/>
    </row>
    <row r="80" s="6" customFormat="true" ht="27.75" hidden="false" customHeight="true" outlineLevel="0" collapsed="false">
      <c r="A80" s="39" t="n">
        <f aca="false">IF(A79="","",A79+1)</f>
        <v>75</v>
      </c>
      <c r="B80" s="40" t="n">
        <v>2</v>
      </c>
      <c r="C80" s="41" t="s">
        <v>91</v>
      </c>
      <c r="D80" s="40" t="n">
        <v>2</v>
      </c>
      <c r="E80" s="42" t="n">
        <v>10</v>
      </c>
      <c r="F80" s="42"/>
      <c r="G80" s="43" t="s">
        <v>93</v>
      </c>
      <c r="H80" s="44" t="n">
        <v>4720</v>
      </c>
      <c r="I80" s="45" t="n">
        <v>3754</v>
      </c>
      <c r="J80" s="45" t="n">
        <v>3754</v>
      </c>
      <c r="K80" s="46" t="n">
        <f aca="false">IF(F80&lt;11,IF(J80="","",J80/H80),"")</f>
        <v>0.795338983050848</v>
      </c>
      <c r="L80" s="44" t="n">
        <v>4</v>
      </c>
      <c r="M80" s="45" t="n">
        <v>4</v>
      </c>
      <c r="N80" s="46" t="n">
        <f aca="false">IF(F80&lt;11,IF(M80="","",M80/L80),"")</f>
        <v>1</v>
      </c>
      <c r="O80" s="38"/>
      <c r="P80" s="38"/>
    </row>
    <row r="81" s="6" customFormat="true" ht="27.75" hidden="false" customHeight="true" outlineLevel="0" collapsed="false">
      <c r="A81" s="39" t="n">
        <f aca="false">IF(A80="","",A80+1)</f>
        <v>76</v>
      </c>
      <c r="B81" s="40" t="n">
        <v>2</v>
      </c>
      <c r="C81" s="41" t="s">
        <v>91</v>
      </c>
      <c r="D81" s="40" t="n">
        <v>2</v>
      </c>
      <c r="E81" s="42" t="n">
        <v>10</v>
      </c>
      <c r="F81" s="42"/>
      <c r="G81" s="43" t="s">
        <v>94</v>
      </c>
      <c r="H81" s="44" t="n">
        <v>2500</v>
      </c>
      <c r="I81" s="45" t="n">
        <v>2500</v>
      </c>
      <c r="J81" s="45" t="n">
        <v>2500</v>
      </c>
      <c r="K81" s="46" t="n">
        <f aca="false">IF(F81&lt;11,IF(J81="","",J81/H81),"")</f>
        <v>1</v>
      </c>
      <c r="L81" s="44" t="n">
        <v>2</v>
      </c>
      <c r="M81" s="45" t="n">
        <v>2</v>
      </c>
      <c r="N81" s="46" t="n">
        <f aca="false">IF(F81&lt;11,IF(M81="","",M81/L81),"")</f>
        <v>1</v>
      </c>
      <c r="O81" s="38"/>
      <c r="P81" s="38"/>
    </row>
    <row r="82" s="6" customFormat="true" ht="27.75" hidden="false" customHeight="true" outlineLevel="0" collapsed="false">
      <c r="A82" s="39" t="n">
        <f aca="false">IF(A81="","",A81+1)</f>
        <v>77</v>
      </c>
      <c r="B82" s="40" t="n">
        <v>2</v>
      </c>
      <c r="C82" s="41" t="s">
        <v>91</v>
      </c>
      <c r="D82" s="40" t="n">
        <v>1</v>
      </c>
      <c r="E82" s="42" t="n">
        <v>7</v>
      </c>
      <c r="F82" s="42"/>
      <c r="G82" s="43" t="s">
        <v>95</v>
      </c>
      <c r="H82" s="44" t="n">
        <v>1163</v>
      </c>
      <c r="I82" s="45" t="n">
        <v>994</v>
      </c>
      <c r="J82" s="45" t="n">
        <v>994</v>
      </c>
      <c r="K82" s="46" t="n">
        <f aca="false">IF(F82&lt;11,IF(J82="","",J82/H82),"")</f>
        <v>0.854686156491831</v>
      </c>
      <c r="L82" s="44" t="n">
        <v>4</v>
      </c>
      <c r="M82" s="45" t="n">
        <v>4</v>
      </c>
      <c r="N82" s="46" t="n">
        <f aca="false">IF(F82&lt;11,IF(M82="","",M82/L82),"")</f>
        <v>1</v>
      </c>
      <c r="O82" s="38"/>
      <c r="P82" s="38"/>
    </row>
    <row r="83" s="6" customFormat="true" ht="27.75" hidden="false" customHeight="true" outlineLevel="0" collapsed="false">
      <c r="A83" s="39" t="n">
        <f aca="false">IF(A82="","",A82+1)</f>
        <v>78</v>
      </c>
      <c r="B83" s="40" t="n">
        <v>2</v>
      </c>
      <c r="C83" s="41" t="s">
        <v>91</v>
      </c>
      <c r="D83" s="40" t="n">
        <v>1</v>
      </c>
      <c r="E83" s="42" t="n">
        <v>8</v>
      </c>
      <c r="F83" s="42"/>
      <c r="G83" s="43" t="s">
        <v>96</v>
      </c>
      <c r="H83" s="44" t="n">
        <v>4400</v>
      </c>
      <c r="I83" s="45" t="n">
        <v>2679</v>
      </c>
      <c r="J83" s="45" t="n">
        <v>2303</v>
      </c>
      <c r="K83" s="46" t="n">
        <f aca="false">IF(F83&lt;11,IF(J83="","",J83/H83),"")</f>
        <v>0.523409090909091</v>
      </c>
      <c r="L83" s="44" t="n">
        <v>18</v>
      </c>
      <c r="M83" s="45" t="n">
        <v>16</v>
      </c>
      <c r="N83" s="46" t="n">
        <f aca="false">IF(F83&lt;11,IF(M83="","",M83/L83),"")</f>
        <v>0.888888888888889</v>
      </c>
      <c r="O83" s="38"/>
      <c r="P83" s="38"/>
    </row>
    <row r="84" s="6" customFormat="true" ht="27.75" hidden="false" customHeight="true" outlineLevel="0" collapsed="false">
      <c r="A84" s="39" t="n">
        <f aca="false">IF(A83="","",A83+1)</f>
        <v>79</v>
      </c>
      <c r="B84" s="40" t="n">
        <v>2</v>
      </c>
      <c r="C84" s="41" t="s">
        <v>91</v>
      </c>
      <c r="D84" s="40" t="n">
        <v>2</v>
      </c>
      <c r="E84" s="42" t="n">
        <v>2</v>
      </c>
      <c r="F84" s="42"/>
      <c r="G84" s="43" t="s">
        <v>97</v>
      </c>
      <c r="H84" s="44" t="n">
        <v>990</v>
      </c>
      <c r="I84" s="45" t="n">
        <v>818</v>
      </c>
      <c r="J84" s="45" t="n">
        <v>818</v>
      </c>
      <c r="K84" s="46" t="n">
        <f aca="false">IF(F84&lt;11,IF(J84="","",J84/H84),"")</f>
        <v>0.826262626262626</v>
      </c>
      <c r="L84" s="44" t="n">
        <v>2</v>
      </c>
      <c r="M84" s="45" t="n">
        <v>2</v>
      </c>
      <c r="N84" s="46" t="n">
        <f aca="false">IF(F84&lt;11,IF(M84="","",M84/L84),"")</f>
        <v>1</v>
      </c>
      <c r="O84" s="38"/>
      <c r="P84" s="38"/>
    </row>
    <row r="85" s="6" customFormat="true" ht="27.75" hidden="false" customHeight="true" outlineLevel="0" collapsed="false">
      <c r="A85" s="39" t="n">
        <f aca="false">IF(A84="","",A84+1)</f>
        <v>80</v>
      </c>
      <c r="B85" s="40" t="n">
        <v>2</v>
      </c>
      <c r="C85" s="41" t="s">
        <v>91</v>
      </c>
      <c r="D85" s="40" t="n">
        <v>1</v>
      </c>
      <c r="E85" s="42" t="n">
        <v>10</v>
      </c>
      <c r="F85" s="42"/>
      <c r="G85" s="43" t="s">
        <v>98</v>
      </c>
      <c r="H85" s="44" t="n">
        <v>5000</v>
      </c>
      <c r="I85" s="45" t="n">
        <v>3780</v>
      </c>
      <c r="J85" s="45" t="n">
        <v>3240</v>
      </c>
      <c r="K85" s="46" t="n">
        <f aca="false">IF(F85&lt;11,IF(J85="","",J85/H85),"")</f>
        <v>0.648</v>
      </c>
      <c r="L85" s="44" t="n">
        <v>7</v>
      </c>
      <c r="M85" s="45" t="n">
        <v>5</v>
      </c>
      <c r="N85" s="46" t="n">
        <f aca="false">IF(F85&lt;11,IF(M85="","",M85/L85),"")</f>
        <v>0.714285714285714</v>
      </c>
      <c r="O85" s="38"/>
      <c r="P85" s="38"/>
    </row>
    <row r="86" s="6" customFormat="true" ht="27.75" hidden="false" customHeight="true" outlineLevel="0" collapsed="false">
      <c r="A86" s="39" t="n">
        <f aca="false">IF(A85="","",A85+1)</f>
        <v>81</v>
      </c>
      <c r="B86" s="40" t="n">
        <v>2</v>
      </c>
      <c r="C86" s="41" t="s">
        <v>91</v>
      </c>
      <c r="D86" s="40" t="n">
        <v>1</v>
      </c>
      <c r="E86" s="42" t="n">
        <v>7</v>
      </c>
      <c r="F86" s="42"/>
      <c r="G86" s="43" t="s">
        <v>99</v>
      </c>
      <c r="H86" s="44" t="n">
        <v>3628</v>
      </c>
      <c r="I86" s="45" t="n">
        <v>1667</v>
      </c>
      <c r="J86" s="45" t="n">
        <v>1407</v>
      </c>
      <c r="K86" s="46" t="n">
        <f aca="false">IF(F86&lt;11,IF(J86="","",J86/H86),"")</f>
        <v>0.387816979051819</v>
      </c>
      <c r="L86" s="44" t="n">
        <v>12</v>
      </c>
      <c r="M86" s="45" t="n">
        <v>11</v>
      </c>
      <c r="N86" s="46" t="n">
        <f aca="false">IF(F86&lt;11,IF(M86="","",M86/L86),"")</f>
        <v>0.916666666666667</v>
      </c>
      <c r="O86" s="38"/>
      <c r="P86" s="38"/>
    </row>
    <row r="87" s="6" customFormat="true" ht="27.75" hidden="false" customHeight="true" outlineLevel="0" collapsed="false">
      <c r="A87" s="39" t="n">
        <f aca="false">IF(A86="","",A86+1)</f>
        <v>82</v>
      </c>
      <c r="B87" s="40" t="n">
        <v>2</v>
      </c>
      <c r="C87" s="41" t="s">
        <v>91</v>
      </c>
      <c r="D87" s="40" t="n">
        <v>1</v>
      </c>
      <c r="E87" s="42" t="n">
        <v>9</v>
      </c>
      <c r="F87" s="42"/>
      <c r="G87" s="43" t="s">
        <v>100</v>
      </c>
      <c r="H87" s="44" t="n">
        <v>2520</v>
      </c>
      <c r="I87" s="45" t="n">
        <v>1934</v>
      </c>
      <c r="J87" s="45" t="n">
        <v>1572</v>
      </c>
      <c r="K87" s="46" t="n">
        <f aca="false">IF(F87&lt;11,IF(J87="","",J87/H87),"")</f>
        <v>0.623809523809524</v>
      </c>
      <c r="L87" s="44" t="n">
        <v>4</v>
      </c>
      <c r="M87" s="45" t="n">
        <v>3</v>
      </c>
      <c r="N87" s="46" t="n">
        <f aca="false">IF(F87&lt;11,IF(M87="","",M87/L87),"")</f>
        <v>0.75</v>
      </c>
      <c r="O87" s="38"/>
      <c r="P87" s="38"/>
    </row>
    <row r="88" s="6" customFormat="true" ht="27.75" hidden="false" customHeight="true" outlineLevel="0" collapsed="false">
      <c r="A88" s="39" t="n">
        <f aca="false">IF(A87="","",A87+1)</f>
        <v>83</v>
      </c>
      <c r="B88" s="40" t="n">
        <v>2</v>
      </c>
      <c r="C88" s="41" t="s">
        <v>91</v>
      </c>
      <c r="D88" s="40" t="n">
        <v>1</v>
      </c>
      <c r="E88" s="42" t="n">
        <v>9</v>
      </c>
      <c r="F88" s="42"/>
      <c r="G88" s="43" t="s">
        <v>101</v>
      </c>
      <c r="H88" s="44" t="n">
        <v>2992</v>
      </c>
      <c r="I88" s="45" t="n">
        <v>2236</v>
      </c>
      <c r="J88" s="45" t="n">
        <v>1965</v>
      </c>
      <c r="K88" s="46" t="n">
        <f aca="false">IF(F88&lt;11,IF(J88="","",J88/H88),"")</f>
        <v>0.656751336898396</v>
      </c>
      <c r="L88" s="44" t="n">
        <v>4</v>
      </c>
      <c r="M88" s="45" t="n">
        <v>3</v>
      </c>
      <c r="N88" s="46" t="n">
        <f aca="false">IF(F88&lt;11,IF(M88="","",M88/L88),"")</f>
        <v>0.75</v>
      </c>
      <c r="O88" s="38"/>
      <c r="P88" s="38"/>
    </row>
    <row r="89" s="6" customFormat="true" ht="27.75" hidden="false" customHeight="true" outlineLevel="0" collapsed="false">
      <c r="A89" s="39" t="n">
        <f aca="false">IF(A88="","",A88+1)</f>
        <v>84</v>
      </c>
      <c r="B89" s="40" t="n">
        <v>2</v>
      </c>
      <c r="C89" s="41" t="s">
        <v>91</v>
      </c>
      <c r="D89" s="40" t="n">
        <v>1</v>
      </c>
      <c r="E89" s="42" t="n">
        <v>9</v>
      </c>
      <c r="F89" s="42"/>
      <c r="G89" s="43" t="s">
        <v>102</v>
      </c>
      <c r="H89" s="44" t="n">
        <v>488</v>
      </c>
      <c r="I89" s="45" t="n">
        <v>408</v>
      </c>
      <c r="J89" s="45" t="n">
        <v>318</v>
      </c>
      <c r="K89" s="46" t="n">
        <f aca="false">IF(F89&lt;11,IF(J89="","",J89/H89),"")</f>
        <v>0.651639344262295</v>
      </c>
      <c r="L89" s="44" t="n">
        <v>3</v>
      </c>
      <c r="M89" s="45" t="n">
        <v>2</v>
      </c>
      <c r="N89" s="46" t="n">
        <f aca="false">IF(F89&lt;11,IF(M89="","",M89/L89),"")</f>
        <v>0.666666666666667</v>
      </c>
      <c r="O89" s="38"/>
      <c r="P89" s="38"/>
    </row>
    <row r="90" s="6" customFormat="true" ht="27.75" hidden="false" customHeight="true" outlineLevel="0" collapsed="false">
      <c r="A90" s="39" t="n">
        <f aca="false">IF(A89="","",A89+1)</f>
        <v>85</v>
      </c>
      <c r="B90" s="40" t="n">
        <v>2</v>
      </c>
      <c r="C90" s="41" t="s">
        <v>91</v>
      </c>
      <c r="D90" s="40" t="n">
        <v>2</v>
      </c>
      <c r="E90" s="42" t="n">
        <v>5</v>
      </c>
      <c r="F90" s="42"/>
      <c r="G90" s="43" t="s">
        <v>103</v>
      </c>
      <c r="H90" s="44" t="n">
        <v>1980</v>
      </c>
      <c r="I90" s="45" t="n">
        <v>1877</v>
      </c>
      <c r="J90" s="45" t="n">
        <v>1877</v>
      </c>
      <c r="K90" s="46" t="n">
        <f aca="false">IF(F90&lt;11,IF(J90="","",J90/H90),"")</f>
        <v>0.947979797979798</v>
      </c>
      <c r="L90" s="44" t="n">
        <v>2</v>
      </c>
      <c r="M90" s="45" t="n">
        <v>2</v>
      </c>
      <c r="N90" s="46" t="n">
        <f aca="false">IF(F90&lt;11,IF(M90="","",M90/L90),"")</f>
        <v>1</v>
      </c>
      <c r="O90" s="38"/>
      <c r="P90" s="38"/>
    </row>
    <row r="91" s="6" customFormat="true" ht="27.75" hidden="false" customHeight="true" outlineLevel="0" collapsed="false">
      <c r="A91" s="39" t="n">
        <f aca="false">IF(A90="","",A90+1)</f>
        <v>86</v>
      </c>
      <c r="B91" s="40" t="n">
        <v>2</v>
      </c>
      <c r="C91" s="41" t="s">
        <v>91</v>
      </c>
      <c r="D91" s="40" t="n">
        <v>2</v>
      </c>
      <c r="E91" s="42" t="n">
        <v>5</v>
      </c>
      <c r="F91" s="42"/>
      <c r="G91" s="43" t="s">
        <v>104</v>
      </c>
      <c r="H91" s="44" t="n">
        <v>831</v>
      </c>
      <c r="I91" s="45" t="n">
        <v>831</v>
      </c>
      <c r="J91" s="45" t="n">
        <v>831</v>
      </c>
      <c r="K91" s="46" t="n">
        <f aca="false">IF(F91&lt;11,IF(J91="","",J91/H91),"")</f>
        <v>1</v>
      </c>
      <c r="L91" s="44" t="n">
        <v>2</v>
      </c>
      <c r="M91" s="45" t="n">
        <v>2</v>
      </c>
      <c r="N91" s="46" t="n">
        <f aca="false">IF(F91&lt;11,IF(M91="","",M91/L91),"")</f>
        <v>1</v>
      </c>
      <c r="O91" s="38"/>
      <c r="P91" s="38"/>
    </row>
    <row r="92" s="6" customFormat="true" ht="27.75" hidden="false" customHeight="true" outlineLevel="0" collapsed="false">
      <c r="A92" s="39" t="n">
        <f aca="false">IF(A91="","",A91+1)</f>
        <v>87</v>
      </c>
      <c r="B92" s="40" t="n">
        <v>2</v>
      </c>
      <c r="C92" s="41" t="s">
        <v>91</v>
      </c>
      <c r="D92" s="40" t="n">
        <v>2</v>
      </c>
      <c r="E92" s="42" t="n">
        <v>5</v>
      </c>
      <c r="F92" s="42"/>
      <c r="G92" s="43" t="s">
        <v>105</v>
      </c>
      <c r="H92" s="44" t="n">
        <v>416</v>
      </c>
      <c r="I92" s="45" t="n">
        <v>416</v>
      </c>
      <c r="J92" s="45" t="n">
        <v>416</v>
      </c>
      <c r="K92" s="46" t="n">
        <f aca="false">IF(F92&lt;11,IF(J92="","",J92/H92),"")</f>
        <v>1</v>
      </c>
      <c r="L92" s="44" t="n">
        <v>1</v>
      </c>
      <c r="M92" s="45" t="n">
        <v>1</v>
      </c>
      <c r="N92" s="46" t="n">
        <f aca="false">IF(F92&lt;11,IF(M92="","",M92/L92),"")</f>
        <v>1</v>
      </c>
      <c r="O92" s="38"/>
      <c r="P92" s="38"/>
    </row>
    <row r="93" s="6" customFormat="true" ht="27.75" hidden="false" customHeight="true" outlineLevel="0" collapsed="false">
      <c r="A93" s="39" t="n">
        <f aca="false">IF(A92="","",A92+1)</f>
        <v>88</v>
      </c>
      <c r="B93" s="40" t="n">
        <v>2</v>
      </c>
      <c r="C93" s="41" t="s">
        <v>91</v>
      </c>
      <c r="D93" s="40" t="n">
        <v>2</v>
      </c>
      <c r="E93" s="42" t="n">
        <v>5</v>
      </c>
      <c r="F93" s="42"/>
      <c r="G93" s="43" t="s">
        <v>106</v>
      </c>
      <c r="H93" s="44" t="n">
        <v>831</v>
      </c>
      <c r="I93" s="45" t="n">
        <v>831</v>
      </c>
      <c r="J93" s="45" t="n">
        <v>831</v>
      </c>
      <c r="K93" s="46" t="n">
        <f aca="false">IF(F93&lt;11,IF(J93="","",J93/H93),"")</f>
        <v>1</v>
      </c>
      <c r="L93" s="44" t="n">
        <v>2</v>
      </c>
      <c r="M93" s="45" t="n">
        <v>2</v>
      </c>
      <c r="N93" s="46" t="n">
        <f aca="false">IF(F93&lt;11,IF(M93="","",M93/L93),"")</f>
        <v>1</v>
      </c>
      <c r="O93" s="38"/>
      <c r="P93" s="38"/>
    </row>
    <row r="94" s="6" customFormat="true" ht="27.75" hidden="false" customHeight="true" outlineLevel="0" collapsed="false">
      <c r="A94" s="39" t="n">
        <f aca="false">IF(A93="","",A93+1)</f>
        <v>89</v>
      </c>
      <c r="B94" s="40" t="n">
        <v>2</v>
      </c>
      <c r="C94" s="41" t="s">
        <v>91</v>
      </c>
      <c r="D94" s="40" t="n">
        <v>2</v>
      </c>
      <c r="E94" s="42" t="n">
        <v>10</v>
      </c>
      <c r="F94" s="42"/>
      <c r="G94" s="43" t="s">
        <v>107</v>
      </c>
      <c r="H94" s="44" t="n">
        <v>1000</v>
      </c>
      <c r="I94" s="45" t="n">
        <v>524</v>
      </c>
      <c r="J94" s="45" t="n">
        <v>524</v>
      </c>
      <c r="K94" s="46" t="n">
        <f aca="false">IF(F94&lt;11,IF(J94="","",J94/H94),"")</f>
        <v>0.524</v>
      </c>
      <c r="L94" s="44" t="n">
        <v>2</v>
      </c>
      <c r="M94" s="45" t="n">
        <v>2</v>
      </c>
      <c r="N94" s="46" t="n">
        <f aca="false">IF(F94&lt;11,IF(M94="","",M94/L94),"")</f>
        <v>1</v>
      </c>
      <c r="O94" s="38"/>
      <c r="P94" s="38"/>
    </row>
    <row r="95" s="6" customFormat="true" ht="27.75" hidden="false" customHeight="true" outlineLevel="0" collapsed="false">
      <c r="A95" s="39" t="n">
        <f aca="false">IF(A94="","",A94+1)</f>
        <v>90</v>
      </c>
      <c r="B95" s="40" t="n">
        <v>2</v>
      </c>
      <c r="C95" s="41" t="s">
        <v>108</v>
      </c>
      <c r="D95" s="40" t="n">
        <v>2</v>
      </c>
      <c r="E95" s="42" t="n">
        <v>5</v>
      </c>
      <c r="F95" s="42"/>
      <c r="G95" s="43" t="s">
        <v>109</v>
      </c>
      <c r="H95" s="44" t="n">
        <v>1721</v>
      </c>
      <c r="I95" s="45" t="n">
        <v>1721</v>
      </c>
      <c r="J95" s="45" t="n">
        <v>1721</v>
      </c>
      <c r="K95" s="46" t="n">
        <f aca="false">IF(F95&lt;11,IF(J95="","",J95/H95),"")</f>
        <v>1</v>
      </c>
      <c r="L95" s="44" t="n">
        <v>2</v>
      </c>
      <c r="M95" s="45" t="n">
        <v>2</v>
      </c>
      <c r="N95" s="46" t="n">
        <f aca="false">IF(F95&lt;11,IF(M95="","",M95/L95),"")</f>
        <v>1</v>
      </c>
      <c r="O95" s="38"/>
      <c r="P95" s="38"/>
    </row>
    <row r="96" s="6" customFormat="true" ht="27.75" hidden="false" customHeight="true" outlineLevel="0" collapsed="false">
      <c r="A96" s="39" t="n">
        <f aca="false">IF(A95="","",A95+1)</f>
        <v>91</v>
      </c>
      <c r="B96" s="40" t="n">
        <v>2</v>
      </c>
      <c r="C96" s="41" t="s">
        <v>108</v>
      </c>
      <c r="D96" s="40" t="n">
        <v>2</v>
      </c>
      <c r="E96" s="42" t="n">
        <v>5</v>
      </c>
      <c r="F96" s="42"/>
      <c r="G96" s="43" t="s">
        <v>110</v>
      </c>
      <c r="H96" s="44" t="n">
        <v>1715</v>
      </c>
      <c r="I96" s="45" t="n">
        <v>1715</v>
      </c>
      <c r="J96" s="45" t="n">
        <v>1715</v>
      </c>
      <c r="K96" s="46" t="n">
        <f aca="false">IF(F96&lt;11,IF(J96="","",J96/H96),"")</f>
        <v>1</v>
      </c>
      <c r="L96" s="44" t="n">
        <v>2</v>
      </c>
      <c r="M96" s="45" t="n">
        <v>2</v>
      </c>
      <c r="N96" s="46" t="n">
        <f aca="false">IF(F96&lt;11,IF(M96="","",M96/L96),"")</f>
        <v>1</v>
      </c>
      <c r="O96" s="38"/>
      <c r="P96" s="38"/>
    </row>
    <row r="97" s="6" customFormat="true" ht="27.75" hidden="false" customHeight="true" outlineLevel="0" collapsed="false">
      <c r="A97" s="39" t="n">
        <f aca="false">IF(A96="","",A96+1)</f>
        <v>92</v>
      </c>
      <c r="B97" s="40" t="n">
        <v>2</v>
      </c>
      <c r="C97" s="41" t="s">
        <v>108</v>
      </c>
      <c r="D97" s="40" t="n">
        <v>2</v>
      </c>
      <c r="E97" s="42" t="n">
        <v>7</v>
      </c>
      <c r="F97" s="42"/>
      <c r="G97" s="43" t="s">
        <v>111</v>
      </c>
      <c r="H97" s="44" t="n">
        <v>1715</v>
      </c>
      <c r="I97" s="45" t="n">
        <v>1715</v>
      </c>
      <c r="J97" s="45" t="n">
        <v>1715</v>
      </c>
      <c r="K97" s="46" t="n">
        <f aca="false">IF(F97&lt;11,IF(J97="","",J97/H97),"")</f>
        <v>1</v>
      </c>
      <c r="L97" s="44" t="n">
        <v>2</v>
      </c>
      <c r="M97" s="45" t="n">
        <v>2</v>
      </c>
      <c r="N97" s="46" t="n">
        <f aca="false">IF(F97&lt;11,IF(M97="","",M97/L97),"")</f>
        <v>1</v>
      </c>
      <c r="O97" s="38"/>
      <c r="P97" s="38"/>
    </row>
    <row r="98" s="6" customFormat="true" ht="27.75" hidden="false" customHeight="true" outlineLevel="0" collapsed="false">
      <c r="A98" s="39" t="n">
        <f aca="false">IF(A97="","",A97+1)</f>
        <v>93</v>
      </c>
      <c r="B98" s="40" t="n">
        <v>2</v>
      </c>
      <c r="C98" s="41" t="s">
        <v>108</v>
      </c>
      <c r="D98" s="40" t="n">
        <v>1</v>
      </c>
      <c r="E98" s="42" t="n">
        <v>10</v>
      </c>
      <c r="F98" s="42"/>
      <c r="G98" s="43" t="s">
        <v>112</v>
      </c>
      <c r="H98" s="44" t="n">
        <v>3183</v>
      </c>
      <c r="I98" s="45" t="n">
        <v>1980</v>
      </c>
      <c r="J98" s="45" t="n">
        <v>1980</v>
      </c>
      <c r="K98" s="46" t="n">
        <f aca="false">IF(F98&lt;11,IF(J98="","",J98/H98),"")</f>
        <v>0.622054665409991</v>
      </c>
      <c r="L98" s="44" t="n">
        <v>5</v>
      </c>
      <c r="M98" s="45" t="n">
        <v>5</v>
      </c>
      <c r="N98" s="46" t="n">
        <f aca="false">IF(F98&lt;11,IF(M98="","",M98/L98),"")</f>
        <v>1</v>
      </c>
      <c r="O98" s="38"/>
      <c r="P98" s="38"/>
    </row>
    <row r="99" s="6" customFormat="true" ht="27.75" hidden="false" customHeight="true" outlineLevel="0" collapsed="false">
      <c r="A99" s="39" t="n">
        <f aca="false">IF(A98="","",A98+1)</f>
        <v>94</v>
      </c>
      <c r="B99" s="40" t="n">
        <v>2</v>
      </c>
      <c r="C99" s="41" t="s">
        <v>108</v>
      </c>
      <c r="D99" s="40" t="n">
        <v>2</v>
      </c>
      <c r="E99" s="42" t="n">
        <v>5</v>
      </c>
      <c r="F99" s="42"/>
      <c r="G99" s="43" t="s">
        <v>113</v>
      </c>
      <c r="H99" s="44" t="n">
        <v>1715</v>
      </c>
      <c r="I99" s="45" t="n">
        <v>1715</v>
      </c>
      <c r="J99" s="45" t="n">
        <v>1715</v>
      </c>
      <c r="K99" s="46" t="n">
        <f aca="false">IF(F99&lt;11,IF(J99="","",J99/H99),"")</f>
        <v>1</v>
      </c>
      <c r="L99" s="44" t="n">
        <v>2</v>
      </c>
      <c r="M99" s="45" t="n">
        <v>2</v>
      </c>
      <c r="N99" s="46" t="n">
        <f aca="false">IF(F99&lt;11,IF(M99="","",M99/L99),"")</f>
        <v>1</v>
      </c>
      <c r="O99" s="38"/>
      <c r="P99" s="38"/>
    </row>
    <row r="100" s="6" customFormat="true" ht="27.75" hidden="false" customHeight="true" outlineLevel="0" collapsed="false">
      <c r="A100" s="39" t="n">
        <f aca="false">IF(A99="","",A99+1)</f>
        <v>95</v>
      </c>
      <c r="B100" s="40" t="n">
        <v>2</v>
      </c>
      <c r="C100" s="41" t="s">
        <v>108</v>
      </c>
      <c r="D100" s="40" t="n">
        <v>2</v>
      </c>
      <c r="E100" s="42" t="n">
        <v>5</v>
      </c>
      <c r="F100" s="42"/>
      <c r="G100" s="43" t="s">
        <v>114</v>
      </c>
      <c r="H100" s="44" t="n">
        <v>1850</v>
      </c>
      <c r="I100" s="45" t="n">
        <v>1850</v>
      </c>
      <c r="J100" s="45" t="n">
        <v>1850</v>
      </c>
      <c r="K100" s="46" t="n">
        <f aca="false">IF(F100&lt;11,IF(J100="","",J100/H100),"")</f>
        <v>1</v>
      </c>
      <c r="L100" s="44" t="n">
        <v>2</v>
      </c>
      <c r="M100" s="45" t="n">
        <v>2</v>
      </c>
      <c r="N100" s="46" t="n">
        <f aca="false">IF(F100&lt;11,IF(M100="","",M100/L100),"")</f>
        <v>1</v>
      </c>
      <c r="O100" s="38"/>
      <c r="P100" s="38"/>
    </row>
    <row r="101" s="6" customFormat="true" ht="27.75" hidden="false" customHeight="true" outlineLevel="0" collapsed="false">
      <c r="A101" s="39" t="n">
        <f aca="false">IF(A100="","",A100+1)</f>
        <v>96</v>
      </c>
      <c r="B101" s="40" t="n">
        <v>2</v>
      </c>
      <c r="C101" s="41" t="s">
        <v>115</v>
      </c>
      <c r="D101" s="40" t="n">
        <v>1</v>
      </c>
      <c r="E101" s="42" t="n">
        <v>5</v>
      </c>
      <c r="F101" s="42"/>
      <c r="G101" s="43" t="s">
        <v>116</v>
      </c>
      <c r="H101" s="44" t="n">
        <v>7100</v>
      </c>
      <c r="I101" s="45" t="n">
        <v>5434</v>
      </c>
      <c r="J101" s="45" t="n">
        <v>3557</v>
      </c>
      <c r="K101" s="46" t="n">
        <f aca="false">IF(F101&lt;11,IF(J101="","",J101/H101),"")</f>
        <v>0.500985915492958</v>
      </c>
      <c r="L101" s="44" t="n">
        <v>9</v>
      </c>
      <c r="M101" s="45" t="n">
        <v>8</v>
      </c>
      <c r="N101" s="46" t="n">
        <f aca="false">IF(F101&lt;11,IF(M101="","",M101/L101),"")</f>
        <v>0.888888888888889</v>
      </c>
      <c r="O101" s="38"/>
      <c r="P101" s="38"/>
    </row>
    <row r="102" s="6" customFormat="true" ht="27.75" hidden="false" customHeight="true" outlineLevel="0" collapsed="false">
      <c r="A102" s="39" t="n">
        <f aca="false">IF(A101="","",A101+1)</f>
        <v>97</v>
      </c>
      <c r="B102" s="40" t="n">
        <v>2</v>
      </c>
      <c r="C102" s="41" t="s">
        <v>115</v>
      </c>
      <c r="D102" s="40" t="n">
        <v>1</v>
      </c>
      <c r="E102" s="42" t="n">
        <v>1</v>
      </c>
      <c r="F102" s="42"/>
      <c r="G102" s="43" t="s">
        <v>117</v>
      </c>
      <c r="H102" s="44" t="n">
        <v>3150</v>
      </c>
      <c r="I102" s="45" t="n">
        <v>2182</v>
      </c>
      <c r="J102" s="45" t="n">
        <v>2182</v>
      </c>
      <c r="K102" s="46" t="n">
        <f aca="false">IF(F102&lt;11,IF(J102="","",J102/H102),"")</f>
        <v>0.692698412698413</v>
      </c>
      <c r="L102" s="44" t="n">
        <v>2</v>
      </c>
      <c r="M102" s="45" t="n">
        <v>2</v>
      </c>
      <c r="N102" s="46" t="n">
        <f aca="false">IF(F102&lt;11,IF(M102="","",M102/L102),"")</f>
        <v>1</v>
      </c>
      <c r="O102" s="38"/>
      <c r="P102" s="38"/>
    </row>
    <row r="103" s="6" customFormat="true" ht="27.75" hidden="false" customHeight="true" outlineLevel="0" collapsed="false">
      <c r="A103" s="39" t="n">
        <f aca="false">IF(A102="","",A102+1)</f>
        <v>98</v>
      </c>
      <c r="B103" s="40" t="n">
        <v>2</v>
      </c>
      <c r="C103" s="41" t="s">
        <v>115</v>
      </c>
      <c r="D103" s="40" t="n">
        <v>1</v>
      </c>
      <c r="E103" s="42" t="n">
        <v>7</v>
      </c>
      <c r="F103" s="42"/>
      <c r="G103" s="43" t="s">
        <v>118</v>
      </c>
      <c r="H103" s="44" t="n">
        <v>5000</v>
      </c>
      <c r="I103" s="45" t="n">
        <v>3150</v>
      </c>
      <c r="J103" s="45" t="n">
        <v>2090</v>
      </c>
      <c r="K103" s="46" t="n">
        <f aca="false">IF(F103&lt;11,IF(J103="","",J103/H103),"")</f>
        <v>0.418</v>
      </c>
      <c r="L103" s="44" t="n">
        <v>3</v>
      </c>
      <c r="M103" s="45" t="n">
        <v>2</v>
      </c>
      <c r="N103" s="46" t="n">
        <f aca="false">IF(F103&lt;11,IF(M103="","",M103/L103),"")</f>
        <v>0.666666666666667</v>
      </c>
      <c r="O103" s="38"/>
      <c r="P103" s="38"/>
    </row>
    <row r="104" s="6" customFormat="true" ht="27.75" hidden="false" customHeight="true" outlineLevel="0" collapsed="false">
      <c r="A104" s="39" t="n">
        <f aca="false">IF(A103="","",A103+1)</f>
        <v>99</v>
      </c>
      <c r="B104" s="40" t="n">
        <v>2</v>
      </c>
      <c r="C104" s="41" t="s">
        <v>115</v>
      </c>
      <c r="D104" s="40" t="n">
        <v>1</v>
      </c>
      <c r="E104" s="42" t="n">
        <v>7</v>
      </c>
      <c r="F104" s="42"/>
      <c r="G104" s="43" t="s">
        <v>119</v>
      </c>
      <c r="H104" s="44" t="n">
        <v>960</v>
      </c>
      <c r="I104" s="45" t="n">
        <v>529</v>
      </c>
      <c r="J104" s="45" t="n">
        <v>529</v>
      </c>
      <c r="K104" s="46" t="n">
        <f aca="false">IF(F104&lt;11,IF(J104="","",J104/H104),"")</f>
        <v>0.551041666666667</v>
      </c>
      <c r="L104" s="44" t="n">
        <v>4</v>
      </c>
      <c r="M104" s="45" t="n">
        <v>4</v>
      </c>
      <c r="N104" s="46" t="n">
        <f aca="false">IF(F104&lt;11,IF(M104="","",M104/L104),"")</f>
        <v>1</v>
      </c>
      <c r="O104" s="38"/>
      <c r="P104" s="38"/>
    </row>
    <row r="105" s="6" customFormat="true" ht="27.75" hidden="false" customHeight="true" outlineLevel="0" collapsed="false">
      <c r="A105" s="39" t="n">
        <f aca="false">IF(A104="","",A104+1)</f>
        <v>100</v>
      </c>
      <c r="B105" s="40" t="n">
        <v>2</v>
      </c>
      <c r="C105" s="41" t="s">
        <v>115</v>
      </c>
      <c r="D105" s="40" t="n">
        <v>1</v>
      </c>
      <c r="E105" s="42" t="n">
        <v>10</v>
      </c>
      <c r="F105" s="42"/>
      <c r="G105" s="43" t="s">
        <v>120</v>
      </c>
      <c r="H105" s="44" t="n">
        <v>12501</v>
      </c>
      <c r="I105" s="45" t="n">
        <v>9854</v>
      </c>
      <c r="J105" s="45" t="n">
        <v>6392</v>
      </c>
      <c r="K105" s="46" t="n">
        <f aca="false">IF(F105&lt;11,IF(J105="","",J105/H105),"")</f>
        <v>0.511319094472442</v>
      </c>
      <c r="L105" s="44" t="n">
        <v>7</v>
      </c>
      <c r="M105" s="45" t="n">
        <v>5</v>
      </c>
      <c r="N105" s="46" t="n">
        <f aca="false">IF(F105&lt;11,IF(M105="","",M105/L105),"")</f>
        <v>0.714285714285714</v>
      </c>
      <c r="O105" s="38"/>
      <c r="P105" s="38"/>
    </row>
    <row r="106" s="6" customFormat="true" ht="27.75" hidden="false" customHeight="true" outlineLevel="0" collapsed="false">
      <c r="A106" s="39" t="n">
        <f aca="false">IF(A105="","",A105+1)</f>
        <v>101</v>
      </c>
      <c r="B106" s="40" t="n">
        <v>2</v>
      </c>
      <c r="C106" s="41" t="s">
        <v>115</v>
      </c>
      <c r="D106" s="40" t="n">
        <v>1</v>
      </c>
      <c r="E106" s="42" t="n">
        <v>10</v>
      </c>
      <c r="F106" s="42"/>
      <c r="G106" s="43" t="s">
        <v>121</v>
      </c>
      <c r="H106" s="44" t="n">
        <v>849</v>
      </c>
      <c r="I106" s="45" t="n">
        <v>528</v>
      </c>
      <c r="J106" s="45" t="n">
        <v>528</v>
      </c>
      <c r="K106" s="46" t="n">
        <f aca="false">IF(F106&lt;11,IF(J106="","",J106/H106),"")</f>
        <v>0.621908127208481</v>
      </c>
      <c r="L106" s="44" t="n">
        <v>3</v>
      </c>
      <c r="M106" s="45" t="n">
        <v>3</v>
      </c>
      <c r="N106" s="46" t="n">
        <f aca="false">IF(F106&lt;11,IF(M106="","",M106/L106),"")</f>
        <v>1</v>
      </c>
      <c r="O106" s="38"/>
      <c r="P106" s="38"/>
    </row>
    <row r="107" s="6" customFormat="true" ht="27.75" hidden="false" customHeight="true" outlineLevel="0" collapsed="false">
      <c r="A107" s="39" t="n">
        <f aca="false">IF(A106="","",A106+1)</f>
        <v>102</v>
      </c>
      <c r="B107" s="40" t="n">
        <v>2</v>
      </c>
      <c r="C107" s="41" t="s">
        <v>115</v>
      </c>
      <c r="D107" s="40" t="n">
        <v>1</v>
      </c>
      <c r="E107" s="42" t="n">
        <v>10</v>
      </c>
      <c r="F107" s="42"/>
      <c r="G107" s="43" t="s">
        <v>122</v>
      </c>
      <c r="H107" s="44" t="n">
        <v>25980</v>
      </c>
      <c r="I107" s="45" t="n">
        <v>19375</v>
      </c>
      <c r="J107" s="45" t="n">
        <v>13020</v>
      </c>
      <c r="K107" s="46" t="n">
        <f aca="false">IF(F107&lt;11,IF(J107="","",J107/H107),"")</f>
        <v>0.501154734411086</v>
      </c>
      <c r="L107" s="44" t="n">
        <v>16</v>
      </c>
      <c r="M107" s="45" t="n">
        <v>13</v>
      </c>
      <c r="N107" s="46" t="n">
        <f aca="false">IF(F107&lt;11,IF(M107="","",M107/L107),"")</f>
        <v>0.8125</v>
      </c>
      <c r="O107" s="38"/>
      <c r="P107" s="38"/>
    </row>
    <row r="108" s="6" customFormat="true" ht="27.75" hidden="false" customHeight="true" outlineLevel="0" collapsed="false">
      <c r="A108" s="39" t="n">
        <f aca="false">IF(A107="","",A107+1)</f>
        <v>103</v>
      </c>
      <c r="B108" s="40" t="n">
        <v>2</v>
      </c>
      <c r="C108" s="41" t="s">
        <v>115</v>
      </c>
      <c r="D108" s="40" t="n">
        <v>1</v>
      </c>
      <c r="E108" s="42" t="n">
        <v>10</v>
      </c>
      <c r="F108" s="42"/>
      <c r="G108" s="43" t="s">
        <v>123</v>
      </c>
      <c r="H108" s="44" t="n">
        <v>1424</v>
      </c>
      <c r="I108" s="45" t="n">
        <v>1083</v>
      </c>
      <c r="J108" s="45" t="n">
        <v>783</v>
      </c>
      <c r="K108" s="46" t="n">
        <f aca="false">IF(F108&lt;11,IF(J108="","",J108/H108),"")</f>
        <v>0.549859550561798</v>
      </c>
      <c r="L108" s="44" t="n">
        <v>4</v>
      </c>
      <c r="M108" s="45" t="n">
        <v>3</v>
      </c>
      <c r="N108" s="46" t="n">
        <f aca="false">IF(F108&lt;11,IF(M108="","",M108/L108),"")</f>
        <v>0.75</v>
      </c>
      <c r="O108" s="38"/>
      <c r="P108" s="38"/>
    </row>
    <row r="109" s="6" customFormat="true" ht="27.75" hidden="false" customHeight="true" outlineLevel="0" collapsed="false">
      <c r="A109" s="39" t="n">
        <f aca="false">IF(A108="","",A108+1)</f>
        <v>104</v>
      </c>
      <c r="B109" s="40" t="n">
        <v>2</v>
      </c>
      <c r="C109" s="41" t="s">
        <v>124</v>
      </c>
      <c r="D109" s="40" t="n">
        <v>1</v>
      </c>
      <c r="E109" s="42" t="n">
        <v>9</v>
      </c>
      <c r="F109" s="42"/>
      <c r="G109" s="43" t="s">
        <v>125</v>
      </c>
      <c r="H109" s="44" t="n">
        <v>933</v>
      </c>
      <c r="I109" s="45" t="n">
        <v>809</v>
      </c>
      <c r="J109" s="45" t="n">
        <v>809</v>
      </c>
      <c r="K109" s="46" t="n">
        <f aca="false">IF(F109&lt;11,IF(J109="","",J109/H109),"")</f>
        <v>0.867095391211147</v>
      </c>
      <c r="L109" s="44" t="n">
        <v>5</v>
      </c>
      <c r="M109" s="45" t="n">
        <v>5</v>
      </c>
      <c r="N109" s="46" t="n">
        <f aca="false">IF(F109&lt;11,IF(M109="","",M109/L109),"")</f>
        <v>1</v>
      </c>
      <c r="O109" s="38"/>
      <c r="P109" s="38"/>
    </row>
    <row r="110" s="6" customFormat="true" ht="27.75" hidden="false" customHeight="true" outlineLevel="0" collapsed="false">
      <c r="A110" s="39" t="n">
        <f aca="false">IF(A109="","",A109+1)</f>
        <v>105</v>
      </c>
      <c r="B110" s="40" t="n">
        <v>2</v>
      </c>
      <c r="C110" s="41" t="s">
        <v>124</v>
      </c>
      <c r="D110" s="40" t="n">
        <v>2</v>
      </c>
      <c r="E110" s="42" t="n">
        <v>10</v>
      </c>
      <c r="F110" s="42"/>
      <c r="G110" s="43" t="s">
        <v>126</v>
      </c>
      <c r="H110" s="44" t="n">
        <v>1278</v>
      </c>
      <c r="I110" s="45" t="n">
        <v>1278</v>
      </c>
      <c r="J110" s="45" t="n">
        <v>1278</v>
      </c>
      <c r="K110" s="46" t="n">
        <f aca="false">IF(F110&lt;11,IF(J110="","",J110/H110),"")</f>
        <v>1</v>
      </c>
      <c r="L110" s="44" t="n">
        <v>1</v>
      </c>
      <c r="M110" s="45" t="n">
        <v>1</v>
      </c>
      <c r="N110" s="46" t="n">
        <f aca="false">IF(F110&lt;11,IF(M110="","",M110/L110),"")</f>
        <v>1</v>
      </c>
      <c r="O110" s="38"/>
      <c r="P110" s="38"/>
    </row>
    <row r="111" s="6" customFormat="true" ht="27.75" hidden="false" customHeight="true" outlineLevel="0" collapsed="false">
      <c r="A111" s="39" t="n">
        <f aca="false">IF(A110="","",A110+1)</f>
        <v>106</v>
      </c>
      <c r="B111" s="40" t="n">
        <v>2</v>
      </c>
      <c r="C111" s="41" t="s">
        <v>124</v>
      </c>
      <c r="D111" s="40" t="n">
        <v>2</v>
      </c>
      <c r="E111" s="42" t="n">
        <v>7</v>
      </c>
      <c r="F111" s="42"/>
      <c r="G111" s="43" t="s">
        <v>127</v>
      </c>
      <c r="H111" s="44" t="n">
        <v>3300</v>
      </c>
      <c r="I111" s="45" t="n">
        <v>3276</v>
      </c>
      <c r="J111" s="45" t="n">
        <v>3276</v>
      </c>
      <c r="K111" s="46" t="n">
        <f aca="false">IF(F111&lt;11,IF(J111="","",J111/H111),"")</f>
        <v>0.992727272727273</v>
      </c>
      <c r="L111" s="44" t="n">
        <v>2</v>
      </c>
      <c r="M111" s="45" t="n">
        <v>2</v>
      </c>
      <c r="N111" s="46" t="n">
        <f aca="false">IF(F111&lt;11,IF(M111="","",M111/L111),"")</f>
        <v>1</v>
      </c>
      <c r="O111" s="38"/>
      <c r="P111" s="38"/>
    </row>
    <row r="112" s="6" customFormat="true" ht="27.75" hidden="false" customHeight="true" outlineLevel="0" collapsed="false">
      <c r="A112" s="39" t="n">
        <f aca="false">IF(A111="","",A111+1)</f>
        <v>107</v>
      </c>
      <c r="B112" s="40" t="n">
        <v>2</v>
      </c>
      <c r="C112" s="41" t="s">
        <v>124</v>
      </c>
      <c r="D112" s="40" t="n">
        <v>2</v>
      </c>
      <c r="E112" s="42" t="n">
        <v>9</v>
      </c>
      <c r="F112" s="42"/>
      <c r="G112" s="43" t="s">
        <v>128</v>
      </c>
      <c r="H112" s="44" t="n">
        <v>5900</v>
      </c>
      <c r="I112" s="45" t="n">
        <v>4378</v>
      </c>
      <c r="J112" s="45" t="n">
        <v>4378</v>
      </c>
      <c r="K112" s="46" t="n">
        <f aca="false">IF(F112&lt;11,IF(J112="","",J112/H112),"")</f>
        <v>0.742033898305085</v>
      </c>
      <c r="L112" s="44" t="n">
        <v>2</v>
      </c>
      <c r="M112" s="45" t="n">
        <v>2</v>
      </c>
      <c r="N112" s="46" t="n">
        <f aca="false">IF(F112&lt;11,IF(M112="","",M112/L112),"")</f>
        <v>1</v>
      </c>
      <c r="O112" s="38"/>
      <c r="P112" s="38"/>
    </row>
    <row r="113" s="6" customFormat="true" ht="27.75" hidden="false" customHeight="true" outlineLevel="0" collapsed="false">
      <c r="A113" s="39" t="n">
        <f aca="false">IF(A112="","",A112+1)</f>
        <v>108</v>
      </c>
      <c r="B113" s="40" t="n">
        <v>2</v>
      </c>
      <c r="C113" s="41" t="s">
        <v>124</v>
      </c>
      <c r="D113" s="40" t="n">
        <v>1</v>
      </c>
      <c r="E113" s="42" t="n">
        <v>7</v>
      </c>
      <c r="F113" s="42"/>
      <c r="G113" s="43" t="s">
        <v>129</v>
      </c>
      <c r="H113" s="44" t="n">
        <v>5934</v>
      </c>
      <c r="I113" s="45" t="n">
        <v>4651</v>
      </c>
      <c r="J113" s="45" t="n">
        <v>4651</v>
      </c>
      <c r="K113" s="46" t="n">
        <f aca="false">IF(F113&lt;11,IF(J113="","",J113/H113),"")</f>
        <v>0.783788338388945</v>
      </c>
      <c r="L113" s="44" t="n">
        <v>2</v>
      </c>
      <c r="M113" s="45" t="n">
        <v>2</v>
      </c>
      <c r="N113" s="46" t="n">
        <f aca="false">IF(F113&lt;11,IF(M113="","",M113/L113),"")</f>
        <v>1</v>
      </c>
      <c r="O113" s="38"/>
      <c r="P113" s="38"/>
    </row>
    <row r="114" s="6" customFormat="true" ht="27.75" hidden="false" customHeight="true" outlineLevel="0" collapsed="false">
      <c r="A114" s="39" t="n">
        <f aca="false">IF(A113="","",A113+1)</f>
        <v>109</v>
      </c>
      <c r="B114" s="40" t="n">
        <v>2</v>
      </c>
      <c r="C114" s="41" t="s">
        <v>124</v>
      </c>
      <c r="D114" s="40" t="n">
        <v>2</v>
      </c>
      <c r="E114" s="42" t="n">
        <v>7</v>
      </c>
      <c r="F114" s="42"/>
      <c r="G114" s="43" t="s">
        <v>130</v>
      </c>
      <c r="H114" s="44" t="n">
        <v>2699</v>
      </c>
      <c r="I114" s="45" t="n">
        <v>2193</v>
      </c>
      <c r="J114" s="45" t="n">
        <v>2193</v>
      </c>
      <c r="K114" s="46" t="n">
        <f aca="false">IF(F114&lt;11,IF(J114="","",J114/H114),"")</f>
        <v>0.812523156724713</v>
      </c>
      <c r="L114" s="44" t="n">
        <v>1</v>
      </c>
      <c r="M114" s="45" t="n">
        <v>1</v>
      </c>
      <c r="N114" s="46" t="n">
        <f aca="false">IF(F114&lt;11,IF(M114="","",M114/L114),"")</f>
        <v>1</v>
      </c>
      <c r="O114" s="38"/>
      <c r="P114" s="38"/>
    </row>
    <row r="115" s="6" customFormat="true" ht="27.75" hidden="false" customHeight="true" outlineLevel="0" collapsed="false">
      <c r="A115" s="39" t="n">
        <f aca="false">IF(A114="","",A114+1)</f>
        <v>110</v>
      </c>
      <c r="B115" s="40" t="n">
        <v>2</v>
      </c>
      <c r="C115" s="41" t="s">
        <v>124</v>
      </c>
      <c r="D115" s="40" t="n">
        <v>2</v>
      </c>
      <c r="E115" s="42" t="n">
        <v>2</v>
      </c>
      <c r="F115" s="42"/>
      <c r="G115" s="43" t="s">
        <v>131</v>
      </c>
      <c r="H115" s="44" t="n">
        <v>6507</v>
      </c>
      <c r="I115" s="45" t="n">
        <v>6507</v>
      </c>
      <c r="J115" s="45" t="n">
        <v>6507</v>
      </c>
      <c r="K115" s="46" t="n">
        <f aca="false">IF(F115&lt;11,IF(J115="","",J115/H115),"")</f>
        <v>1</v>
      </c>
      <c r="L115" s="44" t="n">
        <v>7</v>
      </c>
      <c r="M115" s="45" t="n">
        <v>7</v>
      </c>
      <c r="N115" s="46" t="n">
        <f aca="false">IF(F115&lt;11,IF(M115="","",M115/L115),"")</f>
        <v>1</v>
      </c>
      <c r="O115" s="38"/>
      <c r="P115" s="38"/>
    </row>
    <row r="116" s="6" customFormat="true" ht="27.75" hidden="false" customHeight="true" outlineLevel="0" collapsed="false">
      <c r="A116" s="39" t="n">
        <f aca="false">IF(A115="","",A115+1)</f>
        <v>111</v>
      </c>
      <c r="B116" s="40" t="n">
        <v>2</v>
      </c>
      <c r="C116" s="41" t="s">
        <v>124</v>
      </c>
      <c r="D116" s="40" t="n">
        <v>1</v>
      </c>
      <c r="E116" s="42" t="n">
        <v>2</v>
      </c>
      <c r="F116" s="42"/>
      <c r="G116" s="43" t="s">
        <v>132</v>
      </c>
      <c r="H116" s="44" t="n">
        <v>3045</v>
      </c>
      <c r="I116" s="45" t="n">
        <v>2592</v>
      </c>
      <c r="J116" s="45" t="n">
        <v>2592</v>
      </c>
      <c r="K116" s="46" t="n">
        <f aca="false">IF(F116&lt;11,IF(J116="","",J116/H116),"")</f>
        <v>0.851231527093596</v>
      </c>
      <c r="L116" s="44" t="n">
        <v>4</v>
      </c>
      <c r="M116" s="45" t="n">
        <v>4</v>
      </c>
      <c r="N116" s="46" t="n">
        <f aca="false">IF(F116&lt;11,IF(M116="","",M116/L116),"")</f>
        <v>1</v>
      </c>
      <c r="O116" s="38"/>
      <c r="P116" s="38"/>
    </row>
    <row r="117" s="6" customFormat="true" ht="27.75" hidden="false" customHeight="true" outlineLevel="0" collapsed="false">
      <c r="A117" s="39" t="n">
        <f aca="false">IF(A116="","",A116+1)</f>
        <v>112</v>
      </c>
      <c r="B117" s="40" t="n">
        <v>2</v>
      </c>
      <c r="C117" s="41" t="s">
        <v>124</v>
      </c>
      <c r="D117" s="40" t="n">
        <v>2</v>
      </c>
      <c r="E117" s="42" t="n">
        <v>1</v>
      </c>
      <c r="F117" s="42"/>
      <c r="G117" s="43" t="s">
        <v>133</v>
      </c>
      <c r="H117" s="44" t="n">
        <v>2125</v>
      </c>
      <c r="I117" s="45" t="n">
        <v>2125</v>
      </c>
      <c r="J117" s="45" t="n">
        <v>2125</v>
      </c>
      <c r="K117" s="46" t="n">
        <f aca="false">IF(F117&lt;11,IF(J117="","",J117/H117),"")</f>
        <v>1</v>
      </c>
      <c r="L117" s="44" t="n">
        <v>1</v>
      </c>
      <c r="M117" s="45" t="n">
        <v>1</v>
      </c>
      <c r="N117" s="46" t="n">
        <f aca="false">IF(F117&lt;11,IF(M117="","",M117/L117),"")</f>
        <v>1</v>
      </c>
      <c r="O117" s="38"/>
      <c r="P117" s="38"/>
    </row>
    <row r="118" s="6" customFormat="true" ht="27.75" hidden="false" customHeight="true" outlineLevel="0" collapsed="false">
      <c r="A118" s="39" t="n">
        <f aca="false">IF(A117="","",A117+1)</f>
        <v>113</v>
      </c>
      <c r="B118" s="40" t="n">
        <v>2</v>
      </c>
      <c r="C118" s="41" t="s">
        <v>124</v>
      </c>
      <c r="D118" s="40" t="n">
        <v>2</v>
      </c>
      <c r="E118" s="42" t="n">
        <v>2</v>
      </c>
      <c r="F118" s="42"/>
      <c r="G118" s="43" t="s">
        <v>134</v>
      </c>
      <c r="H118" s="44" t="n">
        <v>1460</v>
      </c>
      <c r="I118" s="45" t="n">
        <v>1334</v>
      </c>
      <c r="J118" s="45" t="n">
        <v>1334</v>
      </c>
      <c r="K118" s="46" t="n">
        <f aca="false">IF(F118&lt;11,IF(J118="","",J118/H118),"")</f>
        <v>0.913698630136986</v>
      </c>
      <c r="L118" s="44" t="n">
        <v>1</v>
      </c>
      <c r="M118" s="45" t="n">
        <v>1</v>
      </c>
      <c r="N118" s="46" t="n">
        <f aca="false">IF(F118&lt;11,IF(M118="","",M118/L118),"")</f>
        <v>1</v>
      </c>
      <c r="O118" s="38"/>
      <c r="P118" s="38"/>
    </row>
    <row r="119" s="6" customFormat="true" ht="27.75" hidden="false" customHeight="true" outlineLevel="0" collapsed="false">
      <c r="A119" s="39" t="n">
        <f aca="false">IF(A118="","",A118+1)</f>
        <v>114</v>
      </c>
      <c r="B119" s="40" t="n">
        <v>2</v>
      </c>
      <c r="C119" s="41" t="s">
        <v>135</v>
      </c>
      <c r="D119" s="40" t="n">
        <v>1</v>
      </c>
      <c r="E119" s="42" t="n">
        <v>7</v>
      </c>
      <c r="F119" s="42"/>
      <c r="G119" s="47" t="s">
        <v>136</v>
      </c>
      <c r="H119" s="48" t="n">
        <v>4879</v>
      </c>
      <c r="I119" s="49" t="n">
        <v>3872</v>
      </c>
      <c r="J119" s="49" t="n">
        <v>2640</v>
      </c>
      <c r="K119" s="46" t="n">
        <f aca="false">IF(F119&lt;11,IF(J119="","",J119/H119),"")</f>
        <v>0.541094486575118</v>
      </c>
      <c r="L119" s="48" t="n">
        <v>3</v>
      </c>
      <c r="M119" s="49" t="n">
        <v>2</v>
      </c>
      <c r="N119" s="46" t="n">
        <f aca="false">IF(F119&lt;11,IF(M119="","",M119/L119),"")</f>
        <v>0.666666666666667</v>
      </c>
      <c r="O119" s="38"/>
      <c r="P119" s="38"/>
    </row>
    <row r="120" s="6" customFormat="true" ht="27.75" hidden="false" customHeight="true" outlineLevel="0" collapsed="false">
      <c r="A120" s="39" t="n">
        <f aca="false">IF(A119="","",A119+1)</f>
        <v>115</v>
      </c>
      <c r="B120" s="40" t="n">
        <v>2</v>
      </c>
      <c r="C120" s="41" t="s">
        <v>135</v>
      </c>
      <c r="D120" s="40" t="n">
        <v>1</v>
      </c>
      <c r="E120" s="42" t="n">
        <v>2</v>
      </c>
      <c r="F120" s="42"/>
      <c r="G120" s="50" t="s">
        <v>137</v>
      </c>
      <c r="H120" s="51" t="n">
        <v>1150</v>
      </c>
      <c r="I120" s="52" t="n">
        <v>932</v>
      </c>
      <c r="J120" s="52" t="n">
        <v>932</v>
      </c>
      <c r="K120" s="46" t="n">
        <f aca="false">IF(F120&lt;11,IF(J120="","",J120/H120),"")</f>
        <v>0.810434782608696</v>
      </c>
      <c r="L120" s="51" t="n">
        <v>2</v>
      </c>
      <c r="M120" s="52" t="n">
        <v>2</v>
      </c>
      <c r="N120" s="46" t="n">
        <f aca="false">IF(F120&lt;11,IF(M120="","",M120/L120),"")</f>
        <v>1</v>
      </c>
      <c r="O120" s="38"/>
      <c r="P120" s="38"/>
    </row>
    <row r="121" s="6" customFormat="true" ht="27.75" hidden="false" customHeight="true" outlineLevel="0" collapsed="false">
      <c r="A121" s="39" t="n">
        <f aca="false">IF(A120="","",A120+1)</f>
        <v>116</v>
      </c>
      <c r="B121" s="40" t="n">
        <v>2</v>
      </c>
      <c r="C121" s="41" t="s">
        <v>135</v>
      </c>
      <c r="D121" s="40" t="n">
        <v>1</v>
      </c>
      <c r="E121" s="42" t="n">
        <v>2</v>
      </c>
      <c r="F121" s="42"/>
      <c r="G121" s="53" t="s">
        <v>138</v>
      </c>
      <c r="H121" s="51" t="n">
        <v>3084</v>
      </c>
      <c r="I121" s="52" t="n">
        <v>2882</v>
      </c>
      <c r="J121" s="52" t="n">
        <v>2882</v>
      </c>
      <c r="K121" s="46" t="n">
        <f aca="false">IF(F121&lt;11,IF(J121="","",J121/H121),"")</f>
        <v>0.934500648508431</v>
      </c>
      <c r="L121" s="51" t="n">
        <v>8</v>
      </c>
      <c r="M121" s="52" t="n">
        <v>8</v>
      </c>
      <c r="N121" s="46" t="n">
        <f aca="false">IF(F121&lt;11,IF(M121="","",M121/L121),"")</f>
        <v>1</v>
      </c>
      <c r="O121" s="38"/>
      <c r="P121" s="38"/>
    </row>
    <row r="122" s="6" customFormat="true" ht="27.75" hidden="false" customHeight="true" outlineLevel="0" collapsed="false">
      <c r="A122" s="39" t="n">
        <f aca="false">IF(A121="","",A121+1)</f>
        <v>117</v>
      </c>
      <c r="B122" s="40" t="n">
        <v>2</v>
      </c>
      <c r="C122" s="41" t="s">
        <v>135</v>
      </c>
      <c r="D122" s="40" t="n">
        <v>2</v>
      </c>
      <c r="E122" s="42" t="n">
        <v>1</v>
      </c>
      <c r="F122" s="42"/>
      <c r="G122" s="50" t="s">
        <v>139</v>
      </c>
      <c r="H122" s="51" t="n">
        <v>1510</v>
      </c>
      <c r="I122" s="52" t="n">
        <v>1346</v>
      </c>
      <c r="J122" s="52" t="n">
        <v>1346</v>
      </c>
      <c r="K122" s="46" t="n">
        <f aca="false">IF(F122&lt;11,IF(J122="","",J122/H122),"")</f>
        <v>0.891390728476821</v>
      </c>
      <c r="L122" s="51" t="n">
        <v>2</v>
      </c>
      <c r="M122" s="52" t="n">
        <v>2</v>
      </c>
      <c r="N122" s="46" t="n">
        <f aca="false">IF(F122&lt;11,IF(M122="","",M122/L122),"")</f>
        <v>1</v>
      </c>
      <c r="O122" s="38"/>
      <c r="P122" s="38"/>
    </row>
    <row r="123" s="6" customFormat="true" ht="27.75" hidden="false" customHeight="true" outlineLevel="0" collapsed="false">
      <c r="A123" s="39" t="n">
        <f aca="false">IF(A122="","",A122+1)</f>
        <v>118</v>
      </c>
      <c r="B123" s="40" t="n">
        <v>2</v>
      </c>
      <c r="C123" s="41" t="s">
        <v>135</v>
      </c>
      <c r="D123" s="40" t="n">
        <v>1</v>
      </c>
      <c r="E123" s="42" t="n">
        <v>2</v>
      </c>
      <c r="F123" s="42"/>
      <c r="G123" s="50" t="s">
        <v>140</v>
      </c>
      <c r="H123" s="51" t="n">
        <v>4347</v>
      </c>
      <c r="I123" s="52" t="n">
        <v>3717</v>
      </c>
      <c r="J123" s="52" t="n">
        <v>3717</v>
      </c>
      <c r="K123" s="46" t="n">
        <f aca="false">IF(F123&lt;11,IF(J123="","",J123/H123),"")</f>
        <v>0.855072463768116</v>
      </c>
      <c r="L123" s="51" t="n">
        <v>6</v>
      </c>
      <c r="M123" s="52" t="n">
        <v>6</v>
      </c>
      <c r="N123" s="46" t="n">
        <f aca="false">IF(F123&lt;11,IF(M123="","",M123/L123),"")</f>
        <v>1</v>
      </c>
      <c r="O123" s="38"/>
      <c r="P123" s="38"/>
    </row>
    <row r="124" s="6" customFormat="true" ht="27.75" hidden="false" customHeight="true" outlineLevel="0" collapsed="false">
      <c r="A124" s="39" t="n">
        <f aca="false">IF(A123="","",A123+1)</f>
        <v>119</v>
      </c>
      <c r="B124" s="40" t="n">
        <v>2</v>
      </c>
      <c r="C124" s="41" t="s">
        <v>135</v>
      </c>
      <c r="D124" s="40" t="n">
        <v>2</v>
      </c>
      <c r="E124" s="42" t="n">
        <v>1</v>
      </c>
      <c r="F124" s="42"/>
      <c r="G124" s="50" t="s">
        <v>141</v>
      </c>
      <c r="H124" s="51" t="n">
        <v>4583</v>
      </c>
      <c r="I124" s="52" t="n">
        <v>4583</v>
      </c>
      <c r="J124" s="52" t="n">
        <v>4583</v>
      </c>
      <c r="K124" s="46" t="n">
        <f aca="false">IF(F124&lt;11,IF(J124="","",J124/H124),"")</f>
        <v>1</v>
      </c>
      <c r="L124" s="51" t="n">
        <v>4</v>
      </c>
      <c r="M124" s="52" t="n">
        <v>4</v>
      </c>
      <c r="N124" s="46" t="n">
        <f aca="false">IF(F124&lt;11,IF(M124="","",M124/L124),"")</f>
        <v>1</v>
      </c>
      <c r="O124" s="38"/>
      <c r="P124" s="38"/>
    </row>
    <row r="125" s="6" customFormat="true" ht="27.75" hidden="false" customHeight="true" outlineLevel="0" collapsed="false">
      <c r="A125" s="39" t="n">
        <f aca="false">IF(A124="","",A124+1)</f>
        <v>120</v>
      </c>
      <c r="B125" s="40" t="n">
        <v>2</v>
      </c>
      <c r="C125" s="41" t="s">
        <v>135</v>
      </c>
      <c r="D125" s="40" t="n">
        <v>2</v>
      </c>
      <c r="E125" s="42" t="n">
        <v>1</v>
      </c>
      <c r="F125" s="42"/>
      <c r="G125" s="53" t="s">
        <v>142</v>
      </c>
      <c r="H125" s="51" t="n">
        <v>2369</v>
      </c>
      <c r="I125" s="52" t="n">
        <v>1748</v>
      </c>
      <c r="J125" s="52" t="n">
        <v>1748</v>
      </c>
      <c r="K125" s="46" t="n">
        <f aca="false">IF(F125&lt;11,IF(J125="","",J125/H125),"")</f>
        <v>0.737864077669903</v>
      </c>
      <c r="L125" s="51" t="n">
        <v>2</v>
      </c>
      <c r="M125" s="52" t="n">
        <v>2</v>
      </c>
      <c r="N125" s="46" t="n">
        <f aca="false">IF(F125&lt;11,IF(M125="","",M125/L125),"")</f>
        <v>1</v>
      </c>
      <c r="O125" s="38"/>
      <c r="P125" s="38"/>
    </row>
    <row r="126" s="6" customFormat="true" ht="27.75" hidden="false" customHeight="true" outlineLevel="0" collapsed="false">
      <c r="A126" s="39" t="n">
        <f aca="false">IF(A125="","",A125+1)</f>
        <v>121</v>
      </c>
      <c r="B126" s="40" t="n">
        <v>2</v>
      </c>
      <c r="C126" s="41" t="s">
        <v>135</v>
      </c>
      <c r="D126" s="40" t="n">
        <v>2</v>
      </c>
      <c r="E126" s="42" t="n">
        <v>8</v>
      </c>
      <c r="F126" s="42"/>
      <c r="G126" s="50" t="s">
        <v>143</v>
      </c>
      <c r="H126" s="51" t="n">
        <v>11010</v>
      </c>
      <c r="I126" s="52" t="n">
        <v>8512</v>
      </c>
      <c r="J126" s="52" t="n">
        <v>8512</v>
      </c>
      <c r="K126" s="46" t="n">
        <f aca="false">IF(F126&lt;11,IF(J126="","",J126/H126),"")</f>
        <v>0.773115349682107</v>
      </c>
      <c r="L126" s="51" t="n">
        <v>8</v>
      </c>
      <c r="M126" s="52" t="n">
        <v>8</v>
      </c>
      <c r="N126" s="46" t="n">
        <f aca="false">IF(F126&lt;11,IF(M126="","",M126/L126),"")</f>
        <v>1</v>
      </c>
      <c r="O126" s="38"/>
      <c r="P126" s="38"/>
    </row>
    <row r="127" s="6" customFormat="true" ht="27.75" hidden="false" customHeight="true" outlineLevel="0" collapsed="false">
      <c r="A127" s="39" t="n">
        <f aca="false">IF(A126="","",A126+1)</f>
        <v>122</v>
      </c>
      <c r="B127" s="40" t="n">
        <v>2</v>
      </c>
      <c r="C127" s="41" t="s">
        <v>135</v>
      </c>
      <c r="D127" s="40" t="n">
        <v>2</v>
      </c>
      <c r="E127" s="42" t="n">
        <v>8</v>
      </c>
      <c r="F127" s="42"/>
      <c r="G127" s="50" t="s">
        <v>144</v>
      </c>
      <c r="H127" s="51" t="n">
        <v>1489</v>
      </c>
      <c r="I127" s="52" t="n">
        <v>1330</v>
      </c>
      <c r="J127" s="52" t="n">
        <v>1330</v>
      </c>
      <c r="K127" s="46" t="n">
        <f aca="false">IF(F127&lt;11,IF(J127="","",J127/H127),"")</f>
        <v>0.893216924110141</v>
      </c>
      <c r="L127" s="51" t="n">
        <v>2</v>
      </c>
      <c r="M127" s="52" t="n">
        <v>2</v>
      </c>
      <c r="N127" s="46" t="n">
        <f aca="false">IF(F127&lt;11,IF(M127="","",M127/L127),"")</f>
        <v>1</v>
      </c>
      <c r="O127" s="38"/>
      <c r="P127" s="38"/>
    </row>
    <row r="128" s="6" customFormat="true" ht="27.75" hidden="false" customHeight="true" outlineLevel="0" collapsed="false">
      <c r="A128" s="39" t="n">
        <f aca="false">IF(A127="","",A127+1)</f>
        <v>123</v>
      </c>
      <c r="B128" s="40" t="n">
        <v>2</v>
      </c>
      <c r="C128" s="41" t="s">
        <v>135</v>
      </c>
      <c r="D128" s="40" t="n">
        <v>2</v>
      </c>
      <c r="E128" s="42" t="n">
        <v>4</v>
      </c>
      <c r="F128" s="42"/>
      <c r="G128" s="50" t="s">
        <v>145</v>
      </c>
      <c r="H128" s="51" t="n">
        <v>980</v>
      </c>
      <c r="I128" s="52" t="n">
        <v>930</v>
      </c>
      <c r="J128" s="52" t="n">
        <v>930</v>
      </c>
      <c r="K128" s="46" t="n">
        <f aca="false">IF(F128&lt;11,IF(J128="","",J128/H128),"")</f>
        <v>0.948979591836735</v>
      </c>
      <c r="L128" s="51" t="n">
        <v>2</v>
      </c>
      <c r="M128" s="52" t="n">
        <v>2</v>
      </c>
      <c r="N128" s="46" t="n">
        <f aca="false">IF(F128&lt;11,IF(M128="","",M128/L128),"")</f>
        <v>1</v>
      </c>
      <c r="O128" s="38"/>
      <c r="P128" s="38"/>
    </row>
    <row r="129" s="6" customFormat="true" ht="27.75" hidden="false" customHeight="true" outlineLevel="0" collapsed="false">
      <c r="A129" s="39" t="n">
        <f aca="false">IF(A128="","",A128+1)</f>
        <v>124</v>
      </c>
      <c r="B129" s="40" t="n">
        <v>2</v>
      </c>
      <c r="C129" s="41" t="s">
        <v>135</v>
      </c>
      <c r="D129" s="40" t="n">
        <v>1</v>
      </c>
      <c r="E129" s="42" t="n">
        <v>6</v>
      </c>
      <c r="F129" s="42"/>
      <c r="G129" s="50" t="s">
        <v>146</v>
      </c>
      <c r="H129" s="51" t="n">
        <v>1588</v>
      </c>
      <c r="I129" s="52" t="n">
        <v>1440</v>
      </c>
      <c r="J129" s="52" t="n">
        <v>1440</v>
      </c>
      <c r="K129" s="46" t="n">
        <f aca="false">IF(F129&lt;11,IF(J129="","",J129/H129),"")</f>
        <v>0.906801007556675</v>
      </c>
      <c r="L129" s="51" t="n">
        <v>2</v>
      </c>
      <c r="M129" s="52" t="n">
        <v>2</v>
      </c>
      <c r="N129" s="46" t="n">
        <f aca="false">IF(F129&lt;11,IF(M129="","",M129/L129),"")</f>
        <v>1</v>
      </c>
      <c r="O129" s="38"/>
      <c r="P129" s="38"/>
    </row>
    <row r="130" s="6" customFormat="true" ht="27.75" hidden="false" customHeight="true" outlineLevel="0" collapsed="false">
      <c r="A130" s="39" t="n">
        <f aca="false">IF(A129="","",A129+1)</f>
        <v>125</v>
      </c>
      <c r="B130" s="40" t="n">
        <v>2</v>
      </c>
      <c r="C130" s="41" t="s">
        <v>135</v>
      </c>
      <c r="D130" s="40" t="n">
        <v>2</v>
      </c>
      <c r="E130" s="42" t="n">
        <v>6</v>
      </c>
      <c r="F130" s="42"/>
      <c r="G130" s="50" t="s">
        <v>147</v>
      </c>
      <c r="H130" s="54" t="n">
        <v>1052</v>
      </c>
      <c r="I130" s="52" t="n">
        <v>852</v>
      </c>
      <c r="J130" s="52" t="n">
        <v>852</v>
      </c>
      <c r="K130" s="46" t="n">
        <f aca="false">IF(F130&lt;11,IF(J130="","",J130/H130),"")</f>
        <v>0.809885931558935</v>
      </c>
      <c r="L130" s="51" t="n">
        <v>2</v>
      </c>
      <c r="M130" s="52" t="n">
        <v>2</v>
      </c>
      <c r="N130" s="46" t="n">
        <f aca="false">IF(F130&lt;11,IF(M130="","",M130/L130),"")</f>
        <v>1</v>
      </c>
      <c r="O130" s="38"/>
      <c r="P130" s="38"/>
    </row>
    <row r="131" s="6" customFormat="true" ht="27.75" hidden="false" customHeight="true" outlineLevel="0" collapsed="false">
      <c r="A131" s="39" t="n">
        <f aca="false">IF(A130="","",A130+1)</f>
        <v>126</v>
      </c>
      <c r="B131" s="40" t="n">
        <v>2</v>
      </c>
      <c r="C131" s="41" t="s">
        <v>135</v>
      </c>
      <c r="D131" s="40" t="n">
        <v>1</v>
      </c>
      <c r="E131" s="42" t="n">
        <v>9</v>
      </c>
      <c r="F131" s="42"/>
      <c r="G131" s="50" t="s">
        <v>148</v>
      </c>
      <c r="H131" s="51" t="n">
        <v>4500</v>
      </c>
      <c r="I131" s="52" t="n">
        <v>4015</v>
      </c>
      <c r="J131" s="52" t="n">
        <v>2509</v>
      </c>
      <c r="K131" s="46" t="n">
        <f aca="false">IF(F131&lt;11,IF(J131="","",J131/H131),"")</f>
        <v>0.557555555555556</v>
      </c>
      <c r="L131" s="51" t="n">
        <v>8</v>
      </c>
      <c r="M131" s="52" t="n">
        <v>5</v>
      </c>
      <c r="N131" s="46" t="n">
        <f aca="false">IF(F131&lt;11,IF(M131="","",M131/L131),"")</f>
        <v>0.625</v>
      </c>
      <c r="O131" s="38"/>
      <c r="P131" s="38"/>
    </row>
    <row r="132" s="6" customFormat="true" ht="27.75" hidden="false" customHeight="true" outlineLevel="0" collapsed="false">
      <c r="A132" s="39" t="n">
        <f aca="false">IF(A131="","",A131+1)</f>
        <v>127</v>
      </c>
      <c r="B132" s="40" t="n">
        <v>2</v>
      </c>
      <c r="C132" s="41" t="s">
        <v>135</v>
      </c>
      <c r="D132" s="40" t="n">
        <v>1</v>
      </c>
      <c r="E132" s="42" t="n">
        <v>7</v>
      </c>
      <c r="F132" s="42"/>
      <c r="G132" s="50" t="s">
        <v>149</v>
      </c>
      <c r="H132" s="51" t="n">
        <v>5000</v>
      </c>
      <c r="I132" s="52" t="n">
        <v>4500</v>
      </c>
      <c r="J132" s="52" t="n">
        <v>4500</v>
      </c>
      <c r="K132" s="46" t="n">
        <f aca="false">IF(F132&lt;11,IF(J132="","",J132/H132),"")</f>
        <v>0.9</v>
      </c>
      <c r="L132" s="51" t="n">
        <v>30</v>
      </c>
      <c r="M132" s="52" t="n">
        <v>30</v>
      </c>
      <c r="N132" s="46" t="n">
        <f aca="false">IF(F132&lt;11,IF(M132="","",M132/L132),"")</f>
        <v>1</v>
      </c>
      <c r="O132" s="38"/>
      <c r="P132" s="38"/>
    </row>
    <row r="133" s="6" customFormat="true" ht="27.75" hidden="false" customHeight="true" outlineLevel="0" collapsed="false">
      <c r="A133" s="39" t="n">
        <f aca="false">IF(A132="","",A132+1)</f>
        <v>128</v>
      </c>
      <c r="B133" s="40" t="n">
        <v>2</v>
      </c>
      <c r="C133" s="41" t="s">
        <v>135</v>
      </c>
      <c r="D133" s="40" t="n">
        <v>1</v>
      </c>
      <c r="E133" s="42" t="n">
        <v>7</v>
      </c>
      <c r="F133" s="42"/>
      <c r="G133" s="50" t="s">
        <v>150</v>
      </c>
      <c r="H133" s="51" t="n">
        <v>800</v>
      </c>
      <c r="I133" s="52" t="n">
        <v>600</v>
      </c>
      <c r="J133" s="52" t="n">
        <v>600</v>
      </c>
      <c r="K133" s="46" t="n">
        <f aca="false">IF(F133&lt;11,IF(J133="","",J133/H133),"")</f>
        <v>0.75</v>
      </c>
      <c r="L133" s="51" t="n">
        <v>8</v>
      </c>
      <c r="M133" s="52" t="n">
        <v>8</v>
      </c>
      <c r="N133" s="46" t="n">
        <f aca="false">IF(F133&lt;11,IF(M133="","",M133/L133),"")</f>
        <v>1</v>
      </c>
      <c r="O133" s="38"/>
      <c r="P133" s="38"/>
    </row>
    <row r="134" s="6" customFormat="true" ht="27.75" hidden="false" customHeight="true" outlineLevel="0" collapsed="false">
      <c r="A134" s="39" t="n">
        <f aca="false">IF(A133="","",A133+1)</f>
        <v>129</v>
      </c>
      <c r="B134" s="40" t="n">
        <v>2</v>
      </c>
      <c r="C134" s="41" t="s">
        <v>135</v>
      </c>
      <c r="D134" s="40" t="n">
        <v>1</v>
      </c>
      <c r="E134" s="42" t="n">
        <v>7</v>
      </c>
      <c r="F134" s="42"/>
      <c r="G134" s="50" t="s">
        <v>151</v>
      </c>
      <c r="H134" s="51" t="n">
        <v>2671</v>
      </c>
      <c r="I134" s="52" t="n">
        <v>2160</v>
      </c>
      <c r="J134" s="52" t="n">
        <v>1440</v>
      </c>
      <c r="K134" s="46" t="n">
        <f aca="false">IF(F134&lt;11,IF(J134="","",J134/H134),"")</f>
        <v>0.539123923624111</v>
      </c>
      <c r="L134" s="51" t="n">
        <v>6</v>
      </c>
      <c r="M134" s="52" t="n">
        <v>4</v>
      </c>
      <c r="N134" s="46" t="n">
        <f aca="false">IF(F134&lt;11,IF(M134="","",M134/L134),"")</f>
        <v>0.666666666666667</v>
      </c>
      <c r="O134" s="38"/>
      <c r="P134" s="38"/>
    </row>
    <row r="135" s="6" customFormat="true" ht="27.75" hidden="false" customHeight="true" outlineLevel="0" collapsed="false">
      <c r="A135" s="39" t="n">
        <f aca="false">IF(A134="","",A134+1)</f>
        <v>130</v>
      </c>
      <c r="B135" s="40" t="n">
        <v>2</v>
      </c>
      <c r="C135" s="41" t="s">
        <v>135</v>
      </c>
      <c r="D135" s="40" t="n">
        <v>1</v>
      </c>
      <c r="E135" s="42" t="n">
        <v>10</v>
      </c>
      <c r="F135" s="42"/>
      <c r="G135" s="50" t="s">
        <v>152</v>
      </c>
      <c r="H135" s="51" t="n">
        <v>2200</v>
      </c>
      <c r="I135" s="52" t="n">
        <v>1728</v>
      </c>
      <c r="J135" s="52" t="n">
        <v>1728</v>
      </c>
      <c r="K135" s="46" t="n">
        <f aca="false">IF(F135&lt;11,IF(J135="","",J135/H135),"")</f>
        <v>0.785454545454545</v>
      </c>
      <c r="L135" s="51" t="n">
        <v>2</v>
      </c>
      <c r="M135" s="52" t="n">
        <v>2</v>
      </c>
      <c r="N135" s="46" t="n">
        <f aca="false">IF(F135&lt;11,IF(M135="","",M135/L135),"")</f>
        <v>1</v>
      </c>
      <c r="O135" s="38"/>
      <c r="P135" s="38"/>
    </row>
    <row r="136" s="6" customFormat="true" ht="27.75" hidden="false" customHeight="true" outlineLevel="0" collapsed="false">
      <c r="A136" s="39" t="n">
        <f aca="false">IF(A135="","",A135+1)</f>
        <v>131</v>
      </c>
      <c r="B136" s="40" t="n">
        <v>2</v>
      </c>
      <c r="C136" s="41" t="s">
        <v>153</v>
      </c>
      <c r="D136" s="40" t="n">
        <v>2</v>
      </c>
      <c r="E136" s="42" t="n">
        <v>1</v>
      </c>
      <c r="F136" s="42"/>
      <c r="G136" s="43" t="s">
        <v>154</v>
      </c>
      <c r="H136" s="44" t="n">
        <v>695</v>
      </c>
      <c r="I136" s="45" t="n">
        <v>695</v>
      </c>
      <c r="J136" s="45" t="n">
        <v>695</v>
      </c>
      <c r="K136" s="46" t="n">
        <f aca="false">IF(F136&lt;11,IF(J136="","",J136/H136),"")</f>
        <v>1</v>
      </c>
      <c r="L136" s="44" t="n">
        <v>1</v>
      </c>
      <c r="M136" s="45" t="n">
        <v>1</v>
      </c>
      <c r="N136" s="46" t="n">
        <f aca="false">IF(F136&lt;11,IF(M136="","",M136/L136),"")</f>
        <v>1</v>
      </c>
      <c r="O136" s="38"/>
      <c r="P136" s="38"/>
    </row>
    <row r="137" s="6" customFormat="true" ht="27.75" hidden="false" customHeight="true" outlineLevel="0" collapsed="false">
      <c r="A137" s="39" t="n">
        <f aca="false">IF(A136="","",A136+1)</f>
        <v>132</v>
      </c>
      <c r="B137" s="40" t="n">
        <v>2</v>
      </c>
      <c r="C137" s="41" t="s">
        <v>153</v>
      </c>
      <c r="D137" s="40" t="n">
        <v>2</v>
      </c>
      <c r="E137" s="42" t="n">
        <v>7</v>
      </c>
      <c r="F137" s="42"/>
      <c r="G137" s="43" t="s">
        <v>155</v>
      </c>
      <c r="H137" s="44" t="n">
        <v>1608</v>
      </c>
      <c r="I137" s="45" t="n">
        <v>1608</v>
      </c>
      <c r="J137" s="45" t="n">
        <v>1608</v>
      </c>
      <c r="K137" s="46" t="n">
        <f aca="false">IF(F137&lt;11,IF(J137="","",J137/H137),"")</f>
        <v>1</v>
      </c>
      <c r="L137" s="44" t="n">
        <v>1</v>
      </c>
      <c r="M137" s="45" t="n">
        <v>1</v>
      </c>
      <c r="N137" s="46" t="n">
        <f aca="false">IF(F137&lt;11,IF(M137="","",M137/L137),"")</f>
        <v>1</v>
      </c>
      <c r="O137" s="38"/>
      <c r="P137" s="38"/>
    </row>
    <row r="138" s="6" customFormat="true" ht="27.75" hidden="false" customHeight="true" outlineLevel="0" collapsed="false">
      <c r="A138" s="39" t="n">
        <f aca="false">IF(A137="","",A137+1)</f>
        <v>133</v>
      </c>
      <c r="B138" s="40" t="n">
        <v>2</v>
      </c>
      <c r="C138" s="41" t="s">
        <v>153</v>
      </c>
      <c r="D138" s="40" t="n">
        <v>1</v>
      </c>
      <c r="E138" s="42" t="n">
        <v>5</v>
      </c>
      <c r="F138" s="42"/>
      <c r="G138" s="43" t="s">
        <v>156</v>
      </c>
      <c r="H138" s="44" t="n">
        <v>951</v>
      </c>
      <c r="I138" s="45" t="n">
        <v>666</v>
      </c>
      <c r="J138" s="45" t="n">
        <v>666</v>
      </c>
      <c r="K138" s="46" t="n">
        <f aca="false">IF(F138&lt;11,IF(J138="","",J138/H138),"")</f>
        <v>0.700315457413249</v>
      </c>
      <c r="L138" s="44" t="n">
        <v>6</v>
      </c>
      <c r="M138" s="45" t="n">
        <v>6</v>
      </c>
      <c r="N138" s="46" t="n">
        <f aca="false">IF(F138&lt;11,IF(M138="","",M138/L138),"")</f>
        <v>1</v>
      </c>
      <c r="O138" s="38"/>
      <c r="P138" s="38"/>
    </row>
    <row r="139" s="6" customFormat="true" ht="27.75" hidden="false" customHeight="true" outlineLevel="0" collapsed="false">
      <c r="A139" s="39" t="n">
        <f aca="false">IF(A138="","",A138+1)</f>
        <v>134</v>
      </c>
      <c r="B139" s="40" t="n">
        <v>2</v>
      </c>
      <c r="C139" s="41" t="s">
        <v>153</v>
      </c>
      <c r="D139" s="40" t="n">
        <v>2</v>
      </c>
      <c r="E139" s="42" t="n">
        <v>5</v>
      </c>
      <c r="F139" s="42"/>
      <c r="G139" s="43" t="s">
        <v>157</v>
      </c>
      <c r="H139" s="44" t="n">
        <v>3216</v>
      </c>
      <c r="I139" s="45" t="n">
        <v>3216</v>
      </c>
      <c r="J139" s="45" t="n">
        <v>3216</v>
      </c>
      <c r="K139" s="46" t="n">
        <f aca="false">IF(F139&lt;11,IF(J139="","",J139/H139),"")</f>
        <v>1</v>
      </c>
      <c r="L139" s="44" t="n">
        <v>2</v>
      </c>
      <c r="M139" s="45" t="n">
        <v>2</v>
      </c>
      <c r="N139" s="46" t="n">
        <f aca="false">IF(F139&lt;11,IF(M139="","",M139/L139),"")</f>
        <v>1</v>
      </c>
      <c r="O139" s="38"/>
      <c r="P139" s="38"/>
    </row>
    <row r="140" s="6" customFormat="true" ht="27.75" hidden="false" customHeight="true" outlineLevel="0" collapsed="false">
      <c r="A140" s="39" t="n">
        <f aca="false">IF(A139="","",A139+1)</f>
        <v>135</v>
      </c>
      <c r="B140" s="40" t="n">
        <v>2</v>
      </c>
      <c r="C140" s="41" t="s">
        <v>153</v>
      </c>
      <c r="D140" s="40" t="n">
        <v>2</v>
      </c>
      <c r="E140" s="42" t="n">
        <v>5</v>
      </c>
      <c r="F140" s="42"/>
      <c r="G140" s="43" t="s">
        <v>158</v>
      </c>
      <c r="H140" s="44" t="n">
        <v>471</v>
      </c>
      <c r="I140" s="45" t="n">
        <v>471</v>
      </c>
      <c r="J140" s="45" t="n">
        <v>471</v>
      </c>
      <c r="K140" s="46" t="n">
        <f aca="false">IF(F140&lt;11,IF(J140="","",J140/H140),"")</f>
        <v>1</v>
      </c>
      <c r="L140" s="44" t="n">
        <v>1</v>
      </c>
      <c r="M140" s="45" t="n">
        <v>1</v>
      </c>
      <c r="N140" s="46" t="n">
        <f aca="false">IF(F140&lt;11,IF(M140="","",M140/L140),"")</f>
        <v>1</v>
      </c>
      <c r="O140" s="38"/>
      <c r="P140" s="38"/>
    </row>
    <row r="141" s="6" customFormat="true" ht="27.75" hidden="false" customHeight="true" outlineLevel="0" collapsed="false">
      <c r="A141" s="39" t="n">
        <f aca="false">IF(A140="","",A140+1)</f>
        <v>136</v>
      </c>
      <c r="B141" s="40" t="n">
        <v>2</v>
      </c>
      <c r="C141" s="41" t="s">
        <v>153</v>
      </c>
      <c r="D141" s="40" t="n">
        <v>2</v>
      </c>
      <c r="E141" s="42" t="n">
        <v>1</v>
      </c>
      <c r="F141" s="42"/>
      <c r="G141" s="43" t="s">
        <v>159</v>
      </c>
      <c r="H141" s="44" t="n">
        <v>1608</v>
      </c>
      <c r="I141" s="45" t="n">
        <v>1608</v>
      </c>
      <c r="J141" s="45" t="n">
        <v>1608</v>
      </c>
      <c r="K141" s="46" t="n">
        <f aca="false">IF(F141&lt;11,IF(J141="","",J141/H141),"")</f>
        <v>1</v>
      </c>
      <c r="L141" s="44" t="n">
        <v>1</v>
      </c>
      <c r="M141" s="45" t="n">
        <v>1</v>
      </c>
      <c r="N141" s="46" t="n">
        <f aca="false">IF(F141&lt;11,IF(M141="","",M141/L141),"")</f>
        <v>1</v>
      </c>
      <c r="O141" s="38"/>
      <c r="P141" s="38"/>
    </row>
    <row r="142" s="6" customFormat="true" ht="27.75" hidden="false" customHeight="true" outlineLevel="0" collapsed="false">
      <c r="A142" s="39" t="n">
        <f aca="false">IF(A141="","",A141+1)</f>
        <v>137</v>
      </c>
      <c r="B142" s="40" t="n">
        <v>2</v>
      </c>
      <c r="C142" s="41" t="s">
        <v>153</v>
      </c>
      <c r="D142" s="40" t="n">
        <v>2</v>
      </c>
      <c r="E142" s="42" t="n">
        <v>1</v>
      </c>
      <c r="F142" s="42"/>
      <c r="G142" s="43" t="s">
        <v>160</v>
      </c>
      <c r="H142" s="44" t="n">
        <v>306</v>
      </c>
      <c r="I142" s="45" t="n">
        <v>227</v>
      </c>
      <c r="J142" s="45" t="n">
        <v>227</v>
      </c>
      <c r="K142" s="46" t="n">
        <f aca="false">IF(F142&lt;11,IF(J142="","",J142/H142),"")</f>
        <v>0.741830065359477</v>
      </c>
      <c r="L142" s="44" t="n">
        <v>1</v>
      </c>
      <c r="M142" s="45" t="n">
        <v>1</v>
      </c>
      <c r="N142" s="46" t="n">
        <f aca="false">IF(F142&lt;11,IF(M142="","",M142/L142),"")</f>
        <v>1</v>
      </c>
      <c r="O142" s="38"/>
      <c r="P142" s="38"/>
    </row>
    <row r="143" s="6" customFormat="true" ht="27.75" hidden="false" customHeight="true" outlineLevel="0" collapsed="false">
      <c r="A143" s="39" t="n">
        <f aca="false">IF(A142="","",A142+1)</f>
        <v>138</v>
      </c>
      <c r="B143" s="40" t="n">
        <v>2</v>
      </c>
      <c r="C143" s="41" t="s">
        <v>153</v>
      </c>
      <c r="D143" s="40" t="n">
        <v>2</v>
      </c>
      <c r="E143" s="42" t="n">
        <v>2</v>
      </c>
      <c r="F143" s="42"/>
      <c r="G143" s="43" t="s">
        <v>161</v>
      </c>
      <c r="H143" s="44" t="n">
        <v>319</v>
      </c>
      <c r="I143" s="45" t="n">
        <v>319</v>
      </c>
      <c r="J143" s="45" t="n">
        <v>319</v>
      </c>
      <c r="K143" s="46" t="n">
        <f aca="false">IF(F143&lt;11,IF(J143="","",J143/H143),"")</f>
        <v>1</v>
      </c>
      <c r="L143" s="44" t="n">
        <v>1</v>
      </c>
      <c r="M143" s="45" t="n">
        <v>1</v>
      </c>
      <c r="N143" s="46" t="n">
        <f aca="false">IF(F143&lt;11,IF(M143="","",M143/L143),"")</f>
        <v>1</v>
      </c>
      <c r="O143" s="38"/>
      <c r="P143" s="38"/>
    </row>
    <row r="144" s="6" customFormat="true" ht="27.75" hidden="false" customHeight="true" outlineLevel="0" collapsed="false">
      <c r="A144" s="39" t="n">
        <f aca="false">IF(A143="","",A143+1)</f>
        <v>139</v>
      </c>
      <c r="B144" s="40" t="n">
        <v>2</v>
      </c>
      <c r="C144" s="41" t="s">
        <v>153</v>
      </c>
      <c r="D144" s="40" t="n">
        <v>2</v>
      </c>
      <c r="E144" s="42" t="n">
        <v>3</v>
      </c>
      <c r="F144" s="42"/>
      <c r="G144" s="43" t="s">
        <v>162</v>
      </c>
      <c r="H144" s="44" t="n">
        <v>2451</v>
      </c>
      <c r="I144" s="45" t="n">
        <v>2451</v>
      </c>
      <c r="J144" s="45" t="n">
        <v>2451</v>
      </c>
      <c r="K144" s="46" t="n">
        <f aca="false">IF(F144&lt;11,IF(J144="","",J144/H144),"")</f>
        <v>1</v>
      </c>
      <c r="L144" s="44" t="n">
        <v>1</v>
      </c>
      <c r="M144" s="45" t="n">
        <v>1</v>
      </c>
      <c r="N144" s="46" t="n">
        <f aca="false">IF(F144&lt;11,IF(M144="","",M144/L144),"")</f>
        <v>1</v>
      </c>
      <c r="O144" s="38"/>
      <c r="P144" s="38"/>
    </row>
    <row r="145" s="6" customFormat="true" ht="27.75" hidden="false" customHeight="true" outlineLevel="0" collapsed="false">
      <c r="A145" s="39" t="n">
        <f aca="false">IF(A144="","",A144+1)</f>
        <v>140</v>
      </c>
      <c r="B145" s="40" t="n">
        <v>2</v>
      </c>
      <c r="C145" s="41" t="s">
        <v>153</v>
      </c>
      <c r="D145" s="40" t="n">
        <v>2</v>
      </c>
      <c r="E145" s="42" t="n">
        <v>3</v>
      </c>
      <c r="F145" s="42"/>
      <c r="G145" s="43" t="s">
        <v>163</v>
      </c>
      <c r="H145" s="44" t="n">
        <v>3321</v>
      </c>
      <c r="I145" s="45" t="n">
        <v>3321</v>
      </c>
      <c r="J145" s="45" t="n">
        <v>3321</v>
      </c>
      <c r="K145" s="46" t="n">
        <f aca="false">IF(F145&lt;11,IF(J145="","",J145/H145),"")</f>
        <v>1</v>
      </c>
      <c r="L145" s="44" t="n">
        <v>2</v>
      </c>
      <c r="M145" s="45" t="n">
        <v>2</v>
      </c>
      <c r="N145" s="46" t="n">
        <f aca="false">IF(F145&lt;11,IF(M145="","",M145/L145),"")</f>
        <v>1</v>
      </c>
      <c r="O145" s="38"/>
      <c r="P145" s="38"/>
    </row>
    <row r="146" s="6" customFormat="true" ht="27.75" hidden="false" customHeight="true" outlineLevel="0" collapsed="false">
      <c r="A146" s="39" t="n">
        <f aca="false">IF(A145="","",A145+1)</f>
        <v>141</v>
      </c>
      <c r="B146" s="40" t="n">
        <v>2</v>
      </c>
      <c r="C146" s="41" t="s">
        <v>153</v>
      </c>
      <c r="D146" s="40" t="n">
        <v>1</v>
      </c>
      <c r="E146" s="42" t="n">
        <v>10</v>
      </c>
      <c r="F146" s="42"/>
      <c r="G146" s="43" t="s">
        <v>164</v>
      </c>
      <c r="H146" s="44" t="n">
        <v>8264</v>
      </c>
      <c r="I146" s="45" t="n">
        <v>7651</v>
      </c>
      <c r="J146" s="45" t="n">
        <v>7651</v>
      </c>
      <c r="K146" s="46" t="n">
        <f aca="false">IF(F146&lt;11,IF(J146="","",J146/H146),"")</f>
        <v>0.925822846079381</v>
      </c>
      <c r="L146" s="44" t="n">
        <v>15</v>
      </c>
      <c r="M146" s="45" t="n">
        <v>15</v>
      </c>
      <c r="N146" s="46" t="n">
        <f aca="false">IF(F146&lt;11,IF(M146="","",M146/L146),"")</f>
        <v>1</v>
      </c>
      <c r="O146" s="38"/>
      <c r="P146" s="38"/>
    </row>
    <row r="147" s="6" customFormat="true" ht="27.75" hidden="false" customHeight="true" outlineLevel="0" collapsed="false">
      <c r="A147" s="39" t="n">
        <f aca="false">IF(A146="","",A146+1)</f>
        <v>142</v>
      </c>
      <c r="B147" s="40" t="n">
        <v>2</v>
      </c>
      <c r="C147" s="41" t="s">
        <v>153</v>
      </c>
      <c r="D147" s="40" t="n">
        <v>2</v>
      </c>
      <c r="E147" s="42" t="n">
        <v>10</v>
      </c>
      <c r="F147" s="42"/>
      <c r="G147" s="43" t="s">
        <v>165</v>
      </c>
      <c r="H147" s="44" t="n">
        <v>12298</v>
      </c>
      <c r="I147" s="45" t="n">
        <v>12298</v>
      </c>
      <c r="J147" s="45" t="n">
        <v>12298</v>
      </c>
      <c r="K147" s="46" t="n">
        <f aca="false">IF(F147&lt;11,IF(J147="","",J147/H147),"")</f>
        <v>1</v>
      </c>
      <c r="L147" s="44" t="n">
        <v>20</v>
      </c>
      <c r="M147" s="45" t="n">
        <v>20</v>
      </c>
      <c r="N147" s="46" t="n">
        <f aca="false">IF(F147&lt;11,IF(M147="","",M147/L147),"")</f>
        <v>1</v>
      </c>
      <c r="O147" s="38"/>
      <c r="P147" s="38"/>
    </row>
    <row r="148" s="6" customFormat="true" ht="27.75" hidden="false" customHeight="true" outlineLevel="0" collapsed="false">
      <c r="A148" s="39" t="n">
        <f aca="false">IF(A147="","",A147+1)</f>
        <v>143</v>
      </c>
      <c r="B148" s="40" t="n">
        <v>2</v>
      </c>
      <c r="C148" s="41" t="s">
        <v>153</v>
      </c>
      <c r="D148" s="40" t="n">
        <v>2</v>
      </c>
      <c r="E148" s="42" t="n">
        <v>10</v>
      </c>
      <c r="F148" s="42"/>
      <c r="G148" s="43" t="s">
        <v>166</v>
      </c>
      <c r="H148" s="44" t="n">
        <v>24082</v>
      </c>
      <c r="I148" s="45" t="n">
        <v>23977</v>
      </c>
      <c r="J148" s="45" t="n">
        <v>23977</v>
      </c>
      <c r="K148" s="46" t="n">
        <f aca="false">IF(F148&lt;11,IF(J148="","",J148/H148),"")</f>
        <v>0.99563989701852</v>
      </c>
      <c r="L148" s="44" t="n">
        <v>30</v>
      </c>
      <c r="M148" s="45" t="n">
        <v>30</v>
      </c>
      <c r="N148" s="46" t="n">
        <f aca="false">IF(F148&lt;11,IF(M148="","",M148/L148),"")</f>
        <v>1</v>
      </c>
      <c r="O148" s="38"/>
      <c r="P148" s="38"/>
    </row>
    <row r="149" s="6" customFormat="true" ht="27.75" hidden="false" customHeight="true" outlineLevel="0" collapsed="false">
      <c r="A149" s="39" t="n">
        <f aca="false">IF(A148="","",A148+1)</f>
        <v>144</v>
      </c>
      <c r="B149" s="40" t="n">
        <v>2</v>
      </c>
      <c r="C149" s="41" t="s">
        <v>153</v>
      </c>
      <c r="D149" s="40" t="n">
        <v>2</v>
      </c>
      <c r="E149" s="42" t="n">
        <v>10</v>
      </c>
      <c r="F149" s="42"/>
      <c r="G149" s="43" t="s">
        <v>167</v>
      </c>
      <c r="H149" s="44" t="n">
        <v>1929</v>
      </c>
      <c r="I149" s="45" t="n">
        <v>1899</v>
      </c>
      <c r="J149" s="45" t="n">
        <v>1899</v>
      </c>
      <c r="K149" s="46" t="n">
        <f aca="false">IF(F149&lt;11,IF(J149="","",J149/H149),"")</f>
        <v>0.984447900466563</v>
      </c>
      <c r="L149" s="44" t="n">
        <v>2</v>
      </c>
      <c r="M149" s="45" t="n">
        <v>2</v>
      </c>
      <c r="N149" s="46" t="n">
        <f aca="false">IF(F149&lt;11,IF(M149="","",M149/L149),"")</f>
        <v>1</v>
      </c>
      <c r="O149" s="38"/>
      <c r="P149" s="38"/>
    </row>
    <row r="150" s="6" customFormat="true" ht="27.75" hidden="false" customHeight="true" outlineLevel="0" collapsed="false">
      <c r="A150" s="39" t="n">
        <f aca="false">IF(A149="","",A149+1)</f>
        <v>145</v>
      </c>
      <c r="B150" s="40" t="n">
        <v>2</v>
      </c>
      <c r="C150" s="41" t="s">
        <v>153</v>
      </c>
      <c r="D150" s="40" t="n">
        <v>1</v>
      </c>
      <c r="E150" s="42" t="n">
        <v>10</v>
      </c>
      <c r="F150" s="42"/>
      <c r="G150" s="43" t="s">
        <v>168</v>
      </c>
      <c r="H150" s="44" t="n">
        <v>1018</v>
      </c>
      <c r="I150" s="45" t="n">
        <v>668</v>
      </c>
      <c r="J150" s="45" t="n">
        <v>668</v>
      </c>
      <c r="K150" s="46" t="n">
        <f aca="false">IF(F150&lt;11,IF(J150="","",J150/H150),"")</f>
        <v>0.656188605108055</v>
      </c>
      <c r="L150" s="44" t="n">
        <v>1</v>
      </c>
      <c r="M150" s="45" t="n">
        <v>1</v>
      </c>
      <c r="N150" s="46" t="n">
        <f aca="false">IF(F150&lt;11,IF(M150="","",M150/L150),"")</f>
        <v>1</v>
      </c>
      <c r="O150" s="38"/>
      <c r="P150" s="38"/>
    </row>
    <row r="151" s="6" customFormat="true" ht="27.75" hidden="false" customHeight="true" outlineLevel="0" collapsed="false">
      <c r="A151" s="39" t="n">
        <f aca="false">IF(A150="","",A150+1)</f>
        <v>146</v>
      </c>
      <c r="B151" s="40" t="n">
        <v>2</v>
      </c>
      <c r="C151" s="41" t="s">
        <v>153</v>
      </c>
      <c r="D151" s="40" t="n">
        <v>2</v>
      </c>
      <c r="E151" s="42" t="n">
        <v>10</v>
      </c>
      <c r="F151" s="42"/>
      <c r="G151" s="43" t="s">
        <v>169</v>
      </c>
      <c r="H151" s="44" t="n">
        <v>1882</v>
      </c>
      <c r="I151" s="45" t="n">
        <v>1611</v>
      </c>
      <c r="J151" s="45" t="n">
        <v>1611</v>
      </c>
      <c r="K151" s="46" t="n">
        <f aca="false">IF(F151&lt;11,IF(J151="","",J151/H151),"")</f>
        <v>0.856004250797025</v>
      </c>
      <c r="L151" s="44" t="n">
        <v>1</v>
      </c>
      <c r="M151" s="45" t="n">
        <v>1</v>
      </c>
      <c r="N151" s="46" t="n">
        <f aca="false">IF(F151&lt;11,IF(M151="","",M151/L151),"")</f>
        <v>1</v>
      </c>
      <c r="O151" s="38"/>
      <c r="P151" s="38"/>
    </row>
    <row r="152" s="6" customFormat="true" ht="27.75" hidden="false" customHeight="true" outlineLevel="0" collapsed="false">
      <c r="A152" s="39" t="n">
        <f aca="false">IF(A151="","",A151+1)</f>
        <v>147</v>
      </c>
      <c r="B152" s="40" t="n">
        <v>2</v>
      </c>
      <c r="C152" s="41" t="s">
        <v>153</v>
      </c>
      <c r="D152" s="40" t="n">
        <v>2</v>
      </c>
      <c r="E152" s="42" t="n">
        <v>10</v>
      </c>
      <c r="F152" s="42"/>
      <c r="G152" s="43" t="s">
        <v>170</v>
      </c>
      <c r="H152" s="44" t="n">
        <v>4954</v>
      </c>
      <c r="I152" s="45" t="n">
        <v>4814</v>
      </c>
      <c r="J152" s="45" t="n">
        <v>4814</v>
      </c>
      <c r="K152" s="46" t="n">
        <f aca="false">IF(F152&lt;11,IF(J152="","",J152/H152),"")</f>
        <v>0.971740008074283</v>
      </c>
      <c r="L152" s="44" t="n">
        <v>3</v>
      </c>
      <c r="M152" s="45" t="n">
        <v>3</v>
      </c>
      <c r="N152" s="46" t="n">
        <f aca="false">IF(F152&lt;11,IF(M152="","",M152/L152),"")</f>
        <v>1</v>
      </c>
      <c r="O152" s="38"/>
      <c r="P152" s="38"/>
    </row>
    <row r="153" s="6" customFormat="true" ht="27.75" hidden="false" customHeight="true" outlineLevel="0" collapsed="false">
      <c r="A153" s="39" t="n">
        <f aca="false">IF(A152="","",A152+1)</f>
        <v>148</v>
      </c>
      <c r="B153" s="40" t="n">
        <v>2</v>
      </c>
      <c r="C153" s="41" t="s">
        <v>171</v>
      </c>
      <c r="D153" s="40" t="n">
        <v>2</v>
      </c>
      <c r="E153" s="42" t="n">
        <v>2</v>
      </c>
      <c r="F153" s="42"/>
      <c r="G153" s="43" t="s">
        <v>172</v>
      </c>
      <c r="H153" s="44" t="n">
        <v>4827</v>
      </c>
      <c r="I153" s="45" t="n">
        <v>3998</v>
      </c>
      <c r="J153" s="45" t="n">
        <v>3998</v>
      </c>
      <c r="K153" s="46" t="n">
        <f aca="false">IF(F153&lt;11,IF(J153="","",J153/H153),"")</f>
        <v>0.828257717008494</v>
      </c>
      <c r="L153" s="44" t="n">
        <v>8</v>
      </c>
      <c r="M153" s="45" t="n">
        <v>8</v>
      </c>
      <c r="N153" s="46" t="n">
        <f aca="false">IF(F153&lt;11,IF(M153="","",M153/L153),"")</f>
        <v>1</v>
      </c>
      <c r="O153" s="38"/>
      <c r="P153" s="38"/>
    </row>
    <row r="154" s="6" customFormat="true" ht="27.75" hidden="false" customHeight="true" outlineLevel="0" collapsed="false">
      <c r="A154" s="39" t="n">
        <f aca="false">IF(A153="","",A153+1)</f>
        <v>149</v>
      </c>
      <c r="B154" s="40" t="n">
        <v>2</v>
      </c>
      <c r="C154" s="41" t="s">
        <v>171</v>
      </c>
      <c r="D154" s="40" t="n">
        <v>2</v>
      </c>
      <c r="E154" s="42" t="n">
        <v>5</v>
      </c>
      <c r="F154" s="42"/>
      <c r="G154" s="43" t="s">
        <v>173</v>
      </c>
      <c r="H154" s="44" t="n">
        <v>527</v>
      </c>
      <c r="I154" s="45" t="n">
        <v>527</v>
      </c>
      <c r="J154" s="45" t="n">
        <v>527</v>
      </c>
      <c r="K154" s="46" t="n">
        <f aca="false">IF(F154&lt;11,IF(J154="","",J154/H154),"")</f>
        <v>1</v>
      </c>
      <c r="L154" s="44" t="n">
        <v>2</v>
      </c>
      <c r="M154" s="45" t="n">
        <v>2</v>
      </c>
      <c r="N154" s="46" t="n">
        <f aca="false">IF(F154&lt;11,IF(M154="","",M154/L154),"")</f>
        <v>1</v>
      </c>
      <c r="O154" s="38"/>
      <c r="P154" s="38"/>
    </row>
    <row r="155" s="6" customFormat="true" ht="27.75" hidden="false" customHeight="true" outlineLevel="0" collapsed="false">
      <c r="A155" s="39" t="n">
        <f aca="false">IF(A154="","",A154+1)</f>
        <v>150</v>
      </c>
      <c r="B155" s="40" t="n">
        <v>2</v>
      </c>
      <c r="C155" s="41" t="s">
        <v>171</v>
      </c>
      <c r="D155" s="40" t="n">
        <v>2</v>
      </c>
      <c r="E155" s="42" t="n">
        <v>5</v>
      </c>
      <c r="F155" s="42"/>
      <c r="G155" s="43" t="s">
        <v>174</v>
      </c>
      <c r="H155" s="44" t="n">
        <v>647</v>
      </c>
      <c r="I155" s="45" t="n">
        <v>647</v>
      </c>
      <c r="J155" s="45" t="n">
        <v>647</v>
      </c>
      <c r="K155" s="46" t="n">
        <f aca="false">IF(F155&lt;11,IF(J155="","",J155/H155),"")</f>
        <v>1</v>
      </c>
      <c r="L155" s="44" t="n">
        <v>2</v>
      </c>
      <c r="M155" s="45" t="n">
        <v>2</v>
      </c>
      <c r="N155" s="46" t="n">
        <f aca="false">IF(F155&lt;11,IF(M155="","",M155/L155),"")</f>
        <v>1</v>
      </c>
      <c r="O155" s="38"/>
      <c r="P155" s="38"/>
    </row>
    <row r="156" s="6" customFormat="true" ht="27.75" hidden="false" customHeight="true" outlineLevel="0" collapsed="false">
      <c r="A156" s="39" t="n">
        <f aca="false">IF(A155="","",A155+1)</f>
        <v>151</v>
      </c>
      <c r="B156" s="40" t="n">
        <v>2</v>
      </c>
      <c r="C156" s="41" t="s">
        <v>171</v>
      </c>
      <c r="D156" s="40" t="n">
        <v>2</v>
      </c>
      <c r="E156" s="42" t="n">
        <v>5</v>
      </c>
      <c r="F156" s="42"/>
      <c r="G156" s="43" t="s">
        <v>175</v>
      </c>
      <c r="H156" s="44" t="n">
        <v>570</v>
      </c>
      <c r="I156" s="45" t="n">
        <v>555</v>
      </c>
      <c r="J156" s="45" t="n">
        <v>555</v>
      </c>
      <c r="K156" s="46" t="n">
        <f aca="false">IF(F156&lt;11,IF(J156="","",J156/H156),"")</f>
        <v>0.973684210526316</v>
      </c>
      <c r="L156" s="44" t="n">
        <v>1</v>
      </c>
      <c r="M156" s="45" t="n">
        <v>1</v>
      </c>
      <c r="N156" s="46" t="n">
        <f aca="false">IF(F156&lt;11,IF(M156="","",M156/L156),"")</f>
        <v>1</v>
      </c>
      <c r="O156" s="38"/>
      <c r="P156" s="38"/>
    </row>
    <row r="157" s="6" customFormat="true" ht="27.75" hidden="false" customHeight="true" outlineLevel="0" collapsed="false">
      <c r="A157" s="39" t="n">
        <f aca="false">IF(A156="","",A156+1)</f>
        <v>152</v>
      </c>
      <c r="B157" s="40" t="n">
        <v>2</v>
      </c>
      <c r="C157" s="41" t="s">
        <v>171</v>
      </c>
      <c r="D157" s="40" t="n">
        <v>1</v>
      </c>
      <c r="E157" s="42" t="n">
        <v>5</v>
      </c>
      <c r="F157" s="42"/>
      <c r="G157" s="43" t="s">
        <v>176</v>
      </c>
      <c r="H157" s="44" t="n">
        <v>14300</v>
      </c>
      <c r="I157" s="45" t="n">
        <v>9500</v>
      </c>
      <c r="J157" s="45" t="n">
        <v>7300</v>
      </c>
      <c r="K157" s="46" t="n">
        <f aca="false">IF(F157&lt;11,IF(J157="","",J157/H157),"")</f>
        <v>0.510489510489511</v>
      </c>
      <c r="L157" s="44" t="n">
        <v>6</v>
      </c>
      <c r="M157" s="45" t="n">
        <v>5</v>
      </c>
      <c r="N157" s="46" t="n">
        <f aca="false">IF(F157&lt;11,IF(M157="","",M157/L157),"")</f>
        <v>0.833333333333333</v>
      </c>
      <c r="O157" s="38"/>
      <c r="P157" s="38"/>
    </row>
    <row r="158" s="6" customFormat="true" ht="27.75" hidden="false" customHeight="true" outlineLevel="0" collapsed="false">
      <c r="A158" s="39" t="n">
        <f aca="false">IF(A157="","",A157+1)</f>
        <v>153</v>
      </c>
      <c r="B158" s="40" t="n">
        <v>2</v>
      </c>
      <c r="C158" s="41" t="s">
        <v>171</v>
      </c>
      <c r="D158" s="40" t="n">
        <v>1</v>
      </c>
      <c r="E158" s="42" t="n">
        <v>7</v>
      </c>
      <c r="F158" s="42"/>
      <c r="G158" s="43" t="s">
        <v>177</v>
      </c>
      <c r="H158" s="44" t="n">
        <v>1064</v>
      </c>
      <c r="I158" s="45" t="n">
        <v>936</v>
      </c>
      <c r="J158" s="45" t="n">
        <v>936</v>
      </c>
      <c r="K158" s="46" t="n">
        <f aca="false">IF(F158&lt;11,IF(J158="","",J158/H158),"")</f>
        <v>0.879699248120301</v>
      </c>
      <c r="L158" s="44" t="n">
        <v>4</v>
      </c>
      <c r="M158" s="45" t="n">
        <v>4</v>
      </c>
      <c r="N158" s="46" t="n">
        <f aca="false">IF(F158&lt;11,IF(M158="","",M158/L158),"")</f>
        <v>1</v>
      </c>
      <c r="O158" s="38"/>
      <c r="P158" s="38"/>
    </row>
    <row r="159" s="6" customFormat="true" ht="27.75" hidden="false" customHeight="true" outlineLevel="0" collapsed="false">
      <c r="A159" s="39" t="n">
        <f aca="false">IF(A158="","",A158+1)</f>
        <v>154</v>
      </c>
      <c r="B159" s="40" t="n">
        <v>2</v>
      </c>
      <c r="C159" s="41" t="s">
        <v>171</v>
      </c>
      <c r="D159" s="40" t="n">
        <v>1</v>
      </c>
      <c r="E159" s="42" t="n">
        <v>7</v>
      </c>
      <c r="F159" s="42"/>
      <c r="G159" s="43" t="s">
        <v>178</v>
      </c>
      <c r="H159" s="44" t="n">
        <v>8318</v>
      </c>
      <c r="I159" s="45" t="n">
        <v>5652</v>
      </c>
      <c r="J159" s="45" t="n">
        <v>4200</v>
      </c>
      <c r="K159" s="46" t="n">
        <f aca="false">IF(F159&lt;11,IF(J159="","",J159/H159),"")</f>
        <v>0.504929069487858</v>
      </c>
      <c r="L159" s="44" t="n">
        <v>6</v>
      </c>
      <c r="M159" s="45" t="n">
        <v>4</v>
      </c>
      <c r="N159" s="46" t="n">
        <f aca="false">IF(F159&lt;11,IF(M159="","",M159/L159),"")</f>
        <v>0.666666666666667</v>
      </c>
      <c r="O159" s="38"/>
      <c r="P159" s="38"/>
    </row>
    <row r="160" s="6" customFormat="true" ht="27.75" hidden="false" customHeight="true" outlineLevel="0" collapsed="false">
      <c r="A160" s="39" t="n">
        <f aca="false">IF(A159="","",A159+1)</f>
        <v>155</v>
      </c>
      <c r="B160" s="40" t="n">
        <v>2</v>
      </c>
      <c r="C160" s="41" t="s">
        <v>171</v>
      </c>
      <c r="D160" s="40" t="n">
        <v>1</v>
      </c>
      <c r="E160" s="42" t="n">
        <v>7</v>
      </c>
      <c r="F160" s="42"/>
      <c r="G160" s="43" t="s">
        <v>179</v>
      </c>
      <c r="H160" s="44" t="n">
        <v>2000</v>
      </c>
      <c r="I160" s="45" t="n">
        <v>1438</v>
      </c>
      <c r="J160" s="45" t="n">
        <v>1260</v>
      </c>
      <c r="K160" s="46" t="n">
        <f aca="false">IF(F160&lt;11,IF(J160="","",J160/H160),"")</f>
        <v>0.63</v>
      </c>
      <c r="L160" s="44" t="n">
        <v>4</v>
      </c>
      <c r="M160" s="45" t="n">
        <v>3</v>
      </c>
      <c r="N160" s="46" t="n">
        <f aca="false">IF(F160&lt;11,IF(M160="","",M160/L160),"")</f>
        <v>0.75</v>
      </c>
      <c r="O160" s="38"/>
      <c r="P160" s="38"/>
    </row>
    <row r="161" s="6" customFormat="true" ht="27.75" hidden="false" customHeight="true" outlineLevel="0" collapsed="false">
      <c r="A161" s="39" t="n">
        <f aca="false">IF(A160="","",A160+1)</f>
        <v>156</v>
      </c>
      <c r="B161" s="40" t="n">
        <v>2</v>
      </c>
      <c r="C161" s="41" t="s">
        <v>171</v>
      </c>
      <c r="D161" s="40" t="n">
        <v>1</v>
      </c>
      <c r="E161" s="42" t="n">
        <v>7</v>
      </c>
      <c r="F161" s="42"/>
      <c r="G161" s="43" t="s">
        <v>180</v>
      </c>
      <c r="H161" s="44" t="n">
        <v>3200</v>
      </c>
      <c r="I161" s="45" t="n">
        <v>2880</v>
      </c>
      <c r="J161" s="45" t="n">
        <v>2160</v>
      </c>
      <c r="K161" s="46" t="n">
        <f aca="false">IF(F161&lt;11,IF(J161="","",J161/H161),"")</f>
        <v>0.675</v>
      </c>
      <c r="L161" s="44" t="n">
        <v>7</v>
      </c>
      <c r="M161" s="45" t="n">
        <v>6</v>
      </c>
      <c r="N161" s="46" t="n">
        <f aca="false">IF(F161&lt;11,IF(M161="","",M161/L161),"")</f>
        <v>0.857142857142857</v>
      </c>
      <c r="O161" s="38"/>
      <c r="P161" s="38"/>
    </row>
    <row r="162" s="6" customFormat="true" ht="27.75" hidden="false" customHeight="true" outlineLevel="0" collapsed="false">
      <c r="A162" s="39" t="n">
        <f aca="false">IF(A161="","",A161+1)</f>
        <v>157</v>
      </c>
      <c r="B162" s="40" t="n">
        <v>2</v>
      </c>
      <c r="C162" s="41" t="s">
        <v>171</v>
      </c>
      <c r="D162" s="40" t="n">
        <v>1</v>
      </c>
      <c r="E162" s="42" t="n">
        <v>9</v>
      </c>
      <c r="F162" s="42"/>
      <c r="G162" s="43" t="s">
        <v>181</v>
      </c>
      <c r="H162" s="44" t="n">
        <v>1118</v>
      </c>
      <c r="I162" s="45" t="n">
        <v>979</v>
      </c>
      <c r="J162" s="45" t="n">
        <v>979</v>
      </c>
      <c r="K162" s="46" t="n">
        <f aca="false">IF(F162&lt;11,IF(J162="","",J162/H162),"")</f>
        <v>0.87567084078712</v>
      </c>
      <c r="L162" s="44" t="n">
        <v>9</v>
      </c>
      <c r="M162" s="45" t="n">
        <v>9</v>
      </c>
      <c r="N162" s="46" t="n">
        <f aca="false">IF(F162&lt;11,IF(M162="","",M162/L162),"")</f>
        <v>1</v>
      </c>
      <c r="O162" s="38"/>
      <c r="P162" s="38"/>
    </row>
    <row r="163" s="6" customFormat="true" ht="27.75" hidden="false" customHeight="true" outlineLevel="0" collapsed="false">
      <c r="A163" s="39" t="n">
        <f aca="false">IF(A162="","",A162+1)</f>
        <v>158</v>
      </c>
      <c r="B163" s="40" t="n">
        <v>2</v>
      </c>
      <c r="C163" s="41" t="s">
        <v>171</v>
      </c>
      <c r="D163" s="40" t="n">
        <v>2</v>
      </c>
      <c r="E163" s="42" t="n">
        <v>9</v>
      </c>
      <c r="F163" s="42"/>
      <c r="G163" s="43" t="s">
        <v>182</v>
      </c>
      <c r="H163" s="44" t="n">
        <v>462</v>
      </c>
      <c r="I163" s="45" t="n">
        <v>462</v>
      </c>
      <c r="J163" s="45" t="n">
        <v>462</v>
      </c>
      <c r="K163" s="46" t="n">
        <f aca="false">IF(F163&lt;11,IF(J163="","",J163/H163),"")</f>
        <v>1</v>
      </c>
      <c r="L163" s="44" t="n">
        <v>1</v>
      </c>
      <c r="M163" s="45" t="n">
        <v>1</v>
      </c>
      <c r="N163" s="46" t="n">
        <f aca="false">IF(F163&lt;11,IF(M163="","",M163/L163),"")</f>
        <v>1</v>
      </c>
      <c r="O163" s="38"/>
      <c r="P163" s="38"/>
    </row>
    <row r="164" s="6" customFormat="true" ht="27.75" hidden="false" customHeight="true" outlineLevel="0" collapsed="false">
      <c r="A164" s="39" t="n">
        <f aca="false">IF(A163="","",A163+1)</f>
        <v>159</v>
      </c>
      <c r="B164" s="40" t="n">
        <v>2</v>
      </c>
      <c r="C164" s="41" t="s">
        <v>171</v>
      </c>
      <c r="D164" s="40" t="n">
        <v>1</v>
      </c>
      <c r="E164" s="42" t="n">
        <v>10</v>
      </c>
      <c r="F164" s="42"/>
      <c r="G164" s="43" t="s">
        <v>183</v>
      </c>
      <c r="H164" s="44" t="n">
        <v>2854</v>
      </c>
      <c r="I164" s="45" t="n">
        <v>2083</v>
      </c>
      <c r="J164" s="45" t="n">
        <v>1432</v>
      </c>
      <c r="K164" s="46" t="n">
        <f aca="false">IF(F164&lt;11,IF(J164="","",J164/H164),"")</f>
        <v>0.501751927119832</v>
      </c>
      <c r="L164" s="44" t="n">
        <v>4</v>
      </c>
      <c r="M164" s="45" t="n">
        <v>2</v>
      </c>
      <c r="N164" s="46" t="n">
        <f aca="false">IF(F164&lt;11,IF(M164="","",M164/L164),"")</f>
        <v>0.5</v>
      </c>
      <c r="O164" s="38"/>
      <c r="P164" s="38"/>
    </row>
    <row r="165" s="6" customFormat="true" ht="27.75" hidden="false" customHeight="true" outlineLevel="0" collapsed="false">
      <c r="A165" s="39" t="n">
        <f aca="false">IF(A164="","",A164+1)</f>
        <v>160</v>
      </c>
      <c r="B165" s="40" t="n">
        <v>2</v>
      </c>
      <c r="C165" s="41" t="s">
        <v>171</v>
      </c>
      <c r="D165" s="40" t="n">
        <v>2</v>
      </c>
      <c r="E165" s="42" t="n">
        <v>10</v>
      </c>
      <c r="F165" s="42"/>
      <c r="G165" s="43" t="s">
        <v>184</v>
      </c>
      <c r="H165" s="44" t="n">
        <v>1925</v>
      </c>
      <c r="I165" s="45" t="n">
        <v>1694</v>
      </c>
      <c r="J165" s="45" t="n">
        <v>1694</v>
      </c>
      <c r="K165" s="46" t="n">
        <f aca="false">IF(F165&lt;11,IF(J165="","",J165/H165),"")</f>
        <v>0.88</v>
      </c>
      <c r="L165" s="44" t="n">
        <v>2</v>
      </c>
      <c r="M165" s="45" t="n">
        <v>2</v>
      </c>
      <c r="N165" s="46" t="n">
        <f aca="false">IF(F165&lt;11,IF(M165="","",M165/L165),"")</f>
        <v>1</v>
      </c>
      <c r="O165" s="38"/>
      <c r="P165" s="38"/>
    </row>
    <row r="166" s="6" customFormat="true" ht="27.75" hidden="false" customHeight="true" outlineLevel="0" collapsed="false">
      <c r="A166" s="39" t="n">
        <f aca="false">IF(A165="","",A165+1)</f>
        <v>161</v>
      </c>
      <c r="B166" s="40" t="n">
        <v>2</v>
      </c>
      <c r="C166" s="41" t="s">
        <v>171</v>
      </c>
      <c r="D166" s="40" t="n">
        <v>2</v>
      </c>
      <c r="E166" s="42" t="n">
        <v>10</v>
      </c>
      <c r="F166" s="42"/>
      <c r="G166" s="43" t="s">
        <v>185</v>
      </c>
      <c r="H166" s="44" t="n">
        <v>3336</v>
      </c>
      <c r="I166" s="45" t="n">
        <v>2332</v>
      </c>
      <c r="J166" s="45" t="n">
        <v>1815</v>
      </c>
      <c r="K166" s="46" t="n">
        <f aca="false">IF(F166&lt;11,IF(J166="","",J166/H166),"")</f>
        <v>0.544064748201439</v>
      </c>
      <c r="L166" s="44" t="n">
        <v>4</v>
      </c>
      <c r="M166" s="45" t="n">
        <v>3</v>
      </c>
      <c r="N166" s="46" t="n">
        <f aca="false">IF(F166&lt;11,IF(M166="","",M166/L166),"")</f>
        <v>0.75</v>
      </c>
      <c r="O166" s="38"/>
      <c r="P166" s="38"/>
    </row>
    <row r="167" s="6" customFormat="true" ht="27.75" hidden="false" customHeight="true" outlineLevel="0" collapsed="false">
      <c r="A167" s="39" t="n">
        <f aca="false">IF(A166="","",A166+1)</f>
        <v>162</v>
      </c>
      <c r="B167" s="40" t="n">
        <v>2</v>
      </c>
      <c r="C167" s="41" t="s">
        <v>186</v>
      </c>
      <c r="D167" s="40" t="n">
        <v>2</v>
      </c>
      <c r="E167" s="42" t="n">
        <v>9</v>
      </c>
      <c r="F167" s="42"/>
      <c r="G167" s="43" t="s">
        <v>187</v>
      </c>
      <c r="H167" s="44" t="n">
        <v>1454</v>
      </c>
      <c r="I167" s="45" t="n">
        <v>1454</v>
      </c>
      <c r="J167" s="45" t="n">
        <v>1454</v>
      </c>
      <c r="K167" s="46" t="n">
        <f aca="false">IF(F167&lt;11,IF(J167="","",J167/H167),"")</f>
        <v>1</v>
      </c>
      <c r="L167" s="44" t="n">
        <v>2</v>
      </c>
      <c r="M167" s="45" t="n">
        <v>2</v>
      </c>
      <c r="N167" s="46" t="n">
        <f aca="false">IF(F167&lt;11,IF(M167="","",M167/L167),"")</f>
        <v>1</v>
      </c>
      <c r="O167" s="38"/>
      <c r="P167" s="38"/>
    </row>
    <row r="168" s="6" customFormat="true" ht="27.75" hidden="false" customHeight="true" outlineLevel="0" collapsed="false">
      <c r="A168" s="39" t="n">
        <f aca="false">IF(A167="","",A167+1)</f>
        <v>163</v>
      </c>
      <c r="B168" s="40" t="n">
        <v>2</v>
      </c>
      <c r="C168" s="41" t="s">
        <v>186</v>
      </c>
      <c r="D168" s="40" t="n">
        <v>1</v>
      </c>
      <c r="E168" s="42" t="n">
        <v>10</v>
      </c>
      <c r="F168" s="42"/>
      <c r="G168" s="43" t="s">
        <v>188</v>
      </c>
      <c r="H168" s="44" t="n">
        <v>1111</v>
      </c>
      <c r="I168" s="45" t="n">
        <v>1111</v>
      </c>
      <c r="J168" s="45" t="n">
        <v>1111</v>
      </c>
      <c r="K168" s="46" t="n">
        <f aca="false">IF(F168&lt;11,IF(J168="","",J168/H168),"")</f>
        <v>1</v>
      </c>
      <c r="L168" s="44" t="n">
        <v>8</v>
      </c>
      <c r="M168" s="45" t="n">
        <v>8</v>
      </c>
      <c r="N168" s="46" t="n">
        <f aca="false">IF(F168&lt;11,IF(M168="","",M168/L168),"")</f>
        <v>1</v>
      </c>
      <c r="O168" s="38"/>
      <c r="P168" s="38"/>
    </row>
    <row r="169" s="6" customFormat="true" ht="27.75" hidden="false" customHeight="true" outlineLevel="0" collapsed="false">
      <c r="A169" s="39" t="n">
        <f aca="false">IF(A168="","",A168+1)</f>
        <v>164</v>
      </c>
      <c r="B169" s="40" t="n">
        <v>2</v>
      </c>
      <c r="C169" s="41" t="s">
        <v>186</v>
      </c>
      <c r="D169" s="40" t="n">
        <v>2</v>
      </c>
      <c r="E169" s="42" t="n">
        <v>10</v>
      </c>
      <c r="F169" s="42"/>
      <c r="G169" s="43" t="s">
        <v>189</v>
      </c>
      <c r="H169" s="44" t="n">
        <v>5316</v>
      </c>
      <c r="I169" s="45" t="n">
        <v>5316</v>
      </c>
      <c r="J169" s="45" t="n">
        <v>5316</v>
      </c>
      <c r="K169" s="46" t="n">
        <f aca="false">IF(F169&lt;11,IF(J169="","",J169/H169),"")</f>
        <v>1</v>
      </c>
      <c r="L169" s="44" t="n">
        <v>8</v>
      </c>
      <c r="M169" s="45" t="n">
        <v>8</v>
      </c>
      <c r="N169" s="46" t="n">
        <f aca="false">IF(F169&lt;11,IF(M169="","",M169/L169),"")</f>
        <v>1</v>
      </c>
      <c r="O169" s="38"/>
      <c r="P169" s="38"/>
    </row>
    <row r="170" s="6" customFormat="true" ht="27.75" hidden="false" customHeight="true" outlineLevel="0" collapsed="false">
      <c r="A170" s="39" t="n">
        <f aca="false">IF(A169="","",A169+1)</f>
        <v>165</v>
      </c>
      <c r="B170" s="40" t="n">
        <v>2</v>
      </c>
      <c r="C170" s="41" t="s">
        <v>186</v>
      </c>
      <c r="D170" s="40" t="n">
        <v>1</v>
      </c>
      <c r="E170" s="42" t="n">
        <v>10</v>
      </c>
      <c r="F170" s="42"/>
      <c r="G170" s="43" t="s">
        <v>190</v>
      </c>
      <c r="H170" s="44" t="n">
        <v>4389</v>
      </c>
      <c r="I170" s="45" t="n">
        <v>3222</v>
      </c>
      <c r="J170" s="45" t="n">
        <v>2472</v>
      </c>
      <c r="K170" s="46" t="n">
        <f aca="false">IF(F170&lt;11,IF(J170="","",J170/H170),"")</f>
        <v>0.563226247436774</v>
      </c>
      <c r="L170" s="44" t="n">
        <v>4</v>
      </c>
      <c r="M170" s="45" t="n">
        <v>3</v>
      </c>
      <c r="N170" s="46" t="n">
        <f aca="false">IF(F170&lt;11,IF(M170="","",M170/L170),"")</f>
        <v>0.75</v>
      </c>
      <c r="O170" s="38"/>
      <c r="P170" s="38"/>
    </row>
    <row r="171" s="6" customFormat="true" ht="27.75" hidden="false" customHeight="true" outlineLevel="0" collapsed="false">
      <c r="A171" s="39" t="n">
        <f aca="false">IF(A170="","",A170+1)</f>
        <v>166</v>
      </c>
      <c r="B171" s="40" t="n">
        <v>2</v>
      </c>
      <c r="C171" s="41" t="s">
        <v>186</v>
      </c>
      <c r="D171" s="40" t="n">
        <v>2</v>
      </c>
      <c r="E171" s="42" t="n">
        <v>10</v>
      </c>
      <c r="F171" s="42"/>
      <c r="G171" s="43" t="s">
        <v>191</v>
      </c>
      <c r="H171" s="44" t="n">
        <v>2330</v>
      </c>
      <c r="I171" s="45" t="n">
        <v>2330</v>
      </c>
      <c r="J171" s="45" t="n">
        <v>2330</v>
      </c>
      <c r="K171" s="46" t="n">
        <f aca="false">IF(F171&lt;11,IF(J171="","",J171/H171),"")</f>
        <v>1</v>
      </c>
      <c r="L171" s="44" t="n">
        <v>4</v>
      </c>
      <c r="M171" s="45" t="n">
        <v>4</v>
      </c>
      <c r="N171" s="46" t="n">
        <f aca="false">IF(F171&lt;11,IF(M171="","",M171/L171),"")</f>
        <v>1</v>
      </c>
      <c r="O171" s="38"/>
      <c r="P171" s="38"/>
    </row>
    <row r="172" s="6" customFormat="true" ht="27.75" hidden="false" customHeight="true" outlineLevel="0" collapsed="false">
      <c r="A172" s="39" t="n">
        <f aca="false">IF(A171="","",A171+1)</f>
        <v>167</v>
      </c>
      <c r="B172" s="40" t="n">
        <v>2</v>
      </c>
      <c r="C172" s="41" t="s">
        <v>186</v>
      </c>
      <c r="D172" s="40" t="n">
        <v>1</v>
      </c>
      <c r="E172" s="42" t="n">
        <v>1</v>
      </c>
      <c r="F172" s="42"/>
      <c r="G172" s="43" t="s">
        <v>192</v>
      </c>
      <c r="H172" s="44" t="n">
        <v>2890</v>
      </c>
      <c r="I172" s="45" t="n">
        <v>2640</v>
      </c>
      <c r="J172" s="45" t="n">
        <v>2640</v>
      </c>
      <c r="K172" s="46" t="n">
        <f aca="false">IF(F172&lt;11,IF(J172="","",J172/H172),"")</f>
        <v>0.913494809688581</v>
      </c>
      <c r="L172" s="44" t="n">
        <v>4</v>
      </c>
      <c r="M172" s="45" t="n">
        <v>4</v>
      </c>
      <c r="N172" s="46" t="n">
        <f aca="false">IF(F172&lt;11,IF(M172="","",M172/L172),"")</f>
        <v>1</v>
      </c>
      <c r="O172" s="38"/>
      <c r="P172" s="38"/>
    </row>
    <row r="173" s="6" customFormat="true" ht="27.75" hidden="false" customHeight="true" outlineLevel="0" collapsed="false">
      <c r="A173" s="39" t="n">
        <f aca="false">IF(A172="","",A172+1)</f>
        <v>168</v>
      </c>
      <c r="B173" s="40" t="n">
        <v>2</v>
      </c>
      <c r="C173" s="41" t="s">
        <v>186</v>
      </c>
      <c r="D173" s="40" t="n">
        <v>2</v>
      </c>
      <c r="E173" s="42" t="n">
        <v>10</v>
      </c>
      <c r="F173" s="42"/>
      <c r="G173" s="43" t="s">
        <v>193</v>
      </c>
      <c r="H173" s="44" t="n">
        <v>5563</v>
      </c>
      <c r="I173" s="45" t="n">
        <v>5563</v>
      </c>
      <c r="J173" s="45" t="n">
        <v>5563</v>
      </c>
      <c r="K173" s="46" t="n">
        <f aca="false">IF(F173&lt;11,IF(J173="","",J173/H173),"")</f>
        <v>1</v>
      </c>
      <c r="L173" s="44" t="n">
        <v>10</v>
      </c>
      <c r="M173" s="45" t="n">
        <v>10</v>
      </c>
      <c r="N173" s="46" t="n">
        <f aca="false">IF(F173&lt;11,IF(M173="","",M173/L173),"")</f>
        <v>1</v>
      </c>
      <c r="O173" s="38"/>
      <c r="P173" s="38"/>
    </row>
    <row r="174" s="6" customFormat="true" ht="27.75" hidden="false" customHeight="true" outlineLevel="0" collapsed="false">
      <c r="A174" s="39" t="n">
        <f aca="false">IF(A173="","",A173+1)</f>
        <v>169</v>
      </c>
      <c r="B174" s="40" t="n">
        <v>2</v>
      </c>
      <c r="C174" s="41" t="s">
        <v>186</v>
      </c>
      <c r="D174" s="40" t="n">
        <v>1</v>
      </c>
      <c r="E174" s="42" t="n">
        <v>5</v>
      </c>
      <c r="F174" s="42"/>
      <c r="G174" s="43" t="s">
        <v>194</v>
      </c>
      <c r="H174" s="44" t="n">
        <v>3360</v>
      </c>
      <c r="I174" s="45" t="n">
        <v>3180</v>
      </c>
      <c r="J174" s="45" t="n">
        <v>1692</v>
      </c>
      <c r="K174" s="46" t="n">
        <f aca="false">IF(F174&lt;11,IF(J174="","",J174/H174),"")</f>
        <v>0.503571428571429</v>
      </c>
      <c r="L174" s="44" t="n">
        <v>6</v>
      </c>
      <c r="M174" s="45" t="n">
        <v>3</v>
      </c>
      <c r="N174" s="46" t="n">
        <f aca="false">IF(F174&lt;11,IF(M174="","",M174/L174),"")</f>
        <v>0.5</v>
      </c>
      <c r="O174" s="38"/>
      <c r="P174" s="38"/>
    </row>
    <row r="175" s="6" customFormat="true" ht="27.75" hidden="false" customHeight="true" outlineLevel="0" collapsed="false">
      <c r="A175" s="39" t="n">
        <f aca="false">IF(A174="","",A174+1)</f>
        <v>170</v>
      </c>
      <c r="B175" s="40" t="n">
        <v>2</v>
      </c>
      <c r="C175" s="41" t="s">
        <v>186</v>
      </c>
      <c r="D175" s="40" t="n">
        <v>2</v>
      </c>
      <c r="E175" s="42" t="n">
        <v>10</v>
      </c>
      <c r="F175" s="42"/>
      <c r="G175" s="43" t="s">
        <v>195</v>
      </c>
      <c r="H175" s="44" t="n">
        <v>1333</v>
      </c>
      <c r="I175" s="45" t="n">
        <v>1333</v>
      </c>
      <c r="J175" s="45" t="n">
        <v>1333</v>
      </c>
      <c r="K175" s="46" t="n">
        <f aca="false">IF(F175&lt;11,IF(J175="","",J175/H175),"")</f>
        <v>1</v>
      </c>
      <c r="L175" s="44" t="n">
        <v>2</v>
      </c>
      <c r="M175" s="45" t="n">
        <v>2</v>
      </c>
      <c r="N175" s="46" t="n">
        <f aca="false">IF(F175&lt;11,IF(M175="","",M175/L175),"")</f>
        <v>1</v>
      </c>
      <c r="O175" s="38"/>
      <c r="P175" s="38"/>
    </row>
    <row r="176" s="6" customFormat="true" ht="27.75" hidden="false" customHeight="true" outlineLevel="0" collapsed="false">
      <c r="A176" s="39" t="n">
        <f aca="false">IF(A175="","",A175+1)</f>
        <v>171</v>
      </c>
      <c r="B176" s="40" t="n">
        <v>2</v>
      </c>
      <c r="C176" s="41" t="s">
        <v>186</v>
      </c>
      <c r="D176" s="40" t="n">
        <v>2</v>
      </c>
      <c r="E176" s="42" t="n">
        <v>5</v>
      </c>
      <c r="F176" s="42"/>
      <c r="G176" s="43" t="s">
        <v>196</v>
      </c>
      <c r="H176" s="44" t="n">
        <v>1410</v>
      </c>
      <c r="I176" s="45" t="n">
        <v>1410</v>
      </c>
      <c r="J176" s="45" t="n">
        <v>1410</v>
      </c>
      <c r="K176" s="46" t="n">
        <f aca="false">IF(F176&lt;11,IF(J176="","",J176/H176),"")</f>
        <v>1</v>
      </c>
      <c r="L176" s="44" t="n">
        <v>2</v>
      </c>
      <c r="M176" s="45" t="n">
        <v>2</v>
      </c>
      <c r="N176" s="46" t="n">
        <f aca="false">IF(F176&lt;11,IF(M176="","",M176/L176),"")</f>
        <v>1</v>
      </c>
      <c r="O176" s="38"/>
      <c r="P176" s="38"/>
    </row>
    <row r="177" s="6" customFormat="true" ht="27.75" hidden="false" customHeight="true" outlineLevel="0" collapsed="false">
      <c r="A177" s="39" t="n">
        <f aca="false">IF(A176="","",A176+1)</f>
        <v>172</v>
      </c>
      <c r="B177" s="40" t="n">
        <v>2</v>
      </c>
      <c r="C177" s="41" t="s">
        <v>186</v>
      </c>
      <c r="D177" s="40" t="n">
        <v>1</v>
      </c>
      <c r="E177" s="42" t="n">
        <v>5</v>
      </c>
      <c r="F177" s="42"/>
      <c r="G177" s="43" t="s">
        <v>197</v>
      </c>
      <c r="H177" s="44" t="n">
        <v>10238</v>
      </c>
      <c r="I177" s="45" t="n">
        <v>7728</v>
      </c>
      <c r="J177" s="45" t="n">
        <v>5208</v>
      </c>
      <c r="K177" s="46" t="n">
        <f aca="false">IF(F177&lt;11,IF(J177="","",J177/H177),"")</f>
        <v>0.508693104121899</v>
      </c>
      <c r="L177" s="44" t="n">
        <v>8</v>
      </c>
      <c r="M177" s="45" t="n">
        <v>6</v>
      </c>
      <c r="N177" s="46" t="n">
        <f aca="false">IF(F177&lt;11,IF(M177="","",M177/L177),"")</f>
        <v>0.75</v>
      </c>
      <c r="O177" s="38"/>
      <c r="P177" s="38"/>
    </row>
    <row r="178" s="6" customFormat="true" ht="27.75" hidden="false" customHeight="true" outlineLevel="0" collapsed="false">
      <c r="A178" s="39" t="n">
        <f aca="false">IF(A177="","",A177+1)</f>
        <v>173</v>
      </c>
      <c r="B178" s="40" t="n">
        <v>2</v>
      </c>
      <c r="C178" s="41" t="s">
        <v>186</v>
      </c>
      <c r="D178" s="40" t="n">
        <v>1</v>
      </c>
      <c r="E178" s="42" t="n">
        <v>1</v>
      </c>
      <c r="F178" s="42"/>
      <c r="G178" s="43" t="s">
        <v>198</v>
      </c>
      <c r="H178" s="44" t="n">
        <v>6405</v>
      </c>
      <c r="I178" s="45" t="n">
        <v>5992</v>
      </c>
      <c r="J178" s="45" t="n">
        <v>3240</v>
      </c>
      <c r="K178" s="46" t="n">
        <f aca="false">IF(F178&lt;11,IF(J178="","",J178/H178),"")</f>
        <v>0.505854800936768</v>
      </c>
      <c r="L178" s="44" t="n">
        <v>6</v>
      </c>
      <c r="M178" s="45" t="n">
        <v>3</v>
      </c>
      <c r="N178" s="46" t="n">
        <f aca="false">IF(F178&lt;11,IF(M178="","",M178/L178),"")</f>
        <v>0.5</v>
      </c>
      <c r="O178" s="38"/>
      <c r="P178" s="38"/>
    </row>
    <row r="179" s="6" customFormat="true" ht="27.75" hidden="false" customHeight="true" outlineLevel="0" collapsed="false">
      <c r="A179" s="39" t="n">
        <f aca="false">IF(A178="","",A178+1)</f>
        <v>174</v>
      </c>
      <c r="B179" s="40" t="n">
        <v>2</v>
      </c>
      <c r="C179" s="41" t="s">
        <v>186</v>
      </c>
      <c r="D179" s="40" t="n">
        <v>1</v>
      </c>
      <c r="E179" s="42" t="n">
        <v>10</v>
      </c>
      <c r="F179" s="42"/>
      <c r="G179" s="43" t="s">
        <v>199</v>
      </c>
      <c r="H179" s="44" t="n">
        <v>6270</v>
      </c>
      <c r="I179" s="45" t="n">
        <v>3870</v>
      </c>
      <c r="J179" s="45" t="n">
        <v>3150</v>
      </c>
      <c r="K179" s="46" t="n">
        <f aca="false">IF(F179&lt;11,IF(J179="","",J179/H179),"")</f>
        <v>0.502392344497608</v>
      </c>
      <c r="L179" s="44" t="n">
        <v>6</v>
      </c>
      <c r="M179" s="45" t="n">
        <v>5</v>
      </c>
      <c r="N179" s="46" t="n">
        <f aca="false">IF(F179&lt;11,IF(M179="","",M179/L179),"")</f>
        <v>0.833333333333333</v>
      </c>
      <c r="O179" s="38"/>
      <c r="P179" s="38"/>
    </row>
    <row r="180" s="6" customFormat="true" ht="27.75" hidden="false" customHeight="true" outlineLevel="0" collapsed="false">
      <c r="A180" s="39" t="n">
        <f aca="false">IF(A179="","",A179+1)</f>
        <v>175</v>
      </c>
      <c r="B180" s="40" t="n">
        <v>2</v>
      </c>
      <c r="C180" s="41" t="s">
        <v>186</v>
      </c>
      <c r="D180" s="40" t="n">
        <v>1</v>
      </c>
      <c r="E180" s="42" t="n">
        <v>10</v>
      </c>
      <c r="F180" s="42"/>
      <c r="G180" s="43" t="s">
        <v>200</v>
      </c>
      <c r="H180" s="44" t="n">
        <v>8760</v>
      </c>
      <c r="I180" s="45" t="n">
        <v>7560</v>
      </c>
      <c r="J180" s="45" t="n">
        <v>5700</v>
      </c>
      <c r="K180" s="46" t="n">
        <f aca="false">IF(F180&lt;11,IF(J180="","",J180/H180),"")</f>
        <v>0.650684931506849</v>
      </c>
      <c r="L180" s="44" t="n">
        <v>12</v>
      </c>
      <c r="M180" s="45" t="n">
        <v>10</v>
      </c>
      <c r="N180" s="46" t="n">
        <f aca="false">IF(F180&lt;11,IF(M180="","",M180/L180),"")</f>
        <v>0.833333333333333</v>
      </c>
      <c r="O180" s="38"/>
      <c r="P180" s="38"/>
    </row>
    <row r="181" s="6" customFormat="true" ht="27.75" hidden="false" customHeight="true" outlineLevel="0" collapsed="false">
      <c r="A181" s="39" t="n">
        <f aca="false">IF(A180="","",A180+1)</f>
        <v>176</v>
      </c>
      <c r="B181" s="40" t="n">
        <v>2</v>
      </c>
      <c r="C181" s="41" t="s">
        <v>186</v>
      </c>
      <c r="D181" s="40" t="n">
        <v>1</v>
      </c>
      <c r="E181" s="42" t="n">
        <v>10</v>
      </c>
      <c r="F181" s="42"/>
      <c r="G181" s="43" t="s">
        <v>201</v>
      </c>
      <c r="H181" s="44" t="n">
        <v>8003</v>
      </c>
      <c r="I181" s="45" t="n">
        <v>8003</v>
      </c>
      <c r="J181" s="45" t="n">
        <v>8003</v>
      </c>
      <c r="K181" s="46" t="n">
        <f aca="false">IF(F181&lt;11,IF(J181="","",J181/H181),"")</f>
        <v>1</v>
      </c>
      <c r="L181" s="44" t="n">
        <v>20</v>
      </c>
      <c r="M181" s="45" t="n">
        <v>20</v>
      </c>
      <c r="N181" s="46" t="n">
        <f aca="false">IF(F181&lt;11,IF(M181="","",M181/L181),"")</f>
        <v>1</v>
      </c>
      <c r="O181" s="38"/>
      <c r="P181" s="38"/>
    </row>
    <row r="182" s="6" customFormat="true" ht="27.75" hidden="false" customHeight="true" outlineLevel="0" collapsed="false">
      <c r="A182" s="39" t="n">
        <f aca="false">IF(A181="","",A181+1)</f>
        <v>177</v>
      </c>
      <c r="B182" s="40" t="n">
        <v>2</v>
      </c>
      <c r="C182" s="41" t="s">
        <v>202</v>
      </c>
      <c r="D182" s="40" t="n">
        <v>1</v>
      </c>
      <c r="E182" s="42" t="n">
        <v>10</v>
      </c>
      <c r="F182" s="42"/>
      <c r="G182" s="43" t="s">
        <v>203</v>
      </c>
      <c r="H182" s="44" t="n">
        <v>3200</v>
      </c>
      <c r="I182" s="45" t="n">
        <v>2760</v>
      </c>
      <c r="J182" s="45" t="n">
        <v>2760</v>
      </c>
      <c r="K182" s="46" t="n">
        <f aca="false">IF(F182&lt;11,IF(J182="","",J182/H182),"")</f>
        <v>0.8625</v>
      </c>
      <c r="L182" s="44" t="n">
        <v>4</v>
      </c>
      <c r="M182" s="45" t="n">
        <v>4</v>
      </c>
      <c r="N182" s="46" t="n">
        <f aca="false">IF(F182&lt;11,IF(M182="","",M182/L182),"")</f>
        <v>1</v>
      </c>
      <c r="O182" s="38"/>
      <c r="P182" s="38"/>
    </row>
    <row r="183" s="6" customFormat="true" ht="27.75" hidden="false" customHeight="true" outlineLevel="0" collapsed="false">
      <c r="A183" s="39" t="n">
        <f aca="false">IF(A182="","",A182+1)</f>
        <v>178</v>
      </c>
      <c r="B183" s="40" t="n">
        <v>2</v>
      </c>
      <c r="C183" s="41" t="s">
        <v>202</v>
      </c>
      <c r="D183" s="40" t="n">
        <v>2</v>
      </c>
      <c r="E183" s="42" t="n">
        <v>7</v>
      </c>
      <c r="F183" s="42"/>
      <c r="G183" s="43" t="s">
        <v>204</v>
      </c>
      <c r="H183" s="44" t="n">
        <v>6300</v>
      </c>
      <c r="I183" s="45" t="n">
        <v>6150</v>
      </c>
      <c r="J183" s="45" t="n">
        <v>6150</v>
      </c>
      <c r="K183" s="46" t="n">
        <f aca="false">IF(F183&lt;11,IF(J183="","",J183/H183),"")</f>
        <v>0.976190476190476</v>
      </c>
      <c r="L183" s="44" t="n">
        <v>3</v>
      </c>
      <c r="M183" s="45" t="n">
        <v>3</v>
      </c>
      <c r="N183" s="46" t="n">
        <f aca="false">IF(F183&lt;11,IF(M183="","",M183/L183),"")</f>
        <v>1</v>
      </c>
      <c r="O183" s="38"/>
      <c r="P183" s="38"/>
    </row>
    <row r="184" s="6" customFormat="true" ht="27.75" hidden="false" customHeight="true" outlineLevel="0" collapsed="false">
      <c r="A184" s="39" t="n">
        <f aca="false">IF(A183="","",A183+1)</f>
        <v>179</v>
      </c>
      <c r="B184" s="40" t="n">
        <v>2</v>
      </c>
      <c r="C184" s="41" t="s">
        <v>202</v>
      </c>
      <c r="D184" s="40" t="n">
        <v>1</v>
      </c>
      <c r="E184" s="42" t="n">
        <v>2</v>
      </c>
      <c r="F184" s="42"/>
      <c r="G184" s="43" t="s">
        <v>205</v>
      </c>
      <c r="H184" s="44" t="n">
        <v>3400</v>
      </c>
      <c r="I184" s="45" t="n">
        <v>3400</v>
      </c>
      <c r="J184" s="45" t="n">
        <v>3400</v>
      </c>
      <c r="K184" s="46" t="n">
        <f aca="false">IF(F184&lt;11,IF(J184="","",J184/H184),"")</f>
        <v>1</v>
      </c>
      <c r="L184" s="44" t="n">
        <v>2</v>
      </c>
      <c r="M184" s="45" t="n">
        <v>2</v>
      </c>
      <c r="N184" s="46" t="n">
        <f aca="false">IF(F184&lt;11,IF(M184="","",M184/L184),"")</f>
        <v>1</v>
      </c>
      <c r="O184" s="38"/>
      <c r="P184" s="38"/>
    </row>
    <row r="185" s="6" customFormat="true" ht="27.75" hidden="false" customHeight="true" outlineLevel="0" collapsed="false">
      <c r="A185" s="39" t="n">
        <f aca="false">IF(A184="","",A184+1)</f>
        <v>180</v>
      </c>
      <c r="B185" s="40" t="n">
        <v>2</v>
      </c>
      <c r="C185" s="41" t="s">
        <v>202</v>
      </c>
      <c r="D185" s="40" t="n">
        <v>1</v>
      </c>
      <c r="E185" s="42" t="n">
        <v>5</v>
      </c>
      <c r="F185" s="42"/>
      <c r="G185" s="43" t="s">
        <v>206</v>
      </c>
      <c r="H185" s="44" t="n">
        <v>2700</v>
      </c>
      <c r="I185" s="45" t="n">
        <v>1730</v>
      </c>
      <c r="J185" s="45" t="n">
        <v>1730</v>
      </c>
      <c r="K185" s="46" t="n">
        <f aca="false">IF(F185&lt;11,IF(J185="","",J185/H185),"")</f>
        <v>0.640740740740741</v>
      </c>
      <c r="L185" s="44" t="n">
        <v>6</v>
      </c>
      <c r="M185" s="45" t="n">
        <v>6</v>
      </c>
      <c r="N185" s="46" t="n">
        <f aca="false">IF(F185&lt;11,IF(M185="","",M185/L185),"")</f>
        <v>1</v>
      </c>
      <c r="O185" s="38"/>
      <c r="P185" s="38"/>
    </row>
    <row r="186" s="6" customFormat="true" ht="27.75" hidden="false" customHeight="true" outlineLevel="0" collapsed="false">
      <c r="A186" s="39" t="n">
        <f aca="false">IF(A185="","",A185+1)</f>
        <v>181</v>
      </c>
      <c r="B186" s="40" t="n">
        <v>2</v>
      </c>
      <c r="C186" s="41" t="s">
        <v>202</v>
      </c>
      <c r="D186" s="40" t="n">
        <v>1</v>
      </c>
      <c r="E186" s="42" t="n">
        <v>6</v>
      </c>
      <c r="F186" s="42"/>
      <c r="G186" s="43" t="s">
        <v>207</v>
      </c>
      <c r="H186" s="44" t="n">
        <v>500</v>
      </c>
      <c r="I186" s="45" t="n">
        <v>400</v>
      </c>
      <c r="J186" s="45" t="n">
        <v>400</v>
      </c>
      <c r="K186" s="46" t="n">
        <f aca="false">IF(F186&lt;11,IF(J186="","",J186/H186),"")</f>
        <v>0.8</v>
      </c>
      <c r="L186" s="44" t="n">
        <v>3</v>
      </c>
      <c r="M186" s="45" t="n">
        <v>3</v>
      </c>
      <c r="N186" s="46" t="n">
        <f aca="false">IF(F186&lt;11,IF(M186="","",M186/L186),"")</f>
        <v>1</v>
      </c>
      <c r="O186" s="38"/>
      <c r="P186" s="38"/>
    </row>
    <row r="187" s="6" customFormat="true" ht="27.75" hidden="false" customHeight="true" outlineLevel="0" collapsed="false">
      <c r="A187" s="39" t="n">
        <f aca="false">IF(A186="","",A186+1)</f>
        <v>182</v>
      </c>
      <c r="B187" s="40" t="n">
        <v>2</v>
      </c>
      <c r="C187" s="41" t="s">
        <v>208</v>
      </c>
      <c r="D187" s="40" t="n">
        <v>2</v>
      </c>
      <c r="E187" s="42" t="n">
        <v>4</v>
      </c>
      <c r="F187" s="42"/>
      <c r="G187" s="43" t="s">
        <v>209</v>
      </c>
      <c r="H187" s="44" t="n">
        <v>2014</v>
      </c>
      <c r="I187" s="45" t="n">
        <v>2014</v>
      </c>
      <c r="J187" s="45" t="n">
        <v>2014</v>
      </c>
      <c r="K187" s="46" t="n">
        <f aca="false">IF(F187&lt;11,IF(J187="","",J187/H187),"")</f>
        <v>1</v>
      </c>
      <c r="L187" s="44" t="n">
        <v>2</v>
      </c>
      <c r="M187" s="45" t="n">
        <v>2</v>
      </c>
      <c r="N187" s="46" t="n">
        <f aca="false">IF(F187&lt;11,IF(M187="","",M187/L187),"")</f>
        <v>1</v>
      </c>
      <c r="O187" s="38"/>
      <c r="P187" s="38"/>
    </row>
    <row r="188" s="6" customFormat="true" ht="27.75" hidden="false" customHeight="true" outlineLevel="0" collapsed="false">
      <c r="A188" s="39" t="n">
        <f aca="false">IF(A187="","",A187+1)</f>
        <v>183</v>
      </c>
      <c r="B188" s="40" t="n">
        <v>2</v>
      </c>
      <c r="C188" s="41" t="s">
        <v>208</v>
      </c>
      <c r="D188" s="40" t="n">
        <v>1</v>
      </c>
      <c r="E188" s="42" t="n">
        <v>7</v>
      </c>
      <c r="F188" s="42"/>
      <c r="G188" s="43" t="s">
        <v>210</v>
      </c>
      <c r="H188" s="44" t="n">
        <v>2368</v>
      </c>
      <c r="I188" s="45" t="n">
        <v>2153</v>
      </c>
      <c r="J188" s="45" t="n">
        <v>2153</v>
      </c>
      <c r="K188" s="46" t="n">
        <f aca="false">IF(F188&lt;11,IF(J188="","",J188/H188),"")</f>
        <v>0.909206081081081</v>
      </c>
      <c r="L188" s="44" t="n">
        <v>6</v>
      </c>
      <c r="M188" s="45" t="n">
        <v>6</v>
      </c>
      <c r="N188" s="46" t="n">
        <f aca="false">IF(F188&lt;11,IF(M188="","",M188/L188),"")</f>
        <v>1</v>
      </c>
      <c r="O188" s="38"/>
      <c r="P188" s="38"/>
    </row>
    <row r="189" s="6" customFormat="true" ht="27.75" hidden="false" customHeight="true" outlineLevel="0" collapsed="false">
      <c r="A189" s="39" t="n">
        <f aca="false">IF(A188="","",A188+1)</f>
        <v>184</v>
      </c>
      <c r="B189" s="40" t="n">
        <v>2</v>
      </c>
      <c r="C189" s="41" t="s">
        <v>208</v>
      </c>
      <c r="D189" s="40" t="n">
        <v>1</v>
      </c>
      <c r="E189" s="42" t="n">
        <v>7</v>
      </c>
      <c r="F189" s="42"/>
      <c r="G189" s="43" t="s">
        <v>211</v>
      </c>
      <c r="H189" s="44" t="n">
        <v>2539</v>
      </c>
      <c r="I189" s="45" t="n">
        <v>1272</v>
      </c>
      <c r="J189" s="45" t="n">
        <v>1272</v>
      </c>
      <c r="K189" s="46" t="n">
        <f aca="false">IF(F189&lt;11,IF(J189="","",J189/H189),"")</f>
        <v>0.500984639621898</v>
      </c>
      <c r="L189" s="44" t="n">
        <v>2</v>
      </c>
      <c r="M189" s="45" t="n">
        <v>2</v>
      </c>
      <c r="N189" s="46" t="n">
        <f aca="false">IF(F189&lt;11,IF(M189="","",M189/L189),"")</f>
        <v>1</v>
      </c>
      <c r="O189" s="38"/>
      <c r="P189" s="38"/>
    </row>
    <row r="190" s="6" customFormat="true" ht="27.75" hidden="false" customHeight="true" outlineLevel="0" collapsed="false">
      <c r="A190" s="39" t="n">
        <f aca="false">IF(A189="","",A189+1)</f>
        <v>185</v>
      </c>
      <c r="B190" s="40" t="n">
        <v>2</v>
      </c>
      <c r="C190" s="41" t="s">
        <v>208</v>
      </c>
      <c r="D190" s="40" t="n">
        <v>1</v>
      </c>
      <c r="E190" s="42" t="n">
        <v>7</v>
      </c>
      <c r="F190" s="42"/>
      <c r="G190" s="43" t="s">
        <v>212</v>
      </c>
      <c r="H190" s="44" t="n">
        <v>525</v>
      </c>
      <c r="I190" s="45" t="n">
        <v>375</v>
      </c>
      <c r="J190" s="45" t="n">
        <v>375</v>
      </c>
      <c r="K190" s="46" t="n">
        <f aca="false">IF(F190&lt;11,IF(J190="","",J190/H190),"")</f>
        <v>0.714285714285714</v>
      </c>
      <c r="L190" s="44" t="n">
        <v>5</v>
      </c>
      <c r="M190" s="45" t="n">
        <v>5</v>
      </c>
      <c r="N190" s="46" t="n">
        <f aca="false">IF(F190&lt;11,IF(M190="","",M190/L190),"")</f>
        <v>1</v>
      </c>
      <c r="O190" s="38"/>
      <c r="P190" s="38"/>
    </row>
    <row r="191" s="6" customFormat="true" ht="27.75" hidden="false" customHeight="true" outlineLevel="0" collapsed="false">
      <c r="A191" s="39" t="n">
        <f aca="false">IF(A190="","",A190+1)</f>
        <v>186</v>
      </c>
      <c r="B191" s="40" t="n">
        <v>2</v>
      </c>
      <c r="C191" s="41" t="s">
        <v>208</v>
      </c>
      <c r="D191" s="40" t="n">
        <v>2</v>
      </c>
      <c r="E191" s="42" t="n">
        <v>5</v>
      </c>
      <c r="F191" s="42"/>
      <c r="G191" s="43" t="s">
        <v>213</v>
      </c>
      <c r="H191" s="44" t="n">
        <v>2151</v>
      </c>
      <c r="I191" s="45" t="n">
        <v>1506</v>
      </c>
      <c r="J191" s="45" t="n">
        <v>1130</v>
      </c>
      <c r="K191" s="46" t="n">
        <f aca="false">IF(F191&lt;11,IF(J191="","",J191/H191),"")</f>
        <v>0.525337052533705</v>
      </c>
      <c r="L191" s="44" t="n">
        <v>8</v>
      </c>
      <c r="M191" s="45" t="n">
        <v>6</v>
      </c>
      <c r="N191" s="46" t="n">
        <f aca="false">IF(F191&lt;11,IF(M191="","",M191/L191),"")</f>
        <v>0.75</v>
      </c>
      <c r="O191" s="38"/>
      <c r="P191" s="38"/>
    </row>
    <row r="192" s="6" customFormat="true" ht="27.75" hidden="false" customHeight="true" outlineLevel="0" collapsed="false">
      <c r="A192" s="39" t="n">
        <f aca="false">IF(A191="","",A191+1)</f>
        <v>187</v>
      </c>
      <c r="B192" s="40" t="n">
        <v>2</v>
      </c>
      <c r="C192" s="41" t="s">
        <v>208</v>
      </c>
      <c r="D192" s="40" t="n">
        <v>2</v>
      </c>
      <c r="E192" s="42" t="n">
        <v>10</v>
      </c>
      <c r="F192" s="42"/>
      <c r="G192" s="43" t="s">
        <v>214</v>
      </c>
      <c r="H192" s="44" t="n">
        <v>4554</v>
      </c>
      <c r="I192" s="45" t="n">
        <v>4554</v>
      </c>
      <c r="J192" s="45" t="n">
        <v>4554</v>
      </c>
      <c r="K192" s="46" t="n">
        <f aca="false">IF(F192&lt;11,IF(J192="","",J192/H192),"")</f>
        <v>1</v>
      </c>
      <c r="L192" s="44" t="n">
        <v>12</v>
      </c>
      <c r="M192" s="45" t="n">
        <v>12</v>
      </c>
      <c r="N192" s="46" t="n">
        <f aca="false">IF(F192&lt;11,IF(M192="","",M192/L192),"")</f>
        <v>1</v>
      </c>
      <c r="O192" s="38"/>
      <c r="P192" s="38"/>
    </row>
    <row r="193" s="6" customFormat="true" ht="27.75" hidden="false" customHeight="true" outlineLevel="0" collapsed="false">
      <c r="A193" s="39" t="n">
        <f aca="false">IF(A192="","",A192+1)</f>
        <v>188</v>
      </c>
      <c r="B193" s="40" t="n">
        <v>2</v>
      </c>
      <c r="C193" s="41" t="s">
        <v>208</v>
      </c>
      <c r="D193" s="40" t="n">
        <v>1</v>
      </c>
      <c r="E193" s="42" t="n">
        <v>10</v>
      </c>
      <c r="F193" s="42"/>
      <c r="G193" s="43" t="s">
        <v>215</v>
      </c>
      <c r="H193" s="44" t="n">
        <v>9000</v>
      </c>
      <c r="I193" s="45" t="n">
        <v>7359</v>
      </c>
      <c r="J193" s="45" t="n">
        <v>5136</v>
      </c>
      <c r="K193" s="46" t="n">
        <f aca="false">IF(F193&lt;11,IF(J193="","",J193/H193),"")</f>
        <v>0.570666666666667</v>
      </c>
      <c r="L193" s="44" t="n">
        <v>5</v>
      </c>
      <c r="M193" s="45" t="n">
        <v>4</v>
      </c>
      <c r="N193" s="46" t="n">
        <f aca="false">IF(F193&lt;11,IF(M193="","",M193/L193),"")</f>
        <v>0.8</v>
      </c>
      <c r="O193" s="38"/>
      <c r="P193" s="38"/>
    </row>
    <row r="194" s="6" customFormat="true" ht="27.75" hidden="false" customHeight="true" outlineLevel="0" collapsed="false">
      <c r="A194" s="39" t="n">
        <f aca="false">IF(A193="","",A193+1)</f>
        <v>189</v>
      </c>
      <c r="B194" s="40" t="n">
        <v>2</v>
      </c>
      <c r="C194" s="41" t="s">
        <v>208</v>
      </c>
      <c r="D194" s="40" t="n">
        <v>2</v>
      </c>
      <c r="E194" s="42" t="n">
        <v>10</v>
      </c>
      <c r="F194" s="42"/>
      <c r="G194" s="43" t="s">
        <v>216</v>
      </c>
      <c r="H194" s="44" t="n">
        <v>3713</v>
      </c>
      <c r="I194" s="45" t="n">
        <v>3713</v>
      </c>
      <c r="J194" s="45" t="n">
        <v>3713</v>
      </c>
      <c r="K194" s="46" t="n">
        <f aca="false">IF(F194&lt;11,IF(J194="","",J194/H194),"")</f>
        <v>1</v>
      </c>
      <c r="L194" s="44" t="n">
        <v>4</v>
      </c>
      <c r="M194" s="45" t="n">
        <v>4</v>
      </c>
      <c r="N194" s="46" t="n">
        <f aca="false">IF(F194&lt;11,IF(M194="","",M194/L194),"")</f>
        <v>1</v>
      </c>
      <c r="O194" s="38"/>
      <c r="P194" s="38"/>
    </row>
    <row r="195" s="6" customFormat="true" ht="27.75" hidden="false" customHeight="true" outlineLevel="0" collapsed="false">
      <c r="A195" s="39" t="n">
        <f aca="false">IF(A194="","",A194+1)</f>
        <v>190</v>
      </c>
      <c r="B195" s="40" t="n">
        <v>2</v>
      </c>
      <c r="C195" s="41" t="s">
        <v>208</v>
      </c>
      <c r="D195" s="40" t="n">
        <v>2</v>
      </c>
      <c r="E195" s="42" t="n">
        <v>10</v>
      </c>
      <c r="F195" s="42"/>
      <c r="G195" s="43" t="s">
        <v>217</v>
      </c>
      <c r="H195" s="44" t="n">
        <v>866</v>
      </c>
      <c r="I195" s="45" t="n">
        <v>866</v>
      </c>
      <c r="J195" s="45" t="n">
        <v>866</v>
      </c>
      <c r="K195" s="46" t="n">
        <f aca="false">IF(F195&lt;11,IF(J195="","",J195/H195),"")</f>
        <v>1</v>
      </c>
      <c r="L195" s="44" t="n">
        <v>2</v>
      </c>
      <c r="M195" s="45" t="n">
        <v>2</v>
      </c>
      <c r="N195" s="46" t="n">
        <f aca="false">IF(F195&lt;11,IF(M195="","",M195/L195),"")</f>
        <v>1</v>
      </c>
      <c r="O195" s="38"/>
      <c r="P195" s="38"/>
    </row>
    <row r="196" s="6" customFormat="true" ht="27.75" hidden="false" customHeight="true" outlineLevel="0" collapsed="false">
      <c r="A196" s="39" t="n">
        <f aca="false">IF(A195="","",A195+1)</f>
        <v>191</v>
      </c>
      <c r="B196" s="40" t="n">
        <v>2</v>
      </c>
      <c r="C196" s="41" t="s">
        <v>218</v>
      </c>
      <c r="D196" s="40" t="n">
        <v>2</v>
      </c>
      <c r="E196" s="42" t="n">
        <v>9</v>
      </c>
      <c r="F196" s="42"/>
      <c r="G196" s="43" t="s">
        <v>219</v>
      </c>
      <c r="H196" s="44" t="n">
        <v>18403</v>
      </c>
      <c r="I196" s="45" t="n">
        <v>13901</v>
      </c>
      <c r="J196" s="45" t="n">
        <v>13901</v>
      </c>
      <c r="K196" s="46" t="n">
        <f aca="false">IF(F196&lt;11,IF(J196="","",J196/H196),"")</f>
        <v>0.755365972939195</v>
      </c>
      <c r="L196" s="44" t="n">
        <v>14</v>
      </c>
      <c r="M196" s="45" t="n">
        <v>14</v>
      </c>
      <c r="N196" s="46" t="n">
        <f aca="false">IF(F196&lt;11,IF(M196="","",M196/L196),"")</f>
        <v>1</v>
      </c>
      <c r="O196" s="38"/>
      <c r="P196" s="38"/>
    </row>
    <row r="197" s="6" customFormat="true" ht="27.75" hidden="false" customHeight="true" outlineLevel="0" collapsed="false">
      <c r="A197" s="39" t="n">
        <f aca="false">IF(A196="","",A196+1)</f>
        <v>192</v>
      </c>
      <c r="B197" s="40" t="n">
        <v>2</v>
      </c>
      <c r="C197" s="41" t="s">
        <v>218</v>
      </c>
      <c r="D197" s="40" t="n">
        <v>2</v>
      </c>
      <c r="E197" s="42" t="n">
        <v>10</v>
      </c>
      <c r="F197" s="42"/>
      <c r="G197" s="43" t="s">
        <v>220</v>
      </c>
      <c r="H197" s="44" t="n">
        <v>2205</v>
      </c>
      <c r="I197" s="45" t="n">
        <v>2105</v>
      </c>
      <c r="J197" s="45" t="n">
        <v>2105</v>
      </c>
      <c r="K197" s="46" t="n">
        <f aca="false">IF(F197&lt;11,IF(J197="","",J197/H197),"")</f>
        <v>0.954648526077098</v>
      </c>
      <c r="L197" s="44" t="n">
        <v>2</v>
      </c>
      <c r="M197" s="45" t="n">
        <v>2</v>
      </c>
      <c r="N197" s="46" t="n">
        <f aca="false">IF(F197&lt;11,IF(M197="","",M197/L197),"")</f>
        <v>1</v>
      </c>
      <c r="O197" s="38"/>
      <c r="P197" s="38"/>
    </row>
    <row r="198" s="6" customFormat="true" ht="27.75" hidden="false" customHeight="true" outlineLevel="0" collapsed="false">
      <c r="A198" s="39" t="n">
        <f aca="false">IF(A197="","",A197+1)</f>
        <v>193</v>
      </c>
      <c r="B198" s="40" t="n">
        <v>2</v>
      </c>
      <c r="C198" s="41" t="s">
        <v>218</v>
      </c>
      <c r="D198" s="40" t="n">
        <v>1</v>
      </c>
      <c r="E198" s="42" t="n">
        <v>7</v>
      </c>
      <c r="F198" s="42"/>
      <c r="G198" s="43" t="s">
        <v>221</v>
      </c>
      <c r="H198" s="44" t="n">
        <v>7753</v>
      </c>
      <c r="I198" s="45" t="n">
        <v>5444</v>
      </c>
      <c r="J198" s="45" t="n">
        <v>4699</v>
      </c>
      <c r="K198" s="46" t="n">
        <f aca="false">IF(F198&lt;11,IF(J198="","",J198/H198),"")</f>
        <v>0.606087965948665</v>
      </c>
      <c r="L198" s="44" t="n">
        <v>7</v>
      </c>
      <c r="M198" s="45" t="n">
        <v>6</v>
      </c>
      <c r="N198" s="46" t="n">
        <f aca="false">IF(F198&lt;11,IF(M198="","",M198/L198),"")</f>
        <v>0.857142857142857</v>
      </c>
      <c r="O198" s="38"/>
      <c r="P198" s="38"/>
    </row>
    <row r="199" s="6" customFormat="true" ht="27.75" hidden="false" customHeight="true" outlineLevel="0" collapsed="false">
      <c r="A199" s="39" t="n">
        <f aca="false">IF(A198="","",A198+1)</f>
        <v>194</v>
      </c>
      <c r="B199" s="40" t="n">
        <v>2</v>
      </c>
      <c r="C199" s="41" t="s">
        <v>218</v>
      </c>
      <c r="D199" s="40" t="n">
        <v>1</v>
      </c>
      <c r="E199" s="42" t="n">
        <v>8</v>
      </c>
      <c r="F199" s="42"/>
      <c r="G199" s="43" t="s">
        <v>222</v>
      </c>
      <c r="H199" s="44" t="n">
        <v>5040</v>
      </c>
      <c r="I199" s="45" t="n">
        <v>3740</v>
      </c>
      <c r="J199" s="45" t="n">
        <v>2340</v>
      </c>
      <c r="K199" s="46" t="n">
        <f aca="false">IF(F199&lt;11,IF(J199="","",J199/H199),"")</f>
        <v>0.464285714285714</v>
      </c>
      <c r="L199" s="44" t="n">
        <v>16</v>
      </c>
      <c r="M199" s="45" t="n">
        <v>12</v>
      </c>
      <c r="N199" s="46" t="n">
        <f aca="false">IF(F199&lt;11,IF(M199="","",M199/L199),"")</f>
        <v>0.75</v>
      </c>
      <c r="O199" s="38"/>
      <c r="P199" s="38"/>
    </row>
    <row r="200" s="6" customFormat="true" ht="27.75" hidden="false" customHeight="true" outlineLevel="0" collapsed="false">
      <c r="A200" s="39" t="n">
        <f aca="false">IF(A199="","",A199+1)</f>
        <v>195</v>
      </c>
      <c r="B200" s="40" t="n">
        <v>2</v>
      </c>
      <c r="C200" s="41" t="s">
        <v>218</v>
      </c>
      <c r="D200" s="40" t="n">
        <v>2</v>
      </c>
      <c r="E200" s="42" t="n">
        <v>9</v>
      </c>
      <c r="F200" s="42"/>
      <c r="G200" s="43" t="s">
        <v>223</v>
      </c>
      <c r="H200" s="44" t="n">
        <v>410</v>
      </c>
      <c r="I200" s="45" t="n">
        <v>310</v>
      </c>
      <c r="J200" s="45" t="n">
        <v>310</v>
      </c>
      <c r="K200" s="46" t="n">
        <f aca="false">IF(F200&lt;11,IF(J200="","",J200/H200),"")</f>
        <v>0.75609756097561</v>
      </c>
      <c r="L200" s="44" t="n">
        <v>1</v>
      </c>
      <c r="M200" s="45" t="n">
        <v>1</v>
      </c>
      <c r="N200" s="46" t="n">
        <f aca="false">IF(F200&lt;11,IF(M200="","",M200/L200),"")</f>
        <v>1</v>
      </c>
      <c r="O200" s="38"/>
      <c r="P200" s="38"/>
    </row>
    <row r="201" s="6" customFormat="true" ht="27.75" hidden="false" customHeight="true" outlineLevel="0" collapsed="false">
      <c r="A201" s="39" t="n">
        <f aca="false">IF(A200="","",A200+1)</f>
        <v>196</v>
      </c>
      <c r="B201" s="40" t="n">
        <v>2</v>
      </c>
      <c r="C201" s="41" t="s">
        <v>224</v>
      </c>
      <c r="D201" s="40" t="n">
        <v>2</v>
      </c>
      <c r="E201" s="42" t="n">
        <v>6</v>
      </c>
      <c r="F201" s="42"/>
      <c r="G201" s="43" t="s">
        <v>225</v>
      </c>
      <c r="H201" s="44" t="n">
        <v>3000</v>
      </c>
      <c r="I201" s="45" t="n">
        <v>2338</v>
      </c>
      <c r="J201" s="45" t="n">
        <v>2338</v>
      </c>
      <c r="K201" s="46" t="n">
        <f aca="false">IF(F201&lt;11,IF(J201="","",J201/H201),"")</f>
        <v>0.779333333333333</v>
      </c>
      <c r="L201" s="44" t="n">
        <v>2</v>
      </c>
      <c r="M201" s="45" t="n">
        <v>2</v>
      </c>
      <c r="N201" s="46" t="n">
        <f aca="false">IF(F201&lt;11,IF(M201="","",M201/L201),"")</f>
        <v>1</v>
      </c>
      <c r="O201" s="38"/>
      <c r="P201" s="38"/>
    </row>
    <row r="202" s="6" customFormat="true" ht="27.75" hidden="false" customHeight="true" outlineLevel="0" collapsed="false">
      <c r="A202" s="39" t="n">
        <f aca="false">IF(A201="","",A201+1)</f>
        <v>197</v>
      </c>
      <c r="B202" s="40" t="n">
        <v>2</v>
      </c>
      <c r="C202" s="41" t="s">
        <v>224</v>
      </c>
      <c r="D202" s="40" t="n">
        <v>1</v>
      </c>
      <c r="E202" s="42" t="n">
        <v>7</v>
      </c>
      <c r="F202" s="42"/>
      <c r="G202" s="43" t="s">
        <v>226</v>
      </c>
      <c r="H202" s="44" t="n">
        <v>6700</v>
      </c>
      <c r="I202" s="45" t="n">
        <v>5919</v>
      </c>
      <c r="J202" s="45" t="n">
        <v>5919</v>
      </c>
      <c r="K202" s="46" t="n">
        <f aca="false">IF(F202&lt;11,IF(J202="","",J202/H202),"")</f>
        <v>0.883432835820896</v>
      </c>
      <c r="L202" s="44" t="n">
        <v>6</v>
      </c>
      <c r="M202" s="45" t="n">
        <v>6</v>
      </c>
      <c r="N202" s="46" t="n">
        <f aca="false">IF(F202&lt;11,IF(M202="","",M202/L202),"")</f>
        <v>1</v>
      </c>
      <c r="O202" s="38"/>
      <c r="P202" s="38"/>
    </row>
    <row r="203" s="6" customFormat="true" ht="27.75" hidden="false" customHeight="true" outlineLevel="0" collapsed="false">
      <c r="A203" s="39" t="n">
        <f aca="false">IF(A202="","",A202+1)</f>
        <v>198</v>
      </c>
      <c r="B203" s="40" t="n">
        <v>2</v>
      </c>
      <c r="C203" s="41" t="s">
        <v>224</v>
      </c>
      <c r="D203" s="40" t="n">
        <v>2</v>
      </c>
      <c r="E203" s="42" t="n">
        <v>7</v>
      </c>
      <c r="F203" s="42"/>
      <c r="G203" s="43" t="s">
        <v>227</v>
      </c>
      <c r="H203" s="44" t="n">
        <v>3790</v>
      </c>
      <c r="I203" s="45" t="n">
        <v>2333</v>
      </c>
      <c r="J203" s="45" t="n">
        <v>2333</v>
      </c>
      <c r="K203" s="46" t="n">
        <f aca="false">IF(F203&lt;11,IF(J203="","",J203/H203),"")</f>
        <v>0.6155672823219</v>
      </c>
      <c r="L203" s="44" t="n">
        <v>4</v>
      </c>
      <c r="M203" s="45" t="n">
        <v>4</v>
      </c>
      <c r="N203" s="46" t="n">
        <f aca="false">IF(F203&lt;11,IF(M203="","",M203/L203),"")</f>
        <v>1</v>
      </c>
      <c r="O203" s="38"/>
      <c r="P203" s="38"/>
    </row>
    <row r="204" s="6" customFormat="true" ht="27.75" hidden="false" customHeight="true" outlineLevel="0" collapsed="false">
      <c r="A204" s="39" t="n">
        <f aca="false">IF(A203="","",A203+1)</f>
        <v>199</v>
      </c>
      <c r="B204" s="40" t="n">
        <v>2</v>
      </c>
      <c r="C204" s="41" t="s">
        <v>224</v>
      </c>
      <c r="D204" s="40" t="n">
        <v>2</v>
      </c>
      <c r="E204" s="42" t="n">
        <v>10</v>
      </c>
      <c r="F204" s="42"/>
      <c r="G204" s="43" t="s">
        <v>228</v>
      </c>
      <c r="H204" s="44" t="n">
        <v>4000</v>
      </c>
      <c r="I204" s="45" t="n">
        <v>2179</v>
      </c>
      <c r="J204" s="45" t="n">
        <v>2179</v>
      </c>
      <c r="K204" s="46" t="n">
        <f aca="false">IF(F204&lt;11,IF(J204="","",J204/H204),"")</f>
        <v>0.54475</v>
      </c>
      <c r="L204" s="44" t="n">
        <v>4</v>
      </c>
      <c r="M204" s="45" t="n">
        <v>4</v>
      </c>
      <c r="N204" s="46" t="n">
        <f aca="false">IF(F204&lt;11,IF(M204="","",M204/L204),"")</f>
        <v>1</v>
      </c>
      <c r="O204" s="38"/>
      <c r="P204" s="38"/>
    </row>
    <row r="205" s="6" customFormat="true" ht="27.75" hidden="false" customHeight="true" outlineLevel="0" collapsed="false">
      <c r="A205" s="39" t="n">
        <f aca="false">IF(A204="","",A204+1)</f>
        <v>200</v>
      </c>
      <c r="B205" s="40" t="n">
        <v>2</v>
      </c>
      <c r="C205" s="41" t="s">
        <v>224</v>
      </c>
      <c r="D205" s="40" t="n">
        <v>1</v>
      </c>
      <c r="E205" s="42" t="n">
        <v>4</v>
      </c>
      <c r="F205" s="42"/>
      <c r="G205" s="43" t="s">
        <v>229</v>
      </c>
      <c r="H205" s="44" t="n">
        <v>6000</v>
      </c>
      <c r="I205" s="45" t="n">
        <v>4500</v>
      </c>
      <c r="J205" s="45" t="n">
        <v>4500</v>
      </c>
      <c r="K205" s="46" t="n">
        <f aca="false">IF(F205&lt;11,IF(J205="","",J205/H205),"")</f>
        <v>0.75</v>
      </c>
      <c r="L205" s="44" t="n">
        <v>6</v>
      </c>
      <c r="M205" s="45" t="n">
        <v>6</v>
      </c>
      <c r="N205" s="46" t="n">
        <f aca="false">IF(F205&lt;11,IF(M205="","",M205/L205),"")</f>
        <v>1</v>
      </c>
      <c r="O205" s="38"/>
      <c r="P205" s="38"/>
    </row>
    <row r="206" s="6" customFormat="true" ht="27.75" hidden="false" customHeight="true" outlineLevel="0" collapsed="false">
      <c r="A206" s="39" t="n">
        <f aca="false">IF(A205="","",A205+1)</f>
        <v>201</v>
      </c>
      <c r="B206" s="40" t="n">
        <v>2</v>
      </c>
      <c r="C206" s="41" t="s">
        <v>230</v>
      </c>
      <c r="D206" s="40" t="n">
        <v>2</v>
      </c>
      <c r="E206" s="42" t="n">
        <v>2</v>
      </c>
      <c r="F206" s="42"/>
      <c r="G206" s="43" t="s">
        <v>231</v>
      </c>
      <c r="H206" s="44" t="n">
        <v>1712</v>
      </c>
      <c r="I206" s="45" t="n">
        <v>1712</v>
      </c>
      <c r="J206" s="45" t="n">
        <v>1712</v>
      </c>
      <c r="K206" s="46" t="n">
        <f aca="false">IF(F206&lt;11,IF(J206="","",J206/H206),"")</f>
        <v>1</v>
      </c>
      <c r="L206" s="44" t="n">
        <v>12</v>
      </c>
      <c r="M206" s="45" t="n">
        <v>12</v>
      </c>
      <c r="N206" s="46" t="n">
        <f aca="false">IF(F206&lt;11,IF(M206="","",M206/L206),"")</f>
        <v>1</v>
      </c>
      <c r="O206" s="38"/>
      <c r="P206" s="38"/>
    </row>
    <row r="207" s="6" customFormat="true" ht="27.75" hidden="false" customHeight="true" outlineLevel="0" collapsed="false">
      <c r="A207" s="39" t="n">
        <f aca="false">IF(A206="","",A206+1)</f>
        <v>202</v>
      </c>
      <c r="B207" s="40" t="n">
        <v>2</v>
      </c>
      <c r="C207" s="41" t="s">
        <v>230</v>
      </c>
      <c r="D207" s="40" t="n">
        <v>2</v>
      </c>
      <c r="E207" s="42" t="n">
        <v>2</v>
      </c>
      <c r="F207" s="42"/>
      <c r="G207" s="43" t="s">
        <v>232</v>
      </c>
      <c r="H207" s="44" t="n">
        <v>2893</v>
      </c>
      <c r="I207" s="45" t="n">
        <v>2893</v>
      </c>
      <c r="J207" s="45" t="n">
        <v>2893</v>
      </c>
      <c r="K207" s="46" t="n">
        <f aca="false">IF(F207&lt;11,IF(J207="","",J207/H207),"")</f>
        <v>1</v>
      </c>
      <c r="L207" s="44" t="n">
        <v>2</v>
      </c>
      <c r="M207" s="45" t="n">
        <v>2</v>
      </c>
      <c r="N207" s="46" t="n">
        <f aca="false">IF(F207&lt;11,IF(M207="","",M207/L207),"")</f>
        <v>1</v>
      </c>
      <c r="O207" s="38"/>
      <c r="P207" s="38"/>
    </row>
    <row r="208" s="6" customFormat="true" ht="27.75" hidden="false" customHeight="true" outlineLevel="0" collapsed="false">
      <c r="A208" s="39" t="n">
        <f aca="false">IF(A207="","",A207+1)</f>
        <v>203</v>
      </c>
      <c r="B208" s="40" t="n">
        <v>2</v>
      </c>
      <c r="C208" s="41" t="s">
        <v>230</v>
      </c>
      <c r="D208" s="40" t="n">
        <v>2</v>
      </c>
      <c r="E208" s="42" t="n">
        <v>1</v>
      </c>
      <c r="F208" s="42"/>
      <c r="G208" s="43" t="s">
        <v>233</v>
      </c>
      <c r="H208" s="44" t="n">
        <v>2945</v>
      </c>
      <c r="I208" s="45" t="n">
        <v>2945</v>
      </c>
      <c r="J208" s="45" t="n">
        <v>2945</v>
      </c>
      <c r="K208" s="46" t="n">
        <f aca="false">IF(F208&lt;11,IF(J208="","",J208/H208),"")</f>
        <v>1</v>
      </c>
      <c r="L208" s="44" t="n">
        <v>2</v>
      </c>
      <c r="M208" s="45" t="n">
        <v>2</v>
      </c>
      <c r="N208" s="46" t="n">
        <f aca="false">IF(F208&lt;11,IF(M208="","",M208/L208),"")</f>
        <v>1</v>
      </c>
      <c r="O208" s="38"/>
      <c r="P208" s="38"/>
    </row>
    <row r="209" s="6" customFormat="true" ht="27.75" hidden="false" customHeight="true" outlineLevel="0" collapsed="false">
      <c r="A209" s="39" t="n">
        <f aca="false">IF(A208="","",A208+1)</f>
        <v>204</v>
      </c>
      <c r="B209" s="40" t="n">
        <v>2</v>
      </c>
      <c r="C209" s="41" t="s">
        <v>230</v>
      </c>
      <c r="D209" s="40" t="n">
        <v>2</v>
      </c>
      <c r="E209" s="42" t="n">
        <v>5</v>
      </c>
      <c r="F209" s="42"/>
      <c r="G209" s="43" t="s">
        <v>234</v>
      </c>
      <c r="H209" s="44" t="n">
        <v>3604</v>
      </c>
      <c r="I209" s="45" t="n">
        <v>3604</v>
      </c>
      <c r="J209" s="45" t="n">
        <v>3604</v>
      </c>
      <c r="K209" s="46" t="n">
        <f aca="false">IF(F209&lt;11,IF(J209="","",J209/H209),"")</f>
        <v>1</v>
      </c>
      <c r="L209" s="44" t="n">
        <v>4</v>
      </c>
      <c r="M209" s="45" t="n">
        <v>4</v>
      </c>
      <c r="N209" s="46" t="n">
        <f aca="false">IF(F209&lt;11,IF(M209="","",M209/L209),"")</f>
        <v>1</v>
      </c>
      <c r="O209" s="38"/>
      <c r="P209" s="38"/>
    </row>
    <row r="210" s="6" customFormat="true" ht="27.75" hidden="false" customHeight="true" outlineLevel="0" collapsed="false">
      <c r="A210" s="39" t="n">
        <f aca="false">IF(A209="","",A209+1)</f>
        <v>205</v>
      </c>
      <c r="B210" s="40" t="n">
        <v>2</v>
      </c>
      <c r="C210" s="41" t="s">
        <v>230</v>
      </c>
      <c r="D210" s="40" t="n">
        <v>2</v>
      </c>
      <c r="E210" s="42" t="n">
        <v>7</v>
      </c>
      <c r="F210" s="42"/>
      <c r="G210" s="43" t="s">
        <v>235</v>
      </c>
      <c r="H210" s="44" t="n">
        <v>2180</v>
      </c>
      <c r="I210" s="45" t="n">
        <v>2030</v>
      </c>
      <c r="J210" s="45" t="n">
        <v>2030</v>
      </c>
      <c r="K210" s="46" t="n">
        <f aca="false">IF(F210&lt;11,IF(J210="","",J210/H210),"")</f>
        <v>0.931192660550459</v>
      </c>
      <c r="L210" s="44" t="n">
        <v>2</v>
      </c>
      <c r="M210" s="45" t="n">
        <v>2</v>
      </c>
      <c r="N210" s="46" t="n">
        <f aca="false">IF(F210&lt;11,IF(M210="","",M210/L210),"")</f>
        <v>1</v>
      </c>
      <c r="O210" s="38"/>
      <c r="P210" s="38"/>
    </row>
    <row r="211" s="6" customFormat="true" ht="27.75" hidden="false" customHeight="true" outlineLevel="0" collapsed="false">
      <c r="A211" s="39" t="n">
        <f aca="false">IF(A210="","",A210+1)</f>
        <v>206</v>
      </c>
      <c r="B211" s="40" t="n">
        <v>2</v>
      </c>
      <c r="C211" s="41" t="s">
        <v>230</v>
      </c>
      <c r="D211" s="40" t="n">
        <v>2</v>
      </c>
      <c r="E211" s="42" t="n">
        <v>7</v>
      </c>
      <c r="F211" s="42"/>
      <c r="G211" s="43" t="s">
        <v>236</v>
      </c>
      <c r="H211" s="44" t="n">
        <v>2560</v>
      </c>
      <c r="I211" s="45" t="n">
        <v>1838</v>
      </c>
      <c r="J211" s="45" t="n">
        <v>1838</v>
      </c>
      <c r="K211" s="46" t="n">
        <f aca="false">IF(F211&lt;11,IF(J211="","",J211/H211),"")</f>
        <v>0.71796875</v>
      </c>
      <c r="L211" s="44" t="n">
        <v>2</v>
      </c>
      <c r="M211" s="45" t="n">
        <v>2</v>
      </c>
      <c r="N211" s="46" t="n">
        <f aca="false">IF(F211&lt;11,IF(M211="","",M211/L211),"")</f>
        <v>1</v>
      </c>
      <c r="O211" s="38"/>
      <c r="P211" s="38"/>
    </row>
    <row r="212" s="6" customFormat="true" ht="27.75" hidden="false" customHeight="true" outlineLevel="0" collapsed="false">
      <c r="A212" s="39" t="n">
        <f aca="false">IF(A211="","",A211+1)</f>
        <v>207</v>
      </c>
      <c r="B212" s="40" t="n">
        <v>2</v>
      </c>
      <c r="C212" s="41" t="s">
        <v>230</v>
      </c>
      <c r="D212" s="40" t="n">
        <v>2</v>
      </c>
      <c r="E212" s="42" t="n">
        <v>7</v>
      </c>
      <c r="F212" s="42"/>
      <c r="G212" s="43" t="s">
        <v>237</v>
      </c>
      <c r="H212" s="44" t="n">
        <v>4635</v>
      </c>
      <c r="I212" s="45" t="n">
        <v>3675</v>
      </c>
      <c r="J212" s="45" t="n">
        <v>3675</v>
      </c>
      <c r="K212" s="46" t="n">
        <f aca="false">IF(F212&lt;11,IF(J212="","",J212/H212),"")</f>
        <v>0.792880258899676</v>
      </c>
      <c r="L212" s="44" t="n">
        <v>4</v>
      </c>
      <c r="M212" s="45" t="n">
        <v>4</v>
      </c>
      <c r="N212" s="46" t="n">
        <f aca="false">IF(F212&lt;11,IF(M212="","",M212/L212),"")</f>
        <v>1</v>
      </c>
      <c r="O212" s="38"/>
      <c r="P212" s="38"/>
    </row>
    <row r="213" s="6" customFormat="true" ht="27.75" hidden="false" customHeight="true" outlineLevel="0" collapsed="false">
      <c r="A213" s="39" t="n">
        <f aca="false">IF(A212="","",A212+1)</f>
        <v>208</v>
      </c>
      <c r="B213" s="40" t="n">
        <v>2</v>
      </c>
      <c r="C213" s="41" t="s">
        <v>230</v>
      </c>
      <c r="D213" s="40" t="n">
        <v>2</v>
      </c>
      <c r="E213" s="42" t="n">
        <v>7</v>
      </c>
      <c r="F213" s="42"/>
      <c r="G213" s="43" t="s">
        <v>238</v>
      </c>
      <c r="H213" s="44" t="n">
        <v>907</v>
      </c>
      <c r="I213" s="45" t="n">
        <v>907</v>
      </c>
      <c r="J213" s="45" t="n">
        <v>907</v>
      </c>
      <c r="K213" s="46" t="n">
        <f aca="false">IF(F213&lt;11,IF(J213="","",J213/H213),"")</f>
        <v>1</v>
      </c>
      <c r="L213" s="44" t="n">
        <v>1</v>
      </c>
      <c r="M213" s="45" t="n">
        <v>1</v>
      </c>
      <c r="N213" s="46" t="n">
        <f aca="false">IF(F213&lt;11,IF(M213="","",M213/L213),"")</f>
        <v>1</v>
      </c>
      <c r="O213" s="38"/>
      <c r="P213" s="38"/>
    </row>
    <row r="214" s="6" customFormat="true" ht="27.75" hidden="false" customHeight="true" outlineLevel="0" collapsed="false">
      <c r="A214" s="39" t="n">
        <f aca="false">IF(A213="","",A213+1)</f>
        <v>209</v>
      </c>
      <c r="B214" s="40" t="n">
        <v>2</v>
      </c>
      <c r="C214" s="41" t="s">
        <v>230</v>
      </c>
      <c r="D214" s="40" t="n">
        <v>2</v>
      </c>
      <c r="E214" s="42" t="n">
        <v>2</v>
      </c>
      <c r="F214" s="42"/>
      <c r="G214" s="43" t="s">
        <v>239</v>
      </c>
      <c r="H214" s="44" t="n">
        <v>16956</v>
      </c>
      <c r="I214" s="45" t="n">
        <v>16956</v>
      </c>
      <c r="J214" s="45" t="n">
        <v>16956</v>
      </c>
      <c r="K214" s="46" t="n">
        <f aca="false">IF(F214&lt;11,IF(J214="","",J214/H214),"")</f>
        <v>1</v>
      </c>
      <c r="L214" s="44" t="n">
        <v>14</v>
      </c>
      <c r="M214" s="45" t="n">
        <v>14</v>
      </c>
      <c r="N214" s="46" t="n">
        <f aca="false">IF(F214&lt;11,IF(M214="","",M214/L214),"")</f>
        <v>1</v>
      </c>
      <c r="O214" s="38"/>
      <c r="P214" s="38"/>
    </row>
    <row r="215" s="6" customFormat="true" ht="27.75" hidden="false" customHeight="true" outlineLevel="0" collapsed="false">
      <c r="A215" s="39" t="n">
        <f aca="false">IF(A214="","",A214+1)</f>
        <v>210</v>
      </c>
      <c r="B215" s="40" t="n">
        <v>2</v>
      </c>
      <c r="C215" s="41" t="s">
        <v>230</v>
      </c>
      <c r="D215" s="40" t="n">
        <v>2</v>
      </c>
      <c r="E215" s="42" t="n">
        <v>5</v>
      </c>
      <c r="F215" s="42"/>
      <c r="G215" s="43" t="s">
        <v>240</v>
      </c>
      <c r="H215" s="44" t="n">
        <v>861</v>
      </c>
      <c r="I215" s="45" t="n">
        <v>861</v>
      </c>
      <c r="J215" s="45" t="n">
        <v>861</v>
      </c>
      <c r="K215" s="46" t="n">
        <f aca="false">IF(F215&lt;11,IF(J215="","",J215/H215),"")</f>
        <v>1</v>
      </c>
      <c r="L215" s="44" t="n">
        <v>2</v>
      </c>
      <c r="M215" s="45" t="n">
        <v>2</v>
      </c>
      <c r="N215" s="46" t="n">
        <f aca="false">IF(F215&lt;11,IF(M215="","",M215/L215),"")</f>
        <v>1</v>
      </c>
      <c r="O215" s="38"/>
      <c r="P215" s="38"/>
    </row>
    <row r="216" s="6" customFormat="true" ht="27.75" hidden="false" customHeight="true" outlineLevel="0" collapsed="false">
      <c r="A216" s="39" t="n">
        <f aca="false">IF(A215="","",A215+1)</f>
        <v>211</v>
      </c>
      <c r="B216" s="40" t="n">
        <v>2</v>
      </c>
      <c r="C216" s="41" t="s">
        <v>241</v>
      </c>
      <c r="D216" s="40" t="n">
        <v>2</v>
      </c>
      <c r="E216" s="42" t="n">
        <v>9</v>
      </c>
      <c r="F216" s="42"/>
      <c r="G216" s="43" t="s">
        <v>242</v>
      </c>
      <c r="H216" s="44" t="n">
        <v>31080</v>
      </c>
      <c r="I216" s="45" t="n">
        <v>19326</v>
      </c>
      <c r="J216" s="45" t="n">
        <v>15772</v>
      </c>
      <c r="K216" s="46" t="n">
        <f aca="false">IF(F216&lt;11,IF(J216="","",J216/H216),"")</f>
        <v>0.507464607464607</v>
      </c>
      <c r="L216" s="44" t="n">
        <v>18</v>
      </c>
      <c r="M216" s="45" t="n">
        <v>14</v>
      </c>
      <c r="N216" s="46" t="n">
        <f aca="false">IF(F216&lt;11,IF(M216="","",M216/L216),"")</f>
        <v>0.777777777777778</v>
      </c>
      <c r="O216" s="38"/>
      <c r="P216" s="38"/>
    </row>
    <row r="217" s="6" customFormat="true" ht="27.75" hidden="false" customHeight="true" outlineLevel="0" collapsed="false">
      <c r="A217" s="39" t="n">
        <f aca="false">IF(A216="","",A216+1)</f>
        <v>212</v>
      </c>
      <c r="B217" s="40" t="n">
        <v>2</v>
      </c>
      <c r="C217" s="41" t="s">
        <v>241</v>
      </c>
      <c r="D217" s="40" t="n">
        <v>2</v>
      </c>
      <c r="E217" s="42" t="n">
        <v>6</v>
      </c>
      <c r="F217" s="42"/>
      <c r="G217" s="43" t="s">
        <v>243</v>
      </c>
      <c r="H217" s="44" t="n">
        <v>1000</v>
      </c>
      <c r="I217" s="45" t="n">
        <v>770</v>
      </c>
      <c r="J217" s="45" t="n">
        <v>522</v>
      </c>
      <c r="K217" s="46" t="n">
        <f aca="false">IF(F217&lt;11,IF(J217="","",J217/H217),"")</f>
        <v>0.522</v>
      </c>
      <c r="L217" s="44" t="n">
        <v>4</v>
      </c>
      <c r="M217" s="45" t="n">
        <v>3</v>
      </c>
      <c r="N217" s="46" t="n">
        <f aca="false">IF(F217&lt;11,IF(M217="","",M217/L217),"")</f>
        <v>0.75</v>
      </c>
      <c r="O217" s="38"/>
      <c r="P217" s="38"/>
    </row>
    <row r="218" s="6" customFormat="true" ht="27.75" hidden="false" customHeight="true" outlineLevel="0" collapsed="false">
      <c r="A218" s="39" t="n">
        <f aca="false">IF(A217="","",A217+1)</f>
        <v>213</v>
      </c>
      <c r="B218" s="40" t="n">
        <v>2</v>
      </c>
      <c r="C218" s="41" t="s">
        <v>244</v>
      </c>
      <c r="D218" s="40" t="n">
        <v>2</v>
      </c>
      <c r="E218" s="42" t="n">
        <v>5</v>
      </c>
      <c r="F218" s="42"/>
      <c r="G218" s="43" t="s">
        <v>245</v>
      </c>
      <c r="H218" s="44" t="n">
        <v>5789</v>
      </c>
      <c r="I218" s="45" t="n">
        <v>5789</v>
      </c>
      <c r="J218" s="45" t="n">
        <v>5789</v>
      </c>
      <c r="K218" s="46" t="n">
        <f aca="false">IF(F218&lt;11,IF(J218="","",J218/H218),"")</f>
        <v>1</v>
      </c>
      <c r="L218" s="44" t="n">
        <v>4</v>
      </c>
      <c r="M218" s="45" t="n">
        <v>4</v>
      </c>
      <c r="N218" s="46" t="n">
        <f aca="false">IF(F218&lt;11,IF(M218="","",M218/L218),"")</f>
        <v>1</v>
      </c>
      <c r="O218" s="38"/>
      <c r="P218" s="38"/>
    </row>
    <row r="219" s="6" customFormat="true" ht="27.75" hidden="false" customHeight="true" outlineLevel="0" collapsed="false">
      <c r="A219" s="39" t="n">
        <f aca="false">IF(A218="","",A218+1)</f>
        <v>214</v>
      </c>
      <c r="B219" s="40" t="n">
        <v>2</v>
      </c>
      <c r="C219" s="41" t="s">
        <v>244</v>
      </c>
      <c r="D219" s="40" t="n">
        <v>2</v>
      </c>
      <c r="E219" s="42" t="n">
        <v>7</v>
      </c>
      <c r="F219" s="42"/>
      <c r="G219" s="43" t="s">
        <v>246</v>
      </c>
      <c r="H219" s="44" t="n">
        <v>3610</v>
      </c>
      <c r="I219" s="45" t="n">
        <v>3610</v>
      </c>
      <c r="J219" s="45" t="n">
        <v>3610</v>
      </c>
      <c r="K219" s="46" t="n">
        <f aca="false">IF(F219&lt;11,IF(J219="","",J219/H219),"")</f>
        <v>1</v>
      </c>
      <c r="L219" s="44" t="n">
        <v>2</v>
      </c>
      <c r="M219" s="45" t="n">
        <v>2</v>
      </c>
      <c r="N219" s="46" t="n">
        <f aca="false">IF(F219&lt;11,IF(M219="","",M219/L219),"")</f>
        <v>1</v>
      </c>
      <c r="O219" s="38"/>
      <c r="P219" s="38"/>
    </row>
    <row r="220" s="6" customFormat="true" ht="27.75" hidden="false" customHeight="true" outlineLevel="0" collapsed="false">
      <c r="A220" s="39" t="n">
        <f aca="false">IF(A219="","",A219+1)</f>
        <v>215</v>
      </c>
      <c r="B220" s="40" t="n">
        <v>2</v>
      </c>
      <c r="C220" s="41" t="s">
        <v>244</v>
      </c>
      <c r="D220" s="40" t="n">
        <v>2</v>
      </c>
      <c r="E220" s="42" t="n">
        <v>2</v>
      </c>
      <c r="F220" s="42"/>
      <c r="G220" s="43" t="s">
        <v>247</v>
      </c>
      <c r="H220" s="44" t="n">
        <v>2852</v>
      </c>
      <c r="I220" s="45" t="n">
        <v>2852</v>
      </c>
      <c r="J220" s="45" t="n">
        <v>2852</v>
      </c>
      <c r="K220" s="46" t="n">
        <f aca="false">IF(F220&lt;11,IF(J220="","",J220/H220),"")</f>
        <v>1</v>
      </c>
      <c r="L220" s="44" t="n">
        <v>2</v>
      </c>
      <c r="M220" s="45" t="n">
        <v>2</v>
      </c>
      <c r="N220" s="46" t="n">
        <f aca="false">IF(F220&lt;11,IF(M220="","",M220/L220),"")</f>
        <v>1</v>
      </c>
      <c r="O220" s="38"/>
      <c r="P220" s="38"/>
    </row>
    <row r="221" s="6" customFormat="true" ht="27.75" hidden="false" customHeight="true" outlineLevel="0" collapsed="false">
      <c r="A221" s="39" t="n">
        <f aca="false">IF(A220="","",A220+1)</f>
        <v>216</v>
      </c>
      <c r="B221" s="40" t="n">
        <v>2</v>
      </c>
      <c r="C221" s="41" t="s">
        <v>244</v>
      </c>
      <c r="D221" s="40" t="n">
        <v>2</v>
      </c>
      <c r="E221" s="42" t="n">
        <v>2</v>
      </c>
      <c r="F221" s="42"/>
      <c r="G221" s="43" t="s">
        <v>248</v>
      </c>
      <c r="H221" s="44" t="n">
        <v>16934</v>
      </c>
      <c r="I221" s="45" t="n">
        <v>16934</v>
      </c>
      <c r="J221" s="45" t="n">
        <v>16934</v>
      </c>
      <c r="K221" s="46" t="n">
        <f aca="false">IF(F221&lt;11,IF(J221="","",J221/H221),"")</f>
        <v>1</v>
      </c>
      <c r="L221" s="44" t="n">
        <v>10</v>
      </c>
      <c r="M221" s="45" t="n">
        <v>10</v>
      </c>
      <c r="N221" s="46" t="n">
        <f aca="false">IF(F221&lt;11,IF(M221="","",M221/L221),"")</f>
        <v>1</v>
      </c>
      <c r="O221" s="38"/>
      <c r="P221" s="38"/>
    </row>
    <row r="222" s="6" customFormat="true" ht="27.75" hidden="false" customHeight="true" outlineLevel="0" collapsed="false">
      <c r="A222" s="39" t="n">
        <f aca="false">IF(A221="","",A221+1)</f>
        <v>217</v>
      </c>
      <c r="B222" s="40" t="n">
        <v>2</v>
      </c>
      <c r="C222" s="41" t="s">
        <v>244</v>
      </c>
      <c r="D222" s="40" t="n">
        <v>2</v>
      </c>
      <c r="E222" s="42" t="n">
        <v>10</v>
      </c>
      <c r="F222" s="42"/>
      <c r="G222" s="43" t="s">
        <v>249</v>
      </c>
      <c r="H222" s="44" t="n">
        <v>1440</v>
      </c>
      <c r="I222" s="45" t="n">
        <v>1440</v>
      </c>
      <c r="J222" s="45" t="n">
        <v>1440</v>
      </c>
      <c r="K222" s="46" t="n">
        <f aca="false">IF(F222&lt;11,IF(J222="","",J222/H222),"")</f>
        <v>1</v>
      </c>
      <c r="L222" s="44" t="n">
        <v>1</v>
      </c>
      <c r="M222" s="45" t="n">
        <v>1</v>
      </c>
      <c r="N222" s="46" t="n">
        <f aca="false">IF(F222&lt;11,IF(M222="","",M222/L222),"")</f>
        <v>1</v>
      </c>
      <c r="O222" s="38"/>
      <c r="P222" s="38"/>
    </row>
    <row r="223" s="6" customFormat="true" ht="27.75" hidden="false" customHeight="true" outlineLevel="0" collapsed="false">
      <c r="A223" s="39" t="n">
        <f aca="false">IF(A222="","",A222+1)</f>
        <v>218</v>
      </c>
      <c r="B223" s="40" t="n">
        <v>2</v>
      </c>
      <c r="C223" s="41" t="s">
        <v>244</v>
      </c>
      <c r="D223" s="40" t="n">
        <v>1</v>
      </c>
      <c r="E223" s="42" t="n">
        <v>7</v>
      </c>
      <c r="F223" s="42"/>
      <c r="G223" s="43" t="s">
        <v>250</v>
      </c>
      <c r="H223" s="44" t="n">
        <v>3000</v>
      </c>
      <c r="I223" s="45" t="n">
        <v>2276</v>
      </c>
      <c r="J223" s="45" t="n">
        <v>1914</v>
      </c>
      <c r="K223" s="46" t="n">
        <f aca="false">IF(F223&lt;11,IF(J223="","",J223/H223),"")</f>
        <v>0.638</v>
      </c>
      <c r="L223" s="44" t="n">
        <v>4</v>
      </c>
      <c r="M223" s="45" t="n">
        <v>3</v>
      </c>
      <c r="N223" s="46" t="n">
        <f aca="false">IF(F223&lt;11,IF(M223="","",M223/L223),"")</f>
        <v>0.75</v>
      </c>
      <c r="O223" s="38"/>
      <c r="P223" s="38"/>
    </row>
    <row r="224" s="6" customFormat="true" ht="27.75" hidden="false" customHeight="true" outlineLevel="0" collapsed="false">
      <c r="A224" s="39" t="n">
        <f aca="false">IF(A223="","",A223+1)</f>
        <v>219</v>
      </c>
      <c r="B224" s="40" t="n">
        <v>2</v>
      </c>
      <c r="C224" s="41" t="s">
        <v>244</v>
      </c>
      <c r="D224" s="40" t="n">
        <v>1</v>
      </c>
      <c r="E224" s="42" t="n">
        <v>7</v>
      </c>
      <c r="F224" s="42"/>
      <c r="G224" s="43" t="s">
        <v>251</v>
      </c>
      <c r="H224" s="44" t="n">
        <v>1200</v>
      </c>
      <c r="I224" s="45" t="n">
        <v>820</v>
      </c>
      <c r="J224" s="45" t="n">
        <v>639</v>
      </c>
      <c r="K224" s="46" t="n">
        <f aca="false">IF(F224&lt;11,IF(J224="","",J224/H224),"")</f>
        <v>0.5325</v>
      </c>
      <c r="L224" s="44" t="n">
        <v>4</v>
      </c>
      <c r="M224" s="45" t="n">
        <v>3</v>
      </c>
      <c r="N224" s="46" t="n">
        <f aca="false">IF(F224&lt;11,IF(M224="","",M224/L224),"")</f>
        <v>0.75</v>
      </c>
      <c r="O224" s="38"/>
      <c r="P224" s="38"/>
    </row>
    <row r="225" s="6" customFormat="true" ht="27.75" hidden="false" customHeight="true" outlineLevel="0" collapsed="false">
      <c r="A225" s="39" t="n">
        <f aca="false">IF(A224="","",A224+1)</f>
        <v>220</v>
      </c>
      <c r="B225" s="40" t="n">
        <v>2</v>
      </c>
      <c r="C225" s="41" t="s">
        <v>244</v>
      </c>
      <c r="D225" s="40" t="n">
        <v>1</v>
      </c>
      <c r="E225" s="42" t="n">
        <v>7</v>
      </c>
      <c r="F225" s="42"/>
      <c r="G225" s="43" t="s">
        <v>252</v>
      </c>
      <c r="H225" s="44" t="n">
        <v>1000</v>
      </c>
      <c r="I225" s="45" t="n">
        <v>729</v>
      </c>
      <c r="J225" s="45" t="n">
        <v>638</v>
      </c>
      <c r="K225" s="46" t="n">
        <f aca="false">IF(F225&lt;11,IF(J225="","",J225/H225),"")</f>
        <v>0.638</v>
      </c>
      <c r="L225" s="44" t="n">
        <v>4</v>
      </c>
      <c r="M225" s="45" t="n">
        <v>3</v>
      </c>
      <c r="N225" s="46" t="n">
        <f aca="false">IF(F225&lt;11,IF(M225="","",M225/L225),"")</f>
        <v>0.75</v>
      </c>
      <c r="O225" s="38"/>
      <c r="P225" s="38"/>
    </row>
    <row r="226" s="6" customFormat="true" ht="27.75" hidden="false" customHeight="true" outlineLevel="0" collapsed="false">
      <c r="A226" s="39" t="n">
        <f aca="false">IF(A225="","",A225+1)</f>
        <v>221</v>
      </c>
      <c r="B226" s="40" t="n">
        <v>2</v>
      </c>
      <c r="C226" s="41" t="s">
        <v>244</v>
      </c>
      <c r="D226" s="40" t="n">
        <v>1</v>
      </c>
      <c r="E226" s="42" t="n">
        <v>4</v>
      </c>
      <c r="F226" s="42"/>
      <c r="G226" s="43" t="s">
        <v>253</v>
      </c>
      <c r="H226" s="44" t="n">
        <v>2500</v>
      </c>
      <c r="I226" s="45" t="n">
        <v>1325</v>
      </c>
      <c r="J226" s="45" t="n">
        <v>1250</v>
      </c>
      <c r="K226" s="46" t="n">
        <f aca="false">IF(F226&lt;11,IF(J226="","",J226/H226),"")</f>
        <v>0.5</v>
      </c>
      <c r="L226" s="44" t="n">
        <v>5</v>
      </c>
      <c r="M226" s="45" t="n">
        <v>4</v>
      </c>
      <c r="N226" s="46" t="n">
        <f aca="false">IF(F226&lt;11,IF(M226="","",M226/L226),"")</f>
        <v>0.8</v>
      </c>
      <c r="O226" s="38"/>
      <c r="P226" s="38"/>
    </row>
    <row r="227" s="6" customFormat="true" ht="27.75" hidden="false" customHeight="true" outlineLevel="0" collapsed="false">
      <c r="A227" s="39" t="n">
        <f aca="false">IF(A226="","",A226+1)</f>
        <v>222</v>
      </c>
      <c r="B227" s="40" t="n">
        <v>2</v>
      </c>
      <c r="C227" s="41" t="s">
        <v>254</v>
      </c>
      <c r="D227" s="40" t="n">
        <v>1</v>
      </c>
      <c r="E227" s="42" t="n">
        <v>8</v>
      </c>
      <c r="F227" s="42"/>
      <c r="G227" s="43" t="s">
        <v>255</v>
      </c>
      <c r="H227" s="44" t="n">
        <v>4400</v>
      </c>
      <c r="I227" s="45" t="n">
        <v>2951</v>
      </c>
      <c r="J227" s="45" t="n">
        <v>2684</v>
      </c>
      <c r="K227" s="46" t="n">
        <f aca="false">IF(F227&lt;11,IF(J227="","",J227/H227),"")</f>
        <v>0.61</v>
      </c>
      <c r="L227" s="44" t="n">
        <v>7</v>
      </c>
      <c r="M227" s="45" t="n">
        <v>6</v>
      </c>
      <c r="N227" s="46" t="n">
        <f aca="false">IF(F227&lt;11,IF(M227="","",M227/L227),"")</f>
        <v>0.857142857142857</v>
      </c>
      <c r="O227" s="38"/>
      <c r="P227" s="38"/>
    </row>
    <row r="228" s="6" customFormat="true" ht="27.75" hidden="false" customHeight="true" outlineLevel="0" collapsed="false">
      <c r="A228" s="39" t="n">
        <f aca="false">IF(A227="","",A227+1)</f>
        <v>223</v>
      </c>
      <c r="B228" s="40" t="n">
        <v>2</v>
      </c>
      <c r="C228" s="41" t="s">
        <v>254</v>
      </c>
      <c r="D228" s="40" t="n">
        <v>1</v>
      </c>
      <c r="E228" s="42" t="n">
        <v>8</v>
      </c>
      <c r="F228" s="42"/>
      <c r="G228" s="43" t="s">
        <v>256</v>
      </c>
      <c r="H228" s="44" t="n">
        <v>4227</v>
      </c>
      <c r="I228" s="45" t="n">
        <v>2536</v>
      </c>
      <c r="J228" s="45" t="n">
        <v>1268</v>
      </c>
      <c r="K228" s="46" t="n">
        <f aca="false">IF(F228&lt;11,IF(J228="","",J228/H228),"")</f>
        <v>0.299976342559735</v>
      </c>
      <c r="L228" s="44" t="n">
        <v>4</v>
      </c>
      <c r="M228" s="45" t="n">
        <v>2</v>
      </c>
      <c r="N228" s="46" t="n">
        <f aca="false">IF(F228&lt;11,IF(M228="","",M228/L228),"")</f>
        <v>0.5</v>
      </c>
      <c r="O228" s="38"/>
      <c r="P228" s="38"/>
    </row>
    <row r="229" s="6" customFormat="true" ht="27.75" hidden="false" customHeight="true" outlineLevel="0" collapsed="false">
      <c r="A229" s="39" t="n">
        <f aca="false">IF(A228="","",A228+1)</f>
        <v>224</v>
      </c>
      <c r="B229" s="40" t="n">
        <v>2</v>
      </c>
      <c r="C229" s="41" t="s">
        <v>254</v>
      </c>
      <c r="D229" s="40" t="n">
        <v>1</v>
      </c>
      <c r="E229" s="42" t="n">
        <v>7</v>
      </c>
      <c r="F229" s="42"/>
      <c r="G229" s="43" t="s">
        <v>257</v>
      </c>
      <c r="H229" s="44" t="n">
        <v>2000</v>
      </c>
      <c r="I229" s="45" t="n">
        <v>1800</v>
      </c>
      <c r="J229" s="45" t="n">
        <v>1800</v>
      </c>
      <c r="K229" s="46" t="n">
        <f aca="false">IF(F229&lt;11,IF(J229="","",J229/H229),"")</f>
        <v>0.9</v>
      </c>
      <c r="L229" s="44" t="n">
        <v>4</v>
      </c>
      <c r="M229" s="45" t="n">
        <v>4</v>
      </c>
      <c r="N229" s="46" t="n">
        <f aca="false">IF(F229&lt;11,IF(M229="","",M229/L229),"")</f>
        <v>1</v>
      </c>
      <c r="O229" s="38"/>
      <c r="P229" s="38"/>
    </row>
    <row r="230" s="6" customFormat="true" ht="27.75" hidden="false" customHeight="true" outlineLevel="0" collapsed="false">
      <c r="A230" s="39" t="n">
        <f aca="false">IF(A229="","",A229+1)</f>
        <v>225</v>
      </c>
      <c r="B230" s="40" t="n">
        <v>2</v>
      </c>
      <c r="C230" s="41" t="s">
        <v>254</v>
      </c>
      <c r="D230" s="40" t="n">
        <v>1</v>
      </c>
      <c r="E230" s="42" t="n">
        <v>7</v>
      </c>
      <c r="F230" s="42"/>
      <c r="G230" s="43" t="s">
        <v>258</v>
      </c>
      <c r="H230" s="44" t="n">
        <v>3500</v>
      </c>
      <c r="I230" s="45" t="n">
        <v>2450</v>
      </c>
      <c r="J230" s="45" t="n">
        <v>2042</v>
      </c>
      <c r="K230" s="46" t="n">
        <f aca="false">IF(F230&lt;11,IF(J230="","",J230/H230),"")</f>
        <v>0.583428571428571</v>
      </c>
      <c r="L230" s="44" t="n">
        <v>6</v>
      </c>
      <c r="M230" s="45" t="n">
        <v>5</v>
      </c>
      <c r="N230" s="46" t="n">
        <f aca="false">IF(F230&lt;11,IF(M230="","",M230/L230),"")</f>
        <v>0.833333333333333</v>
      </c>
      <c r="O230" s="38"/>
      <c r="P230" s="38"/>
    </row>
    <row r="231" s="6" customFormat="true" ht="27.75" hidden="false" customHeight="true" outlineLevel="0" collapsed="false">
      <c r="A231" s="39" t="n">
        <f aca="false">IF(A230="","",A230+1)</f>
        <v>226</v>
      </c>
      <c r="B231" s="40" t="n">
        <v>2</v>
      </c>
      <c r="C231" s="41" t="s">
        <v>254</v>
      </c>
      <c r="D231" s="40" t="n">
        <v>2</v>
      </c>
      <c r="E231" s="42" t="n">
        <v>2</v>
      </c>
      <c r="F231" s="42"/>
      <c r="G231" s="43" t="s">
        <v>248</v>
      </c>
      <c r="H231" s="44" t="n">
        <v>3790</v>
      </c>
      <c r="I231" s="45" t="n">
        <v>3790</v>
      </c>
      <c r="J231" s="45" t="n">
        <v>3790</v>
      </c>
      <c r="K231" s="46" t="n">
        <f aca="false">IF(F231&lt;11,IF(J231="","",J231/H231),"")</f>
        <v>1</v>
      </c>
      <c r="L231" s="44" t="n">
        <v>2</v>
      </c>
      <c r="M231" s="45" t="n">
        <v>2</v>
      </c>
      <c r="N231" s="46" t="n">
        <f aca="false">IF(F231&lt;11,IF(M231="","",M231/L231),"")</f>
        <v>1</v>
      </c>
      <c r="O231" s="38"/>
      <c r="P231" s="38"/>
    </row>
    <row r="232" s="6" customFormat="true" ht="27.75" hidden="false" customHeight="true" outlineLevel="0" collapsed="false">
      <c r="A232" s="39" t="n">
        <f aca="false">IF(A231="","",A231+1)</f>
        <v>227</v>
      </c>
      <c r="B232" s="40" t="n">
        <v>2</v>
      </c>
      <c r="C232" s="41" t="s">
        <v>254</v>
      </c>
      <c r="D232" s="40" t="n">
        <v>2</v>
      </c>
      <c r="E232" s="42" t="n">
        <v>2</v>
      </c>
      <c r="F232" s="42"/>
      <c r="G232" s="43" t="s">
        <v>259</v>
      </c>
      <c r="H232" s="44" t="n">
        <v>1895</v>
      </c>
      <c r="I232" s="45" t="n">
        <v>1895</v>
      </c>
      <c r="J232" s="45" t="n">
        <v>1895</v>
      </c>
      <c r="K232" s="46" t="n">
        <f aca="false">IF(F232&lt;11,IF(J232="","",J232/H232),"")</f>
        <v>1</v>
      </c>
      <c r="L232" s="44" t="n">
        <v>1</v>
      </c>
      <c r="M232" s="45" t="n">
        <v>1</v>
      </c>
      <c r="N232" s="46" t="n">
        <f aca="false">IF(F232&lt;11,IF(M232="","",M232/L232),"")</f>
        <v>1</v>
      </c>
      <c r="O232" s="38"/>
      <c r="P232" s="38"/>
    </row>
    <row r="233" s="6" customFormat="true" ht="27.75" hidden="false" customHeight="true" outlineLevel="0" collapsed="false">
      <c r="A233" s="39" t="n">
        <f aca="false">IF(A232="","",A232+1)</f>
        <v>228</v>
      </c>
      <c r="B233" s="40" t="n">
        <v>2</v>
      </c>
      <c r="C233" s="41" t="s">
        <v>254</v>
      </c>
      <c r="D233" s="40" t="n">
        <v>2</v>
      </c>
      <c r="E233" s="42" t="n">
        <v>2</v>
      </c>
      <c r="F233" s="42"/>
      <c r="G233" s="43" t="s">
        <v>260</v>
      </c>
      <c r="H233" s="44" t="n">
        <v>923</v>
      </c>
      <c r="I233" s="45" t="n">
        <v>923</v>
      </c>
      <c r="J233" s="45" t="n">
        <v>923</v>
      </c>
      <c r="K233" s="46" t="n">
        <f aca="false">IF(F233&lt;11,IF(J233="","",J233/H233),"")</f>
        <v>1</v>
      </c>
      <c r="L233" s="44" t="n">
        <v>1</v>
      </c>
      <c r="M233" s="45" t="n">
        <v>1</v>
      </c>
      <c r="N233" s="46" t="n">
        <f aca="false">IF(F233&lt;11,IF(M233="","",M233/L233),"")</f>
        <v>1</v>
      </c>
      <c r="O233" s="38"/>
      <c r="P233" s="38"/>
    </row>
    <row r="234" s="6" customFormat="true" ht="27.75" hidden="false" customHeight="true" outlineLevel="0" collapsed="false">
      <c r="A234" s="39" t="n">
        <f aca="false">IF(A233="","",A233+1)</f>
        <v>229</v>
      </c>
      <c r="B234" s="40" t="n">
        <v>2</v>
      </c>
      <c r="C234" s="41" t="s">
        <v>254</v>
      </c>
      <c r="D234" s="40" t="n">
        <v>2</v>
      </c>
      <c r="E234" s="42" t="n">
        <v>5</v>
      </c>
      <c r="F234" s="42"/>
      <c r="G234" s="43" t="s">
        <v>261</v>
      </c>
      <c r="H234" s="44" t="n">
        <v>851</v>
      </c>
      <c r="I234" s="45" t="n">
        <v>851</v>
      </c>
      <c r="J234" s="45" t="n">
        <v>851</v>
      </c>
      <c r="K234" s="46" t="n">
        <f aca="false">IF(F234&lt;11,IF(J234="","",J234/H234),"")</f>
        <v>1</v>
      </c>
      <c r="L234" s="44" t="n">
        <v>1</v>
      </c>
      <c r="M234" s="45" t="n">
        <v>1</v>
      </c>
      <c r="N234" s="46" t="n">
        <f aca="false">IF(F234&lt;11,IF(M234="","",M234/L234),"")</f>
        <v>1</v>
      </c>
      <c r="O234" s="38"/>
      <c r="P234" s="38"/>
    </row>
    <row r="235" s="6" customFormat="true" ht="27.75" hidden="false" customHeight="true" outlineLevel="0" collapsed="false">
      <c r="A235" s="39" t="n">
        <f aca="false">IF(A234="","",A234+1)</f>
        <v>230</v>
      </c>
      <c r="B235" s="40" t="n">
        <v>2</v>
      </c>
      <c r="C235" s="41" t="s">
        <v>262</v>
      </c>
      <c r="D235" s="40" t="n">
        <v>2</v>
      </c>
      <c r="E235" s="42" t="n">
        <v>1</v>
      </c>
      <c r="F235" s="42"/>
      <c r="G235" s="43" t="s">
        <v>263</v>
      </c>
      <c r="H235" s="44" t="n">
        <v>1016</v>
      </c>
      <c r="I235" s="45" t="n">
        <v>1016</v>
      </c>
      <c r="J235" s="45" t="n">
        <v>1016</v>
      </c>
      <c r="K235" s="46" t="n">
        <f aca="false">IF(F235&lt;11,IF(J235="","",J235/H235),"")</f>
        <v>1</v>
      </c>
      <c r="L235" s="44" t="n">
        <v>1</v>
      </c>
      <c r="M235" s="45" t="n">
        <v>1</v>
      </c>
      <c r="N235" s="46" t="n">
        <f aca="false">IF(F235&lt;11,IF(M235="","",M235/L235),"")</f>
        <v>1</v>
      </c>
      <c r="O235" s="38"/>
      <c r="P235" s="38"/>
    </row>
    <row r="236" s="6" customFormat="true" ht="27.75" hidden="false" customHeight="true" outlineLevel="0" collapsed="false">
      <c r="A236" s="39" t="n">
        <f aca="false">IF(A235="","",A235+1)</f>
        <v>231</v>
      </c>
      <c r="B236" s="40" t="n">
        <v>2</v>
      </c>
      <c r="C236" s="41" t="s">
        <v>262</v>
      </c>
      <c r="D236" s="40" t="n">
        <v>1</v>
      </c>
      <c r="E236" s="42" t="n">
        <v>8</v>
      </c>
      <c r="F236" s="42"/>
      <c r="G236" s="43" t="s">
        <v>264</v>
      </c>
      <c r="H236" s="44" t="n">
        <v>900</v>
      </c>
      <c r="I236" s="45" t="n">
        <v>786</v>
      </c>
      <c r="J236" s="45" t="n">
        <v>590</v>
      </c>
      <c r="K236" s="46" t="n">
        <f aca="false">IF(F236&lt;11,IF(J236="","",J236/H236),"")</f>
        <v>0.655555555555556</v>
      </c>
      <c r="L236" s="44" t="n">
        <v>4</v>
      </c>
      <c r="M236" s="45" t="n">
        <v>3</v>
      </c>
      <c r="N236" s="46" t="n">
        <f aca="false">IF(F236&lt;11,IF(M236="","",M236/L236),"")</f>
        <v>0.75</v>
      </c>
      <c r="O236" s="38"/>
      <c r="P236" s="38"/>
    </row>
    <row r="237" s="6" customFormat="true" ht="27.75" hidden="false" customHeight="true" outlineLevel="0" collapsed="false">
      <c r="A237" s="39" t="n">
        <f aca="false">IF(A236="","",A236+1)</f>
        <v>232</v>
      </c>
      <c r="B237" s="40" t="n">
        <v>2</v>
      </c>
      <c r="C237" s="41" t="s">
        <v>262</v>
      </c>
      <c r="D237" s="40" t="n">
        <v>2</v>
      </c>
      <c r="E237" s="42" t="n">
        <v>1</v>
      </c>
      <c r="F237" s="42"/>
      <c r="G237" s="43" t="s">
        <v>265</v>
      </c>
      <c r="H237" s="44" t="n">
        <v>1469</v>
      </c>
      <c r="I237" s="45" t="n">
        <v>1469</v>
      </c>
      <c r="J237" s="45" t="n">
        <v>1469</v>
      </c>
      <c r="K237" s="46" t="n">
        <f aca="false">IF(F237&lt;11,IF(J237="","",J237/H237),"")</f>
        <v>1</v>
      </c>
      <c r="L237" s="44" t="n">
        <v>1</v>
      </c>
      <c r="M237" s="45" t="n">
        <v>1</v>
      </c>
      <c r="N237" s="46" t="n">
        <f aca="false">IF(F237&lt;11,IF(M237="","",M237/L237),"")</f>
        <v>1</v>
      </c>
      <c r="O237" s="38"/>
      <c r="P237" s="38"/>
    </row>
    <row r="238" s="6" customFormat="true" ht="27.75" hidden="false" customHeight="true" outlineLevel="0" collapsed="false">
      <c r="A238" s="39" t="n">
        <f aca="false">IF(A237="","",A237+1)</f>
        <v>233</v>
      </c>
      <c r="B238" s="40" t="n">
        <v>2</v>
      </c>
      <c r="C238" s="41" t="s">
        <v>262</v>
      </c>
      <c r="D238" s="40" t="n">
        <v>1</v>
      </c>
      <c r="E238" s="42" t="n">
        <v>7</v>
      </c>
      <c r="F238" s="42"/>
      <c r="G238" s="43" t="s">
        <v>266</v>
      </c>
      <c r="H238" s="44" t="n">
        <v>500</v>
      </c>
      <c r="I238" s="45" t="n">
        <v>420</v>
      </c>
      <c r="J238" s="45" t="n">
        <v>315</v>
      </c>
      <c r="K238" s="46" t="n">
        <f aca="false">IF(F238&lt;11,IF(J238="","",J238/H238),"")</f>
        <v>0.63</v>
      </c>
      <c r="L238" s="44" t="n">
        <v>2</v>
      </c>
      <c r="M238" s="45" t="n">
        <v>1</v>
      </c>
      <c r="N238" s="46" t="n">
        <f aca="false">IF(F238&lt;11,IF(M238="","",M238/L238),"")</f>
        <v>0.5</v>
      </c>
      <c r="O238" s="38"/>
      <c r="P238" s="38"/>
    </row>
    <row r="239" s="6" customFormat="true" ht="27.75" hidden="false" customHeight="true" outlineLevel="0" collapsed="false">
      <c r="A239" s="39" t="n">
        <f aca="false">IF(A238="","",A238+1)</f>
        <v>234</v>
      </c>
      <c r="B239" s="40" t="n">
        <v>2</v>
      </c>
      <c r="C239" s="41" t="s">
        <v>262</v>
      </c>
      <c r="D239" s="40" t="n">
        <v>2</v>
      </c>
      <c r="E239" s="42" t="n">
        <v>2</v>
      </c>
      <c r="F239" s="42"/>
      <c r="G239" s="43" t="s">
        <v>267</v>
      </c>
      <c r="H239" s="44" t="n">
        <v>1420</v>
      </c>
      <c r="I239" s="45" t="n">
        <v>1420</v>
      </c>
      <c r="J239" s="45" t="n">
        <v>1420</v>
      </c>
      <c r="K239" s="46" t="n">
        <f aca="false">IF(F239&lt;11,IF(J239="","",J239/H239),"")</f>
        <v>1</v>
      </c>
      <c r="L239" s="44" t="n">
        <v>1</v>
      </c>
      <c r="M239" s="45" t="n">
        <v>1</v>
      </c>
      <c r="N239" s="46" t="n">
        <f aca="false">IF(F239&lt;11,IF(M239="","",M239/L239),"")</f>
        <v>1</v>
      </c>
      <c r="O239" s="38"/>
      <c r="P239" s="38"/>
    </row>
    <row r="240" s="6" customFormat="true" ht="27.75" hidden="false" customHeight="true" outlineLevel="0" collapsed="false">
      <c r="A240" s="39" t="n">
        <f aca="false">IF(A239="","",A239+1)</f>
        <v>235</v>
      </c>
      <c r="B240" s="40" t="n">
        <v>2</v>
      </c>
      <c r="C240" s="41" t="s">
        <v>262</v>
      </c>
      <c r="D240" s="40" t="n">
        <v>1</v>
      </c>
      <c r="E240" s="42" t="n">
        <v>8</v>
      </c>
      <c r="F240" s="42"/>
      <c r="G240" s="43" t="s">
        <v>268</v>
      </c>
      <c r="H240" s="44" t="n">
        <v>1800</v>
      </c>
      <c r="I240" s="45" t="n">
        <v>1572</v>
      </c>
      <c r="J240" s="45" t="n">
        <v>1258</v>
      </c>
      <c r="K240" s="46" t="n">
        <f aca="false">IF(F240&lt;11,IF(J240="","",J240/H240),"")</f>
        <v>0.698888888888889</v>
      </c>
      <c r="L240" s="44" t="n">
        <v>5</v>
      </c>
      <c r="M240" s="45" t="n">
        <v>4</v>
      </c>
      <c r="N240" s="46" t="n">
        <f aca="false">IF(F240&lt;11,IF(M240="","",M240/L240),"")</f>
        <v>0.8</v>
      </c>
      <c r="O240" s="38"/>
      <c r="P240" s="38"/>
    </row>
    <row r="241" s="6" customFormat="true" ht="27.75" hidden="false" customHeight="true" outlineLevel="0" collapsed="false">
      <c r="A241" s="39" t="n">
        <f aca="false">IF(A240="","",A240+1)</f>
        <v>236</v>
      </c>
      <c r="B241" s="40" t="n">
        <v>2</v>
      </c>
      <c r="C241" s="41" t="s">
        <v>262</v>
      </c>
      <c r="D241" s="40" t="n">
        <v>1</v>
      </c>
      <c r="E241" s="42" t="n">
        <v>8</v>
      </c>
      <c r="F241" s="42"/>
      <c r="G241" s="43" t="s">
        <v>269</v>
      </c>
      <c r="H241" s="44" t="n">
        <v>250</v>
      </c>
      <c r="I241" s="45" t="n">
        <v>216</v>
      </c>
      <c r="J241" s="45" t="n">
        <v>162</v>
      </c>
      <c r="K241" s="46" t="n">
        <f aca="false">IF(F241&lt;11,IF(J241="","",J241/H241),"")</f>
        <v>0.648</v>
      </c>
      <c r="L241" s="44" t="n">
        <v>2</v>
      </c>
      <c r="M241" s="45" t="n">
        <v>1</v>
      </c>
      <c r="N241" s="46" t="n">
        <f aca="false">IF(F241&lt;11,IF(M241="","",M241/L241),"")</f>
        <v>0.5</v>
      </c>
      <c r="O241" s="38"/>
      <c r="P241" s="38"/>
    </row>
    <row r="242" s="6" customFormat="true" ht="27.75" hidden="false" customHeight="true" outlineLevel="0" collapsed="false">
      <c r="A242" s="39" t="n">
        <f aca="false">IF(A241="","",A241+1)</f>
        <v>237</v>
      </c>
      <c r="B242" s="40" t="n">
        <v>2</v>
      </c>
      <c r="C242" s="41" t="s">
        <v>262</v>
      </c>
      <c r="D242" s="40" t="n">
        <v>1</v>
      </c>
      <c r="E242" s="42" t="n">
        <v>6</v>
      </c>
      <c r="F242" s="42"/>
      <c r="G242" s="43" t="s">
        <v>270</v>
      </c>
      <c r="H242" s="44" t="n">
        <v>498</v>
      </c>
      <c r="I242" s="45" t="n">
        <v>432</v>
      </c>
      <c r="J242" s="45" t="n">
        <v>324</v>
      </c>
      <c r="K242" s="46" t="n">
        <f aca="false">IF(F242&lt;11,IF(J242="","",J242/H242),"")</f>
        <v>0.650602409638554</v>
      </c>
      <c r="L242" s="44" t="n">
        <v>2</v>
      </c>
      <c r="M242" s="45" t="n">
        <v>1</v>
      </c>
      <c r="N242" s="46" t="n">
        <f aca="false">IF(F242&lt;11,IF(M242="","",M242/L242),"")</f>
        <v>0.5</v>
      </c>
      <c r="O242" s="38"/>
      <c r="P242" s="38"/>
    </row>
    <row r="243" s="6" customFormat="true" ht="27.75" hidden="false" customHeight="true" outlineLevel="0" collapsed="false">
      <c r="A243" s="39" t="n">
        <f aca="false">IF(A242="","",A242+1)</f>
        <v>238</v>
      </c>
      <c r="B243" s="40" t="n">
        <v>2</v>
      </c>
      <c r="C243" s="41" t="s">
        <v>262</v>
      </c>
      <c r="D243" s="40" t="n">
        <v>1</v>
      </c>
      <c r="E243" s="42" t="n">
        <v>6</v>
      </c>
      <c r="F243" s="42"/>
      <c r="G243" s="43" t="s">
        <v>271</v>
      </c>
      <c r="H243" s="44" t="n">
        <v>498</v>
      </c>
      <c r="I243" s="45" t="n">
        <v>432</v>
      </c>
      <c r="J243" s="45" t="n">
        <v>324</v>
      </c>
      <c r="K243" s="46" t="n">
        <f aca="false">IF(F243&lt;11,IF(J243="","",J243/H243),"")</f>
        <v>0.650602409638554</v>
      </c>
      <c r="L243" s="44" t="n">
        <v>2</v>
      </c>
      <c r="M243" s="45" t="n">
        <v>1</v>
      </c>
      <c r="N243" s="46" t="n">
        <f aca="false">IF(F243&lt;11,IF(M243="","",M243/L243),"")</f>
        <v>0.5</v>
      </c>
      <c r="O243" s="38"/>
      <c r="P243" s="38"/>
    </row>
    <row r="244" s="6" customFormat="true" ht="27.75" hidden="false" customHeight="true" outlineLevel="0" collapsed="false">
      <c r="A244" s="39" t="n">
        <f aca="false">IF(A243="","",A243+1)</f>
        <v>239</v>
      </c>
      <c r="B244" s="40" t="n">
        <v>2</v>
      </c>
      <c r="C244" s="41" t="s">
        <v>262</v>
      </c>
      <c r="D244" s="40" t="n">
        <v>1</v>
      </c>
      <c r="E244" s="42" t="n">
        <v>10</v>
      </c>
      <c r="F244" s="42"/>
      <c r="G244" s="43" t="s">
        <v>272</v>
      </c>
      <c r="H244" s="44" t="n">
        <v>1445</v>
      </c>
      <c r="I244" s="45" t="n">
        <v>1314</v>
      </c>
      <c r="J244" s="45" t="n">
        <v>1314</v>
      </c>
      <c r="K244" s="46" t="n">
        <f aca="false">IF(F244&lt;11,IF(J244="","",J244/H244),"")</f>
        <v>0.909342560553633</v>
      </c>
      <c r="L244" s="44" t="n">
        <v>2</v>
      </c>
      <c r="M244" s="45" t="n">
        <v>1</v>
      </c>
      <c r="N244" s="46" t="n">
        <f aca="false">IF(F244&lt;11,IF(M244="","",M244/L244),"")</f>
        <v>0.5</v>
      </c>
      <c r="O244" s="38"/>
      <c r="P244" s="38"/>
    </row>
    <row r="245" s="6" customFormat="true" ht="27.75" hidden="false" customHeight="true" outlineLevel="0" collapsed="false">
      <c r="A245" s="39" t="n">
        <f aca="false">IF(A244="","",A244+1)</f>
        <v>240</v>
      </c>
      <c r="B245" s="40" t="n">
        <v>2</v>
      </c>
      <c r="C245" s="41" t="s">
        <v>273</v>
      </c>
      <c r="D245" s="40" t="n">
        <v>1</v>
      </c>
      <c r="E245" s="42" t="n">
        <v>7</v>
      </c>
      <c r="F245" s="42"/>
      <c r="G245" s="43" t="s">
        <v>274</v>
      </c>
      <c r="H245" s="44" t="n">
        <v>4500</v>
      </c>
      <c r="I245" s="45" t="n">
        <v>3427</v>
      </c>
      <c r="J245" s="45" t="n">
        <v>3427</v>
      </c>
      <c r="K245" s="46" t="n">
        <f aca="false">IF(F245&lt;11,IF(J245="","",J245/H245),"")</f>
        <v>0.761555555555556</v>
      </c>
      <c r="L245" s="44" t="n">
        <v>4</v>
      </c>
      <c r="M245" s="45" t="n">
        <v>4</v>
      </c>
      <c r="N245" s="46" t="n">
        <f aca="false">IF(F245&lt;11,IF(M245="","",M245/L245),"")</f>
        <v>1</v>
      </c>
      <c r="O245" s="38"/>
      <c r="P245" s="38"/>
    </row>
    <row r="246" s="6" customFormat="true" ht="27.75" hidden="false" customHeight="true" outlineLevel="0" collapsed="false">
      <c r="A246" s="39" t="n">
        <f aca="false">IF(A245="","",A245+1)</f>
        <v>241</v>
      </c>
      <c r="B246" s="40" t="n">
        <v>2</v>
      </c>
      <c r="C246" s="41" t="s">
        <v>273</v>
      </c>
      <c r="D246" s="40" t="n">
        <v>1</v>
      </c>
      <c r="E246" s="42" t="n">
        <v>7</v>
      </c>
      <c r="F246" s="42"/>
      <c r="G246" s="43" t="s">
        <v>275</v>
      </c>
      <c r="H246" s="44" t="n">
        <v>1000</v>
      </c>
      <c r="I246" s="45" t="n">
        <v>856</v>
      </c>
      <c r="J246" s="45" t="n">
        <v>856</v>
      </c>
      <c r="K246" s="46" t="n">
        <f aca="false">IF(F246&lt;11,IF(J246="","",J246/H246),"")</f>
        <v>0.856</v>
      </c>
      <c r="L246" s="44" t="n">
        <v>2</v>
      </c>
      <c r="M246" s="45" t="n">
        <v>2</v>
      </c>
      <c r="N246" s="46" t="n">
        <f aca="false">IF(F246&lt;11,IF(M246="","",M246/L246),"")</f>
        <v>1</v>
      </c>
      <c r="O246" s="38"/>
      <c r="P246" s="38"/>
    </row>
    <row r="247" s="6" customFormat="true" ht="27.75" hidden="false" customHeight="true" outlineLevel="0" collapsed="false">
      <c r="A247" s="39" t="n">
        <f aca="false">IF(A246="","",A246+1)</f>
        <v>242</v>
      </c>
      <c r="B247" s="40" t="n">
        <v>2</v>
      </c>
      <c r="C247" s="41" t="s">
        <v>273</v>
      </c>
      <c r="D247" s="40" t="n">
        <v>1</v>
      </c>
      <c r="E247" s="42" t="n">
        <v>7</v>
      </c>
      <c r="F247" s="42"/>
      <c r="G247" s="43" t="s">
        <v>276</v>
      </c>
      <c r="H247" s="44" t="n">
        <v>1200</v>
      </c>
      <c r="I247" s="45" t="n">
        <v>960</v>
      </c>
      <c r="J247" s="45" t="n">
        <v>960</v>
      </c>
      <c r="K247" s="46" t="n">
        <f aca="false">IF(F247&lt;11,IF(J247="","",J247/H247),"")</f>
        <v>0.8</v>
      </c>
      <c r="L247" s="44" t="n">
        <v>2</v>
      </c>
      <c r="M247" s="45" t="n">
        <v>2</v>
      </c>
      <c r="N247" s="46" t="n">
        <f aca="false">IF(F247&lt;11,IF(M247="","",M247/L247),"")</f>
        <v>1</v>
      </c>
      <c r="O247" s="38"/>
      <c r="P247" s="38"/>
    </row>
    <row r="248" s="6" customFormat="true" ht="27.75" hidden="false" customHeight="true" outlineLevel="0" collapsed="false">
      <c r="A248" s="39" t="n">
        <f aca="false">IF(A247="","",A247+1)</f>
        <v>243</v>
      </c>
      <c r="B248" s="40" t="n">
        <v>2</v>
      </c>
      <c r="C248" s="41" t="s">
        <v>273</v>
      </c>
      <c r="D248" s="40" t="n">
        <v>2</v>
      </c>
      <c r="E248" s="42" t="n">
        <v>9</v>
      </c>
      <c r="F248" s="42"/>
      <c r="G248" s="43" t="s">
        <v>277</v>
      </c>
      <c r="H248" s="44" t="n">
        <v>1800</v>
      </c>
      <c r="I248" s="45" t="n">
        <v>1714</v>
      </c>
      <c r="J248" s="45" t="n">
        <v>1714</v>
      </c>
      <c r="K248" s="46" t="n">
        <f aca="false">IF(F248&lt;11,IF(J248="","",J248/H248),"")</f>
        <v>0.952222222222222</v>
      </c>
      <c r="L248" s="44" t="n">
        <v>2</v>
      </c>
      <c r="M248" s="45" t="n">
        <v>2</v>
      </c>
      <c r="N248" s="46" t="n">
        <f aca="false">IF(F248&lt;11,IF(M248="","",M248/L248),"")</f>
        <v>1</v>
      </c>
      <c r="O248" s="38"/>
      <c r="P248" s="38"/>
    </row>
    <row r="249" s="6" customFormat="true" ht="27.75" hidden="false" customHeight="true" outlineLevel="0" collapsed="false">
      <c r="A249" s="39" t="n">
        <f aca="false">IF(A248="","",A248+1)</f>
        <v>244</v>
      </c>
      <c r="B249" s="40" t="n">
        <v>2</v>
      </c>
      <c r="C249" s="41" t="s">
        <v>273</v>
      </c>
      <c r="D249" s="40" t="n">
        <v>2</v>
      </c>
      <c r="E249" s="42" t="n">
        <v>7</v>
      </c>
      <c r="F249" s="42"/>
      <c r="G249" s="43" t="s">
        <v>278</v>
      </c>
      <c r="H249" s="44" t="n">
        <v>1208</v>
      </c>
      <c r="I249" s="45" t="n">
        <v>1008</v>
      </c>
      <c r="J249" s="45" t="n">
        <v>1008</v>
      </c>
      <c r="K249" s="46" t="n">
        <f aca="false">IF(F249&lt;11,IF(J249="","",J249/H249),"")</f>
        <v>0.834437086092715</v>
      </c>
      <c r="L249" s="44" t="n">
        <v>2</v>
      </c>
      <c r="M249" s="45" t="n">
        <v>2</v>
      </c>
      <c r="N249" s="46" t="n">
        <f aca="false">IF(F249&lt;11,IF(M249="","",M249/L249),"")</f>
        <v>1</v>
      </c>
      <c r="O249" s="38"/>
      <c r="P249" s="38"/>
    </row>
    <row r="250" s="6" customFormat="true" ht="27.75" hidden="false" customHeight="true" outlineLevel="0" collapsed="false">
      <c r="A250" s="39" t="n">
        <f aca="false">IF(A249="","",A249+1)</f>
        <v>245</v>
      </c>
      <c r="B250" s="40" t="n">
        <v>2</v>
      </c>
      <c r="C250" s="41" t="s">
        <v>273</v>
      </c>
      <c r="D250" s="40" t="n">
        <v>2</v>
      </c>
      <c r="E250" s="42" t="n">
        <v>7</v>
      </c>
      <c r="F250" s="42"/>
      <c r="G250" s="43" t="s">
        <v>279</v>
      </c>
      <c r="H250" s="44" t="n">
        <v>1932</v>
      </c>
      <c r="I250" s="45" t="n">
        <v>1932</v>
      </c>
      <c r="J250" s="45" t="n">
        <v>1932</v>
      </c>
      <c r="K250" s="46" t="n">
        <f aca="false">IF(F250&lt;11,IF(J250="","",J250/H250),"")</f>
        <v>1</v>
      </c>
      <c r="L250" s="44" t="n">
        <v>2</v>
      </c>
      <c r="M250" s="45" t="n">
        <v>2</v>
      </c>
      <c r="N250" s="46" t="n">
        <f aca="false">IF(F250&lt;11,IF(M250="","",M250/L250),"")</f>
        <v>1</v>
      </c>
      <c r="O250" s="38"/>
      <c r="P250" s="38"/>
    </row>
    <row r="251" s="6" customFormat="true" ht="27.75" hidden="false" customHeight="true" outlineLevel="0" collapsed="false">
      <c r="A251" s="39" t="n">
        <f aca="false">IF(A250="","",A250+1)</f>
        <v>246</v>
      </c>
      <c r="B251" s="40" t="n">
        <v>2</v>
      </c>
      <c r="C251" s="41" t="s">
        <v>273</v>
      </c>
      <c r="D251" s="40" t="n">
        <v>2</v>
      </c>
      <c r="E251" s="42" t="n">
        <v>10</v>
      </c>
      <c r="F251" s="42"/>
      <c r="G251" s="43" t="s">
        <v>280</v>
      </c>
      <c r="H251" s="44" t="n">
        <v>3133</v>
      </c>
      <c r="I251" s="45" t="n">
        <v>3133</v>
      </c>
      <c r="J251" s="45" t="n">
        <v>3133</v>
      </c>
      <c r="K251" s="46" t="n">
        <f aca="false">IF(F251&lt;11,IF(J251="","",J251/H251),"")</f>
        <v>1</v>
      </c>
      <c r="L251" s="44" t="n">
        <v>4</v>
      </c>
      <c r="M251" s="45" t="n">
        <v>4</v>
      </c>
      <c r="N251" s="46" t="n">
        <f aca="false">IF(F251&lt;11,IF(M251="","",M251/L251),"")</f>
        <v>1</v>
      </c>
      <c r="O251" s="38"/>
      <c r="P251" s="38"/>
    </row>
    <row r="252" s="6" customFormat="true" ht="27.75" hidden="false" customHeight="true" outlineLevel="0" collapsed="false">
      <c r="A252" s="39" t="n">
        <f aca="false">IF(A251="","",A251+1)</f>
        <v>247</v>
      </c>
      <c r="B252" s="40" t="n">
        <v>2</v>
      </c>
      <c r="C252" s="41" t="s">
        <v>273</v>
      </c>
      <c r="D252" s="40" t="n">
        <v>2</v>
      </c>
      <c r="E252" s="42" t="n">
        <v>7</v>
      </c>
      <c r="F252" s="42"/>
      <c r="G252" s="43" t="s">
        <v>281</v>
      </c>
      <c r="H252" s="44" t="n">
        <v>2400</v>
      </c>
      <c r="I252" s="45" t="n">
        <v>1986</v>
      </c>
      <c r="J252" s="45" t="n">
        <v>1986</v>
      </c>
      <c r="K252" s="46" t="n">
        <f aca="false">IF(F252&lt;11,IF(J252="","",J252/H252),"")</f>
        <v>0.8275</v>
      </c>
      <c r="L252" s="44" t="n">
        <v>2</v>
      </c>
      <c r="M252" s="45" t="n">
        <v>2</v>
      </c>
      <c r="N252" s="46" t="n">
        <f aca="false">IF(F252&lt;11,IF(M252="","",M252/L252),"")</f>
        <v>1</v>
      </c>
      <c r="O252" s="38"/>
      <c r="P252" s="38"/>
    </row>
    <row r="253" s="6" customFormat="true" ht="27.75" hidden="false" customHeight="true" outlineLevel="0" collapsed="false">
      <c r="A253" s="39" t="n">
        <f aca="false">IF(A252="","",A252+1)</f>
        <v>248</v>
      </c>
      <c r="B253" s="40" t="n">
        <v>2</v>
      </c>
      <c r="C253" s="41" t="s">
        <v>273</v>
      </c>
      <c r="D253" s="40" t="n">
        <v>2</v>
      </c>
      <c r="E253" s="42" t="n">
        <v>4</v>
      </c>
      <c r="F253" s="42"/>
      <c r="G253" s="43" t="s">
        <v>282</v>
      </c>
      <c r="H253" s="44" t="n">
        <v>1110</v>
      </c>
      <c r="I253" s="45" t="n">
        <v>1110</v>
      </c>
      <c r="J253" s="45" t="n">
        <v>1110</v>
      </c>
      <c r="K253" s="46" t="n">
        <f aca="false">IF(F253&lt;11,IF(J253="","",J253/H253),"")</f>
        <v>1</v>
      </c>
      <c r="L253" s="44" t="n">
        <v>2</v>
      </c>
      <c r="M253" s="45" t="n">
        <v>2</v>
      </c>
      <c r="N253" s="46" t="n">
        <f aca="false">IF(F253&lt;11,IF(M253="","",M253/L253),"")</f>
        <v>1</v>
      </c>
      <c r="O253" s="38"/>
      <c r="P253" s="38"/>
    </row>
    <row r="254" s="6" customFormat="true" ht="27.75" hidden="false" customHeight="true" outlineLevel="0" collapsed="false">
      <c r="A254" s="39" t="n">
        <f aca="false">IF(A253="","",A253+1)</f>
        <v>249</v>
      </c>
      <c r="B254" s="40" t="n">
        <v>2</v>
      </c>
      <c r="C254" s="41" t="s">
        <v>273</v>
      </c>
      <c r="D254" s="40" t="n">
        <v>2</v>
      </c>
      <c r="E254" s="42" t="n">
        <v>5</v>
      </c>
      <c r="F254" s="42"/>
      <c r="G254" s="43" t="s">
        <v>283</v>
      </c>
      <c r="H254" s="44" t="n">
        <v>1744</v>
      </c>
      <c r="I254" s="45" t="n">
        <v>1584</v>
      </c>
      <c r="J254" s="45" t="n">
        <v>1584</v>
      </c>
      <c r="K254" s="46" t="n">
        <f aca="false">IF(F254&lt;11,IF(J254="","",J254/H254),"")</f>
        <v>0.908256880733945</v>
      </c>
      <c r="L254" s="44" t="n">
        <v>2</v>
      </c>
      <c r="M254" s="45" t="n">
        <v>2</v>
      </c>
      <c r="N254" s="46" t="n">
        <f aca="false">IF(F254&lt;11,IF(M254="","",M254/L254),"")</f>
        <v>1</v>
      </c>
      <c r="O254" s="38"/>
      <c r="P254" s="38"/>
    </row>
    <row r="255" s="6" customFormat="true" ht="27.75" hidden="false" customHeight="true" outlineLevel="0" collapsed="false">
      <c r="A255" s="39" t="n">
        <f aca="false">IF(A254="","",A254+1)</f>
        <v>250</v>
      </c>
      <c r="B255" s="40" t="n">
        <v>2</v>
      </c>
      <c r="C255" s="41" t="s">
        <v>273</v>
      </c>
      <c r="D255" s="40" t="n">
        <v>2</v>
      </c>
      <c r="E255" s="42" t="n">
        <v>7</v>
      </c>
      <c r="F255" s="42"/>
      <c r="G255" s="43" t="s">
        <v>284</v>
      </c>
      <c r="H255" s="44" t="n">
        <v>726</v>
      </c>
      <c r="I255" s="45" t="n">
        <v>529</v>
      </c>
      <c r="J255" s="45" t="n">
        <v>529</v>
      </c>
      <c r="K255" s="46" t="n">
        <f aca="false">IF(F255&lt;11,IF(J255="","",J255/H255),"")</f>
        <v>0.728650137741047</v>
      </c>
      <c r="L255" s="44" t="n">
        <v>1</v>
      </c>
      <c r="M255" s="45" t="n">
        <v>1</v>
      </c>
      <c r="N255" s="46" t="n">
        <f aca="false">IF(F255&lt;11,IF(M255="","",M255/L255),"")</f>
        <v>1</v>
      </c>
      <c r="O255" s="38"/>
      <c r="P255" s="38"/>
    </row>
    <row r="256" s="6" customFormat="true" ht="27.75" hidden="false" customHeight="true" outlineLevel="0" collapsed="false">
      <c r="A256" s="39" t="n">
        <f aca="false">IF(A255="","",A255+1)</f>
        <v>251</v>
      </c>
      <c r="B256" s="40" t="n">
        <v>2</v>
      </c>
      <c r="C256" s="41" t="s">
        <v>285</v>
      </c>
      <c r="D256" s="40" t="n">
        <v>1</v>
      </c>
      <c r="E256" s="42" t="n">
        <v>5</v>
      </c>
      <c r="F256" s="42"/>
      <c r="G256" s="43" t="s">
        <v>286</v>
      </c>
      <c r="H256" s="44" t="n">
        <v>1644</v>
      </c>
      <c r="I256" s="45" t="n">
        <v>1491</v>
      </c>
      <c r="J256" s="45" t="n">
        <v>1071</v>
      </c>
      <c r="K256" s="46" t="n">
        <f aca="false">IF(F256&lt;11,IF(J256="","",J256/H256),"")</f>
        <v>0.651459854014599</v>
      </c>
      <c r="L256" s="44" t="n">
        <v>8</v>
      </c>
      <c r="M256" s="45" t="n">
        <v>6</v>
      </c>
      <c r="N256" s="46" t="n">
        <f aca="false">IF(F256&lt;11,IF(M256="","",M256/L256),"")</f>
        <v>0.75</v>
      </c>
      <c r="O256" s="38"/>
      <c r="P256" s="38"/>
    </row>
    <row r="257" s="6" customFormat="true" ht="27.75" hidden="false" customHeight="true" outlineLevel="0" collapsed="false">
      <c r="A257" s="39" t="n">
        <f aca="false">IF(A256="","",A256+1)</f>
        <v>252</v>
      </c>
      <c r="B257" s="40" t="n">
        <v>2</v>
      </c>
      <c r="C257" s="41" t="s">
        <v>285</v>
      </c>
      <c r="D257" s="40" t="n">
        <v>1</v>
      </c>
      <c r="E257" s="42" t="n">
        <v>2</v>
      </c>
      <c r="F257" s="42"/>
      <c r="G257" s="43" t="s">
        <v>287</v>
      </c>
      <c r="H257" s="44" t="n">
        <v>990</v>
      </c>
      <c r="I257" s="45" t="n">
        <v>900</v>
      </c>
      <c r="J257" s="45" t="n">
        <v>900</v>
      </c>
      <c r="K257" s="46" t="n">
        <f aca="false">IF(F257&lt;11,IF(J257="","",J257/H257),"")</f>
        <v>0.909090909090909</v>
      </c>
      <c r="L257" s="44" t="n">
        <v>2</v>
      </c>
      <c r="M257" s="45" t="n">
        <v>2</v>
      </c>
      <c r="N257" s="46" t="n">
        <f aca="false">IF(F257&lt;11,IF(M257="","",M257/L257),"")</f>
        <v>1</v>
      </c>
      <c r="O257" s="38"/>
      <c r="P257" s="38"/>
    </row>
    <row r="258" s="6" customFormat="true" ht="27.75" hidden="false" customHeight="true" outlineLevel="0" collapsed="false">
      <c r="A258" s="39" t="n">
        <f aca="false">IF(A257="","",A257+1)</f>
        <v>253</v>
      </c>
      <c r="B258" s="40" t="n">
        <v>2</v>
      </c>
      <c r="C258" s="41" t="s">
        <v>285</v>
      </c>
      <c r="D258" s="40" t="n">
        <v>2</v>
      </c>
      <c r="E258" s="42" t="n">
        <v>2</v>
      </c>
      <c r="F258" s="42"/>
      <c r="G258" s="43" t="s">
        <v>288</v>
      </c>
      <c r="H258" s="44" t="n">
        <v>1497</v>
      </c>
      <c r="I258" s="45" t="n">
        <v>1241</v>
      </c>
      <c r="J258" s="45" t="n">
        <v>1241</v>
      </c>
      <c r="K258" s="46" t="n">
        <f aca="false">IF(F258&lt;11,IF(J258="","",J258/H258),"")</f>
        <v>0.828991315965264</v>
      </c>
      <c r="L258" s="44" t="n">
        <v>1</v>
      </c>
      <c r="M258" s="45" t="n">
        <v>1</v>
      </c>
      <c r="N258" s="46" t="n">
        <f aca="false">IF(F258&lt;11,IF(M258="","",M258/L258),"")</f>
        <v>1</v>
      </c>
      <c r="O258" s="38"/>
      <c r="P258" s="38"/>
    </row>
    <row r="259" s="6" customFormat="true" ht="27.75" hidden="false" customHeight="true" outlineLevel="0" collapsed="false">
      <c r="A259" s="39" t="n">
        <f aca="false">IF(A258="","",A258+1)</f>
        <v>254</v>
      </c>
      <c r="B259" s="40" t="n">
        <v>2</v>
      </c>
      <c r="C259" s="41" t="s">
        <v>285</v>
      </c>
      <c r="D259" s="40" t="n">
        <v>1</v>
      </c>
      <c r="E259" s="42" t="n">
        <v>2</v>
      </c>
      <c r="F259" s="42"/>
      <c r="G259" s="43" t="s">
        <v>289</v>
      </c>
      <c r="H259" s="44" t="n">
        <v>262</v>
      </c>
      <c r="I259" s="45" t="n">
        <v>238</v>
      </c>
      <c r="J259" s="45" t="n">
        <v>238</v>
      </c>
      <c r="K259" s="46" t="n">
        <f aca="false">IF(F259&lt;11,IF(J259="","",J259/H259),"")</f>
        <v>0.908396946564886</v>
      </c>
      <c r="L259" s="44" t="n">
        <v>1</v>
      </c>
      <c r="M259" s="45" t="n">
        <v>1</v>
      </c>
      <c r="N259" s="46" t="n">
        <f aca="false">IF(F259&lt;11,IF(M259="","",M259/L259),"")</f>
        <v>1</v>
      </c>
      <c r="O259" s="38"/>
      <c r="P259" s="38"/>
    </row>
    <row r="260" s="6" customFormat="true" ht="27.75" hidden="false" customHeight="true" outlineLevel="0" collapsed="false">
      <c r="A260" s="39" t="n">
        <f aca="false">IF(A259="","",A259+1)</f>
        <v>255</v>
      </c>
      <c r="B260" s="40" t="n">
        <v>2</v>
      </c>
      <c r="C260" s="41" t="s">
        <v>285</v>
      </c>
      <c r="D260" s="40" t="n">
        <v>1</v>
      </c>
      <c r="E260" s="42" t="n">
        <v>2</v>
      </c>
      <c r="F260" s="42"/>
      <c r="G260" s="43" t="s">
        <v>290</v>
      </c>
      <c r="H260" s="44" t="n">
        <v>492</v>
      </c>
      <c r="I260" s="45" t="n">
        <v>384</v>
      </c>
      <c r="J260" s="45" t="n">
        <v>384</v>
      </c>
      <c r="K260" s="46" t="n">
        <f aca="false">IF(F260&lt;11,IF(J260="","",J260/H260),"")</f>
        <v>0.780487804878049</v>
      </c>
      <c r="L260" s="44" t="n">
        <v>8</v>
      </c>
      <c r="M260" s="45" t="n">
        <v>8</v>
      </c>
      <c r="N260" s="46" t="n">
        <f aca="false">IF(F260&lt;11,IF(M260="","",M260/L260),"")</f>
        <v>1</v>
      </c>
      <c r="O260" s="38"/>
      <c r="P260" s="38"/>
    </row>
    <row r="261" s="6" customFormat="true" ht="27.75" hidden="false" customHeight="true" outlineLevel="0" collapsed="false">
      <c r="A261" s="39" t="n">
        <f aca="false">IF(A260="","",A260+1)</f>
        <v>256</v>
      </c>
      <c r="B261" s="40" t="n">
        <v>2</v>
      </c>
      <c r="C261" s="41" t="s">
        <v>285</v>
      </c>
      <c r="D261" s="40" t="n">
        <v>1</v>
      </c>
      <c r="E261" s="42" t="n">
        <v>2</v>
      </c>
      <c r="F261" s="42"/>
      <c r="G261" s="43" t="s">
        <v>291</v>
      </c>
      <c r="H261" s="44" t="n">
        <v>780</v>
      </c>
      <c r="I261" s="45" t="n">
        <v>743</v>
      </c>
      <c r="J261" s="45" t="n">
        <v>743</v>
      </c>
      <c r="K261" s="46" t="n">
        <f aca="false">IF(F261&lt;11,IF(J261="","",J261/H261),"")</f>
        <v>0.952564102564103</v>
      </c>
      <c r="L261" s="44" t="n">
        <v>6</v>
      </c>
      <c r="M261" s="45" t="n">
        <v>6</v>
      </c>
      <c r="N261" s="46" t="n">
        <f aca="false">IF(F261&lt;11,IF(M261="","",M261/L261),"")</f>
        <v>1</v>
      </c>
      <c r="O261" s="38"/>
      <c r="P261" s="38"/>
    </row>
    <row r="262" s="6" customFormat="true" ht="27.75" hidden="false" customHeight="true" outlineLevel="0" collapsed="false">
      <c r="A262" s="39" t="n">
        <f aca="false">IF(A261="","",A261+1)</f>
        <v>257</v>
      </c>
      <c r="B262" s="40" t="n">
        <v>2</v>
      </c>
      <c r="C262" s="41" t="s">
        <v>285</v>
      </c>
      <c r="D262" s="40" t="n">
        <v>1</v>
      </c>
      <c r="E262" s="42" t="n">
        <v>8</v>
      </c>
      <c r="F262" s="42"/>
      <c r="G262" s="43" t="s">
        <v>292</v>
      </c>
      <c r="H262" s="44" t="n">
        <v>644</v>
      </c>
      <c r="I262" s="45" t="n">
        <v>571</v>
      </c>
      <c r="J262" s="45" t="n">
        <v>571</v>
      </c>
      <c r="K262" s="46" t="n">
        <f aca="false">IF(F262&lt;11,IF(J262="","",J262/H262),"")</f>
        <v>0.886645962732919</v>
      </c>
      <c r="L262" s="44" t="n">
        <v>1</v>
      </c>
      <c r="M262" s="45" t="n">
        <v>1</v>
      </c>
      <c r="N262" s="46" t="n">
        <f aca="false">IF(F262&lt;11,IF(M262="","",M262/L262),"")</f>
        <v>1</v>
      </c>
      <c r="O262" s="38"/>
      <c r="P262" s="38"/>
    </row>
    <row r="263" s="6" customFormat="true" ht="27.75" hidden="false" customHeight="true" outlineLevel="0" collapsed="false">
      <c r="A263" s="39" t="n">
        <f aca="false">IF(A262="","",A262+1)</f>
        <v>258</v>
      </c>
      <c r="B263" s="40" t="n">
        <v>2</v>
      </c>
      <c r="C263" s="41" t="s">
        <v>285</v>
      </c>
      <c r="D263" s="40" t="n">
        <v>1</v>
      </c>
      <c r="E263" s="42" t="n">
        <v>9</v>
      </c>
      <c r="F263" s="42"/>
      <c r="G263" s="43" t="s">
        <v>293</v>
      </c>
      <c r="H263" s="44" t="n">
        <v>2993</v>
      </c>
      <c r="I263" s="45" t="n">
        <v>1796</v>
      </c>
      <c r="J263" s="45" t="n">
        <v>1796</v>
      </c>
      <c r="K263" s="46" t="n">
        <f aca="false">IF(F263&lt;11,IF(J263="","",J263/H263),"")</f>
        <v>0.600066822586034</v>
      </c>
      <c r="L263" s="44" t="n">
        <v>2</v>
      </c>
      <c r="M263" s="45" t="n">
        <v>1</v>
      </c>
      <c r="N263" s="46" t="n">
        <f aca="false">IF(F263&lt;11,IF(M263="","",M263/L263),"")</f>
        <v>0.5</v>
      </c>
      <c r="O263" s="38"/>
      <c r="P263" s="38"/>
    </row>
    <row r="264" s="6" customFormat="true" ht="27.75" hidden="false" customHeight="true" outlineLevel="0" collapsed="false">
      <c r="A264" s="39" t="n">
        <f aca="false">IF(A263="","",A263+1)</f>
        <v>259</v>
      </c>
      <c r="B264" s="40" t="n">
        <v>2</v>
      </c>
      <c r="C264" s="41" t="s">
        <v>294</v>
      </c>
      <c r="D264" s="40" t="n">
        <v>2</v>
      </c>
      <c r="E264" s="42" t="n">
        <v>1</v>
      </c>
      <c r="F264" s="42"/>
      <c r="G264" s="43" t="s">
        <v>295</v>
      </c>
      <c r="H264" s="44" t="n">
        <v>1668</v>
      </c>
      <c r="I264" s="45" t="n">
        <v>1668</v>
      </c>
      <c r="J264" s="45" t="n">
        <v>1668</v>
      </c>
      <c r="K264" s="46" t="n">
        <f aca="false">IF(F264&lt;11,IF(J264="","",J264/H264),"")</f>
        <v>1</v>
      </c>
      <c r="L264" s="44" t="n">
        <v>2</v>
      </c>
      <c r="M264" s="45" t="n">
        <v>2</v>
      </c>
      <c r="N264" s="46" t="n">
        <f aca="false">IF(F264&lt;11,IF(M264="","",M264/L264),"")</f>
        <v>1</v>
      </c>
      <c r="O264" s="38"/>
      <c r="P264" s="38"/>
    </row>
    <row r="265" s="6" customFormat="true" ht="27.75" hidden="false" customHeight="true" outlineLevel="0" collapsed="false">
      <c r="A265" s="39" t="n">
        <f aca="false">IF(A264="","",A264+1)</f>
        <v>260</v>
      </c>
      <c r="B265" s="40" t="n">
        <v>2</v>
      </c>
      <c r="C265" s="41" t="s">
        <v>294</v>
      </c>
      <c r="D265" s="40" t="n">
        <v>2</v>
      </c>
      <c r="E265" s="42" t="n">
        <v>2</v>
      </c>
      <c r="F265" s="42"/>
      <c r="G265" s="43" t="s">
        <v>296</v>
      </c>
      <c r="H265" s="44" t="n">
        <v>1764</v>
      </c>
      <c r="I265" s="45" t="n">
        <v>1764</v>
      </c>
      <c r="J265" s="45" t="n">
        <v>1764</v>
      </c>
      <c r="K265" s="46" t="n">
        <f aca="false">IF(F265&lt;11,IF(J265="","",J265/H265),"")</f>
        <v>1</v>
      </c>
      <c r="L265" s="44" t="n">
        <v>2</v>
      </c>
      <c r="M265" s="45" t="n">
        <v>2</v>
      </c>
      <c r="N265" s="46" t="n">
        <f aca="false">IF(F265&lt;11,IF(M265="","",M265/L265),"")</f>
        <v>1</v>
      </c>
      <c r="O265" s="38"/>
      <c r="P265" s="38"/>
    </row>
    <row r="266" s="6" customFormat="true" ht="27.75" hidden="false" customHeight="true" outlineLevel="0" collapsed="false">
      <c r="A266" s="39" t="n">
        <f aca="false">IF(A265="","",A265+1)</f>
        <v>261</v>
      </c>
      <c r="B266" s="40" t="n">
        <v>2</v>
      </c>
      <c r="C266" s="41" t="s">
        <v>297</v>
      </c>
      <c r="D266" s="40" t="n">
        <v>2</v>
      </c>
      <c r="E266" s="42" t="n">
        <v>6</v>
      </c>
      <c r="F266" s="42"/>
      <c r="G266" s="43" t="s">
        <v>298</v>
      </c>
      <c r="H266" s="44" t="n">
        <v>1966</v>
      </c>
      <c r="I266" s="45" t="n">
        <v>1355</v>
      </c>
      <c r="J266" s="45" t="n">
        <v>1355</v>
      </c>
      <c r="K266" s="46" t="n">
        <f aca="false">IF(F266&lt;11,IF(J266="","",J266/H266),"")</f>
        <v>0.689216683621567</v>
      </c>
      <c r="L266" s="44" t="n">
        <v>4</v>
      </c>
      <c r="M266" s="45" t="n">
        <v>4</v>
      </c>
      <c r="N266" s="46" t="n">
        <f aca="false">IF(F266&lt;11,IF(M266="","",M266/L266),"")</f>
        <v>1</v>
      </c>
      <c r="O266" s="38"/>
      <c r="P266" s="38"/>
    </row>
    <row r="267" s="6" customFormat="true" ht="27.75" hidden="false" customHeight="true" outlineLevel="0" collapsed="false">
      <c r="A267" s="39" t="n">
        <f aca="false">IF(A266="","",A266+1)</f>
        <v>262</v>
      </c>
      <c r="B267" s="40" t="n">
        <v>2</v>
      </c>
      <c r="C267" s="41" t="s">
        <v>297</v>
      </c>
      <c r="D267" s="40" t="n">
        <v>1</v>
      </c>
      <c r="E267" s="42" t="n">
        <v>7</v>
      </c>
      <c r="F267" s="42"/>
      <c r="G267" s="43" t="s">
        <v>299</v>
      </c>
      <c r="H267" s="44" t="n">
        <v>2383</v>
      </c>
      <c r="I267" s="45" t="n">
        <v>1872</v>
      </c>
      <c r="J267" s="45" t="n">
        <v>1872</v>
      </c>
      <c r="K267" s="46" t="n">
        <f aca="false">IF(F267&lt;11,IF(J267="","",J267/H267),"")</f>
        <v>0.785564414603441</v>
      </c>
      <c r="L267" s="44" t="n">
        <v>2</v>
      </c>
      <c r="M267" s="45" t="n">
        <v>2</v>
      </c>
      <c r="N267" s="46" t="n">
        <f aca="false">IF(F267&lt;11,IF(M267="","",M267/L267),"")</f>
        <v>1</v>
      </c>
      <c r="O267" s="38"/>
      <c r="P267" s="38"/>
    </row>
    <row r="268" s="6" customFormat="true" ht="27.75" hidden="false" customHeight="true" outlineLevel="0" collapsed="false">
      <c r="A268" s="39" t="n">
        <f aca="false">IF(A267="","",A267+1)</f>
        <v>263</v>
      </c>
      <c r="B268" s="40" t="n">
        <v>2</v>
      </c>
      <c r="C268" s="41" t="s">
        <v>297</v>
      </c>
      <c r="D268" s="40" t="n">
        <v>2</v>
      </c>
      <c r="E268" s="42" t="n">
        <v>10</v>
      </c>
      <c r="F268" s="42"/>
      <c r="G268" s="43" t="s">
        <v>300</v>
      </c>
      <c r="H268" s="44" t="n">
        <v>7130</v>
      </c>
      <c r="I268" s="45" t="n">
        <v>7130</v>
      </c>
      <c r="J268" s="45" t="n">
        <v>7130</v>
      </c>
      <c r="K268" s="46" t="n">
        <f aca="false">IF(F268&lt;11,IF(J268="","",J268/H268),"")</f>
        <v>1</v>
      </c>
      <c r="L268" s="44" t="n">
        <v>4</v>
      </c>
      <c r="M268" s="45" t="n">
        <v>4</v>
      </c>
      <c r="N268" s="46" t="n">
        <f aca="false">IF(F268&lt;11,IF(M268="","",M268/L268),"")</f>
        <v>1</v>
      </c>
      <c r="O268" s="38"/>
      <c r="P268" s="38"/>
    </row>
    <row r="269" s="6" customFormat="true" ht="27.75" hidden="false" customHeight="true" outlineLevel="0" collapsed="false">
      <c r="A269" s="39" t="n">
        <f aca="false">IF(A268="","",A268+1)</f>
        <v>264</v>
      </c>
      <c r="B269" s="40" t="n">
        <v>2</v>
      </c>
      <c r="C269" s="41" t="s">
        <v>297</v>
      </c>
      <c r="D269" s="40" t="n">
        <v>2</v>
      </c>
      <c r="E269" s="42" t="n">
        <v>1</v>
      </c>
      <c r="F269" s="42"/>
      <c r="G269" s="43" t="s">
        <v>301</v>
      </c>
      <c r="H269" s="44" t="n">
        <v>2597</v>
      </c>
      <c r="I269" s="45" t="n">
        <v>2597</v>
      </c>
      <c r="J269" s="45" t="n">
        <v>2597</v>
      </c>
      <c r="K269" s="46" t="n">
        <f aca="false">IF(F269&lt;11,IF(J269="","",J269/H269),"")</f>
        <v>1</v>
      </c>
      <c r="L269" s="44" t="n">
        <v>1</v>
      </c>
      <c r="M269" s="45" t="n">
        <v>1</v>
      </c>
      <c r="N269" s="46" t="n">
        <f aca="false">IF(F269&lt;11,IF(M269="","",M269/L269),"")</f>
        <v>1</v>
      </c>
      <c r="O269" s="38"/>
      <c r="P269" s="38"/>
    </row>
    <row r="270" s="6" customFormat="true" ht="27.75" hidden="false" customHeight="true" outlineLevel="0" collapsed="false">
      <c r="A270" s="39" t="n">
        <f aca="false">IF(A269="","",A269+1)</f>
        <v>265</v>
      </c>
      <c r="B270" s="40" t="n">
        <v>2</v>
      </c>
      <c r="C270" s="41" t="s">
        <v>302</v>
      </c>
      <c r="D270" s="40" t="n">
        <v>1</v>
      </c>
      <c r="E270" s="42" t="n">
        <v>8</v>
      </c>
      <c r="F270" s="42"/>
      <c r="G270" s="43" t="s">
        <v>303</v>
      </c>
      <c r="H270" s="44" t="n">
        <v>6500</v>
      </c>
      <c r="I270" s="45" t="n">
        <v>5000</v>
      </c>
      <c r="J270" s="45" t="n">
        <v>4000</v>
      </c>
      <c r="K270" s="46" t="n">
        <f aca="false">IF(F270&lt;11,IF(J270="","",J270/H270),"")</f>
        <v>0.615384615384615</v>
      </c>
      <c r="L270" s="44" t="n">
        <v>5</v>
      </c>
      <c r="M270" s="45" t="n">
        <v>4</v>
      </c>
      <c r="N270" s="46" t="n">
        <f aca="false">IF(F270&lt;11,IF(M270="","",M270/L270),"")</f>
        <v>0.8</v>
      </c>
      <c r="O270" s="38"/>
      <c r="P270" s="38"/>
    </row>
    <row r="271" s="6" customFormat="true" ht="27.75" hidden="false" customHeight="true" outlineLevel="0" collapsed="false">
      <c r="A271" s="39" t="n">
        <f aca="false">IF(A270="","",A270+1)</f>
        <v>266</v>
      </c>
      <c r="B271" s="40" t="n">
        <v>2</v>
      </c>
      <c r="C271" s="41" t="s">
        <v>302</v>
      </c>
      <c r="D271" s="40" t="n">
        <v>2</v>
      </c>
      <c r="E271" s="42" t="n">
        <v>8</v>
      </c>
      <c r="F271" s="42"/>
      <c r="G271" s="43" t="s">
        <v>304</v>
      </c>
      <c r="H271" s="44" t="n">
        <v>1727</v>
      </c>
      <c r="I271" s="45" t="n">
        <v>1727</v>
      </c>
      <c r="J271" s="45" t="n">
        <v>1727</v>
      </c>
      <c r="K271" s="46" t="n">
        <f aca="false">IF(F271&lt;11,IF(J271="","",J271/H271),"")</f>
        <v>1</v>
      </c>
      <c r="L271" s="44" t="n">
        <v>1</v>
      </c>
      <c r="M271" s="45" t="n">
        <v>1</v>
      </c>
      <c r="N271" s="46" t="n">
        <f aca="false">IF(F271&lt;11,IF(M271="","",M271/L271),"")</f>
        <v>1</v>
      </c>
      <c r="O271" s="38"/>
      <c r="P271" s="38"/>
    </row>
    <row r="272" s="6" customFormat="true" ht="27.75" hidden="false" customHeight="true" outlineLevel="0" collapsed="false">
      <c r="A272" s="39" t="n">
        <f aca="false">IF(A271="","",A271+1)</f>
        <v>267</v>
      </c>
      <c r="B272" s="40" t="n">
        <v>2</v>
      </c>
      <c r="C272" s="41" t="s">
        <v>302</v>
      </c>
      <c r="D272" s="40" t="n">
        <v>2</v>
      </c>
      <c r="E272" s="42" t="n">
        <v>7</v>
      </c>
      <c r="F272" s="42"/>
      <c r="G272" s="43" t="s">
        <v>305</v>
      </c>
      <c r="H272" s="44" t="n">
        <v>988</v>
      </c>
      <c r="I272" s="45" t="n">
        <v>787</v>
      </c>
      <c r="J272" s="45" t="n">
        <v>787</v>
      </c>
      <c r="K272" s="46" t="n">
        <f aca="false">IF(F272&lt;11,IF(J272="","",J272/H272),"")</f>
        <v>0.796558704453441</v>
      </c>
      <c r="L272" s="44" t="n">
        <v>4</v>
      </c>
      <c r="M272" s="45" t="n">
        <v>4</v>
      </c>
      <c r="N272" s="46" t="n">
        <f aca="false">IF(F272&lt;11,IF(M272="","",M272/L272),"")</f>
        <v>1</v>
      </c>
      <c r="O272" s="38"/>
      <c r="P272" s="38"/>
    </row>
    <row r="273" s="6" customFormat="true" ht="27.75" hidden="false" customHeight="true" outlineLevel="0" collapsed="false">
      <c r="A273" s="39" t="n">
        <f aca="false">IF(A272="","",A272+1)</f>
        <v>268</v>
      </c>
      <c r="B273" s="40" t="n">
        <v>2</v>
      </c>
      <c r="C273" s="41" t="s">
        <v>302</v>
      </c>
      <c r="D273" s="40" t="n">
        <v>2</v>
      </c>
      <c r="E273" s="42" t="n">
        <v>10</v>
      </c>
      <c r="F273" s="42"/>
      <c r="G273" s="43" t="s">
        <v>306</v>
      </c>
      <c r="H273" s="44" t="n">
        <v>860</v>
      </c>
      <c r="I273" s="45" t="n">
        <v>860</v>
      </c>
      <c r="J273" s="45" t="n">
        <v>860</v>
      </c>
      <c r="K273" s="46" t="n">
        <f aca="false">IF(F273&lt;11,IF(J273="","",J273/H273),"")</f>
        <v>1</v>
      </c>
      <c r="L273" s="44" t="n">
        <v>1</v>
      </c>
      <c r="M273" s="45" t="n">
        <v>1</v>
      </c>
      <c r="N273" s="46" t="n">
        <f aca="false">IF(F273&lt;11,IF(M273="","",M273/L273),"")</f>
        <v>1</v>
      </c>
      <c r="O273" s="38"/>
      <c r="P273" s="38"/>
    </row>
    <row r="274" s="6" customFormat="true" ht="27.75" hidden="false" customHeight="true" outlineLevel="0" collapsed="false">
      <c r="A274" s="39" t="n">
        <f aca="false">IF(A273="","",A273+1)</f>
        <v>269</v>
      </c>
      <c r="B274" s="40" t="n">
        <v>2</v>
      </c>
      <c r="C274" s="41" t="s">
        <v>302</v>
      </c>
      <c r="D274" s="40" t="n">
        <v>2</v>
      </c>
      <c r="E274" s="42" t="n">
        <v>7</v>
      </c>
      <c r="F274" s="42"/>
      <c r="G274" s="43" t="s">
        <v>307</v>
      </c>
      <c r="H274" s="44" t="n">
        <v>10229</v>
      </c>
      <c r="I274" s="45" t="n">
        <v>10078</v>
      </c>
      <c r="J274" s="45" t="n">
        <v>10078</v>
      </c>
      <c r="K274" s="46" t="n">
        <f aca="false">IF(F274&lt;11,IF(J274="","",J274/H274),"")</f>
        <v>0.985238048685111</v>
      </c>
      <c r="L274" s="44" t="n">
        <v>8</v>
      </c>
      <c r="M274" s="45" t="n">
        <v>8</v>
      </c>
      <c r="N274" s="46" t="n">
        <f aca="false">IF(F274&lt;11,IF(M274="","",M274/L274),"")</f>
        <v>1</v>
      </c>
      <c r="O274" s="38"/>
      <c r="P274" s="38"/>
    </row>
    <row r="275" s="6" customFormat="true" ht="27.75" hidden="false" customHeight="true" outlineLevel="0" collapsed="false">
      <c r="A275" s="39" t="n">
        <f aca="false">IF(A274="","",A274+1)</f>
        <v>270</v>
      </c>
      <c r="B275" s="40" t="n">
        <v>2</v>
      </c>
      <c r="C275" s="41" t="s">
        <v>302</v>
      </c>
      <c r="D275" s="40" t="n">
        <v>2</v>
      </c>
      <c r="E275" s="42" t="n">
        <v>9</v>
      </c>
      <c r="F275" s="42"/>
      <c r="G275" s="43" t="s">
        <v>308</v>
      </c>
      <c r="H275" s="44" t="n">
        <v>2082</v>
      </c>
      <c r="I275" s="45" t="n">
        <v>2082</v>
      </c>
      <c r="J275" s="45" t="n">
        <v>2082</v>
      </c>
      <c r="K275" s="46" t="n">
        <f aca="false">IF(F275&lt;11,IF(J275="","",J275/H275),"")</f>
        <v>1</v>
      </c>
      <c r="L275" s="44" t="n">
        <v>1</v>
      </c>
      <c r="M275" s="45" t="n">
        <v>1</v>
      </c>
      <c r="N275" s="46" t="n">
        <f aca="false">IF(F275&lt;11,IF(M275="","",M275/L275),"")</f>
        <v>1</v>
      </c>
      <c r="O275" s="38"/>
      <c r="P275" s="38"/>
    </row>
    <row r="276" s="6" customFormat="true" ht="27.75" hidden="false" customHeight="true" outlineLevel="0" collapsed="false">
      <c r="A276" s="39" t="n">
        <f aca="false">IF(A275="","",A275+1)</f>
        <v>271</v>
      </c>
      <c r="B276" s="40" t="n">
        <v>2</v>
      </c>
      <c r="C276" s="41" t="s">
        <v>302</v>
      </c>
      <c r="D276" s="40" t="n">
        <v>2</v>
      </c>
      <c r="E276" s="42" t="n">
        <v>9</v>
      </c>
      <c r="F276" s="42"/>
      <c r="G276" s="43" t="s">
        <v>309</v>
      </c>
      <c r="H276" s="44" t="n">
        <v>3526</v>
      </c>
      <c r="I276" s="45" t="n">
        <v>3526</v>
      </c>
      <c r="J276" s="45" t="n">
        <v>3526</v>
      </c>
      <c r="K276" s="46" t="n">
        <f aca="false">IF(F276&lt;11,IF(J276="","",J276/H276),"")</f>
        <v>1</v>
      </c>
      <c r="L276" s="44" t="n">
        <v>2</v>
      </c>
      <c r="M276" s="45" t="n">
        <v>2</v>
      </c>
      <c r="N276" s="46" t="n">
        <f aca="false">IF(F276&lt;11,IF(M276="","",M276/L276),"")</f>
        <v>1</v>
      </c>
      <c r="O276" s="38"/>
      <c r="P276" s="38"/>
    </row>
    <row r="277" s="6" customFormat="true" ht="27.75" hidden="false" customHeight="true" outlineLevel="0" collapsed="false">
      <c r="A277" s="39" t="n">
        <f aca="false">IF(A276="","",A276+1)</f>
        <v>272</v>
      </c>
      <c r="B277" s="40" t="n">
        <v>2</v>
      </c>
      <c r="C277" s="41" t="s">
        <v>302</v>
      </c>
      <c r="D277" s="40" t="n">
        <v>2</v>
      </c>
      <c r="E277" s="42" t="n">
        <v>10</v>
      </c>
      <c r="F277" s="42"/>
      <c r="G277" s="43" t="s">
        <v>310</v>
      </c>
      <c r="H277" s="44" t="n">
        <v>1068</v>
      </c>
      <c r="I277" s="45" t="n">
        <v>887</v>
      </c>
      <c r="J277" s="45" t="n">
        <v>887</v>
      </c>
      <c r="K277" s="46" t="n">
        <f aca="false">IF(F277&lt;11,IF(J277="","",J277/H277),"")</f>
        <v>0.830524344569288</v>
      </c>
      <c r="L277" s="44" t="n">
        <v>1</v>
      </c>
      <c r="M277" s="45" t="n">
        <v>1</v>
      </c>
      <c r="N277" s="46" t="n">
        <f aca="false">IF(F277&lt;11,IF(M277="","",M277/L277),"")</f>
        <v>1</v>
      </c>
      <c r="O277" s="38"/>
      <c r="P277" s="38"/>
    </row>
    <row r="278" s="6" customFormat="true" ht="27.75" hidden="false" customHeight="true" outlineLevel="0" collapsed="false">
      <c r="A278" s="39" t="n">
        <f aca="false">IF(A277="","",A277+1)</f>
        <v>273</v>
      </c>
      <c r="B278" s="40" t="n">
        <v>2</v>
      </c>
      <c r="C278" s="41" t="s">
        <v>311</v>
      </c>
      <c r="D278" s="40" t="n">
        <v>2</v>
      </c>
      <c r="E278" s="42" t="n">
        <v>10</v>
      </c>
      <c r="F278" s="42"/>
      <c r="G278" s="43" t="s">
        <v>312</v>
      </c>
      <c r="H278" s="44" t="n">
        <v>618</v>
      </c>
      <c r="I278" s="45" t="n">
        <v>618</v>
      </c>
      <c r="J278" s="45" t="n">
        <v>618</v>
      </c>
      <c r="K278" s="46" t="n">
        <f aca="false">IF(F278&lt;11,IF(J278="","",J278/H278),"")</f>
        <v>1</v>
      </c>
      <c r="L278" s="44" t="n">
        <v>2</v>
      </c>
      <c r="M278" s="45" t="n">
        <v>2</v>
      </c>
      <c r="N278" s="46" t="n">
        <f aca="false">IF(F278&lt;11,IF(M278="","",M278/L278),"")</f>
        <v>1</v>
      </c>
      <c r="O278" s="38"/>
      <c r="P278" s="38"/>
    </row>
    <row r="279" s="6" customFormat="true" ht="27.75" hidden="false" customHeight="true" outlineLevel="0" collapsed="false">
      <c r="A279" s="39" t="n">
        <f aca="false">IF(A278="","",A278+1)</f>
        <v>274</v>
      </c>
      <c r="B279" s="40" t="n">
        <v>2</v>
      </c>
      <c r="C279" s="41" t="s">
        <v>311</v>
      </c>
      <c r="D279" s="40" t="n">
        <v>2</v>
      </c>
      <c r="E279" s="42" t="n">
        <v>10</v>
      </c>
      <c r="F279" s="42"/>
      <c r="G279" s="43" t="s">
        <v>312</v>
      </c>
      <c r="H279" s="44" t="n">
        <v>1937</v>
      </c>
      <c r="I279" s="45" t="n">
        <v>1937</v>
      </c>
      <c r="J279" s="45" t="n">
        <v>1937</v>
      </c>
      <c r="K279" s="46" t="n">
        <f aca="false">IF(F279&lt;11,IF(J279="","",J279/H279),"")</f>
        <v>1</v>
      </c>
      <c r="L279" s="44" t="n">
        <v>2</v>
      </c>
      <c r="M279" s="45" t="n">
        <v>2</v>
      </c>
      <c r="N279" s="46" t="n">
        <f aca="false">IF(F279&lt;11,IF(M279="","",M279/L279),"")</f>
        <v>1</v>
      </c>
      <c r="O279" s="38"/>
      <c r="P279" s="38"/>
    </row>
    <row r="280" s="6" customFormat="true" ht="27.75" hidden="false" customHeight="true" outlineLevel="0" collapsed="false">
      <c r="A280" s="39" t="n">
        <f aca="false">IF(A279="","",A279+1)</f>
        <v>275</v>
      </c>
      <c r="B280" s="40" t="n">
        <v>2</v>
      </c>
      <c r="C280" s="41" t="s">
        <v>313</v>
      </c>
      <c r="D280" s="40" t="n">
        <v>2</v>
      </c>
      <c r="E280" s="42" t="n">
        <v>5</v>
      </c>
      <c r="F280" s="42"/>
      <c r="G280" s="43" t="s">
        <v>314</v>
      </c>
      <c r="H280" s="44" t="n">
        <v>14198</v>
      </c>
      <c r="I280" s="45" t="n">
        <v>14198</v>
      </c>
      <c r="J280" s="45" t="n">
        <v>14198</v>
      </c>
      <c r="K280" s="46" t="n">
        <f aca="false">IF(F280&lt;11,IF(J280="","",J280/H280),"")</f>
        <v>1</v>
      </c>
      <c r="L280" s="44" t="n">
        <v>11</v>
      </c>
      <c r="M280" s="45" t="n">
        <v>11</v>
      </c>
      <c r="N280" s="46" t="n">
        <f aca="false">IF(F280&lt;11,IF(M280="","",M280/L280),"")</f>
        <v>1</v>
      </c>
      <c r="O280" s="38"/>
      <c r="P280" s="38"/>
    </row>
    <row r="281" s="6" customFormat="true" ht="27.2" hidden="false" customHeight="true" outlineLevel="0" collapsed="false">
      <c r="A281" s="39" t="n">
        <f aca="false">IF(A280="","",A280+1)</f>
        <v>276</v>
      </c>
      <c r="B281" s="40" t="n">
        <v>2</v>
      </c>
      <c r="C281" s="41" t="s">
        <v>315</v>
      </c>
      <c r="D281" s="40" t="n">
        <v>1</v>
      </c>
      <c r="E281" s="42" t="n">
        <v>7</v>
      </c>
      <c r="F281" s="42"/>
      <c r="G281" s="43" t="s">
        <v>316</v>
      </c>
      <c r="H281" s="44" t="n">
        <v>3600</v>
      </c>
      <c r="I281" s="45" t="n">
        <v>3000</v>
      </c>
      <c r="J281" s="45" t="n">
        <v>3000</v>
      </c>
      <c r="K281" s="46" t="n">
        <f aca="false">IF(F281&lt;11,IF(J281="","",J281/H281),"")</f>
        <v>0.833333333333333</v>
      </c>
      <c r="L281" s="44" t="n">
        <v>3</v>
      </c>
      <c r="M281" s="45" t="n">
        <v>3</v>
      </c>
      <c r="N281" s="46" t="n">
        <f aca="false">IF(F281&lt;11,IF(M281="","",M281/L281),"")</f>
        <v>1</v>
      </c>
      <c r="O281" s="38"/>
      <c r="P281" s="38"/>
    </row>
    <row r="282" s="6" customFormat="true" ht="27.2" hidden="false" customHeight="true" outlineLevel="0" collapsed="false">
      <c r="A282" s="39" t="n">
        <f aca="false">IF(A281="","",A281+1)</f>
        <v>277</v>
      </c>
      <c r="B282" s="40" t="n">
        <v>2</v>
      </c>
      <c r="C282" s="41"/>
      <c r="D282" s="40"/>
      <c r="E282" s="42"/>
      <c r="F282" s="42"/>
      <c r="G282" s="43"/>
      <c r="H282" s="44"/>
      <c r="I282" s="45"/>
      <c r="J282" s="45"/>
      <c r="K282" s="46"/>
      <c r="L282" s="44"/>
      <c r="M282" s="45"/>
      <c r="N282" s="46"/>
      <c r="O282" s="38"/>
      <c r="P282" s="38"/>
    </row>
    <row r="283" s="6" customFormat="true" ht="27.2" hidden="false" customHeight="true" outlineLevel="0" collapsed="false">
      <c r="A283" s="39" t="n">
        <f aca="false">IF(A282="","",A282+1)</f>
        <v>278</v>
      </c>
      <c r="B283" s="40" t="n">
        <v>2</v>
      </c>
      <c r="C283" s="41"/>
      <c r="D283" s="40"/>
      <c r="E283" s="42"/>
      <c r="F283" s="42"/>
      <c r="G283" s="43"/>
      <c r="H283" s="44"/>
      <c r="I283" s="45"/>
      <c r="J283" s="45"/>
      <c r="K283" s="46"/>
      <c r="L283" s="44"/>
      <c r="M283" s="45"/>
      <c r="N283" s="46"/>
      <c r="O283" s="38"/>
      <c r="P283" s="38"/>
    </row>
    <row r="284" s="6" customFormat="true" ht="27.2" hidden="false" customHeight="true" outlineLevel="0" collapsed="false">
      <c r="A284" s="39" t="n">
        <f aca="false">IF(A283="","",A283+1)</f>
        <v>279</v>
      </c>
      <c r="B284" s="40" t="n">
        <v>2</v>
      </c>
      <c r="C284" s="41"/>
      <c r="D284" s="40"/>
      <c r="E284" s="42"/>
      <c r="F284" s="42"/>
      <c r="G284" s="43"/>
      <c r="H284" s="44"/>
      <c r="I284" s="45"/>
      <c r="J284" s="45"/>
      <c r="K284" s="46"/>
      <c r="L284" s="44"/>
      <c r="M284" s="45"/>
      <c r="N284" s="46"/>
      <c r="O284" s="38"/>
      <c r="P284" s="38"/>
    </row>
    <row r="285" s="6" customFormat="true" ht="27.2" hidden="false" customHeight="true" outlineLevel="0" collapsed="false">
      <c r="A285" s="39" t="n">
        <f aca="false">IF(A284="","",A284+1)</f>
        <v>280</v>
      </c>
      <c r="B285" s="40" t="n">
        <v>2</v>
      </c>
      <c r="C285" s="41"/>
      <c r="D285" s="40"/>
      <c r="E285" s="42"/>
      <c r="F285" s="42"/>
      <c r="G285" s="43"/>
      <c r="H285" s="44"/>
      <c r="I285" s="45"/>
      <c r="J285" s="45"/>
      <c r="K285" s="46"/>
      <c r="L285" s="44"/>
      <c r="M285" s="45"/>
      <c r="N285" s="46"/>
      <c r="O285" s="38"/>
      <c r="P285" s="38"/>
    </row>
    <row r="286" s="6" customFormat="true" ht="27.2" hidden="false" customHeight="true" outlineLevel="0" collapsed="false">
      <c r="A286" s="39" t="n">
        <f aca="false">IF(A285="","",A285+1)</f>
        <v>281</v>
      </c>
      <c r="B286" s="40" t="n">
        <v>2</v>
      </c>
      <c r="C286" s="41"/>
      <c r="D286" s="40"/>
      <c r="E286" s="42"/>
      <c r="F286" s="42"/>
      <c r="G286" s="43"/>
      <c r="H286" s="44"/>
      <c r="I286" s="45"/>
      <c r="J286" s="45"/>
      <c r="K286" s="46"/>
      <c r="L286" s="44"/>
      <c r="M286" s="45"/>
      <c r="N286" s="46"/>
      <c r="O286" s="38"/>
      <c r="P286" s="38"/>
    </row>
    <row r="287" s="6" customFormat="true" ht="27.2" hidden="false" customHeight="true" outlineLevel="0" collapsed="false">
      <c r="A287" s="39" t="n">
        <f aca="false">IF(A286="","",A286+1)</f>
        <v>282</v>
      </c>
      <c r="B287" s="40" t="n">
        <v>2</v>
      </c>
      <c r="C287" s="41"/>
      <c r="D287" s="40"/>
      <c r="E287" s="42"/>
      <c r="F287" s="42"/>
      <c r="G287" s="43"/>
      <c r="H287" s="44"/>
      <c r="I287" s="45"/>
      <c r="J287" s="45"/>
      <c r="K287" s="46"/>
      <c r="L287" s="44"/>
      <c r="M287" s="45"/>
      <c r="N287" s="46"/>
      <c r="O287" s="38"/>
      <c r="P287" s="38"/>
    </row>
    <row r="288" s="6" customFormat="true" ht="27.2" hidden="false" customHeight="true" outlineLevel="0" collapsed="false">
      <c r="A288" s="39" t="n">
        <f aca="false">IF(A287="","",A287+1)</f>
        <v>283</v>
      </c>
      <c r="B288" s="40" t="n">
        <v>2</v>
      </c>
      <c r="C288" s="41"/>
      <c r="D288" s="40"/>
      <c r="E288" s="42"/>
      <c r="F288" s="42"/>
      <c r="G288" s="43"/>
      <c r="H288" s="44"/>
      <c r="I288" s="45"/>
      <c r="J288" s="45"/>
      <c r="K288" s="46"/>
      <c r="L288" s="44"/>
      <c r="M288" s="45"/>
      <c r="N288" s="46"/>
      <c r="O288" s="38"/>
      <c r="P288" s="38"/>
    </row>
    <row r="289" s="6" customFormat="true" ht="27.2" hidden="false" customHeight="true" outlineLevel="0" collapsed="false">
      <c r="A289" s="39" t="n">
        <f aca="false">IF(A288="","",A288+1)</f>
        <v>284</v>
      </c>
      <c r="B289" s="40" t="n">
        <v>2</v>
      </c>
      <c r="C289" s="41"/>
      <c r="D289" s="40"/>
      <c r="E289" s="55"/>
      <c r="F289" s="55"/>
      <c r="G289" s="43"/>
      <c r="H289" s="56"/>
      <c r="I289" s="57"/>
      <c r="J289" s="57"/>
      <c r="K289" s="58" t="str">
        <f aca="false">IF(F289&lt;11,IF(J289="","",J289/H289),"")</f>
        <v/>
      </c>
      <c r="L289" s="56"/>
      <c r="M289" s="57"/>
      <c r="N289" s="58" t="str">
        <f aca="false">IF(F289&lt;11,IF(M289="","",M289/L289),"")</f>
        <v/>
      </c>
      <c r="O289" s="38"/>
      <c r="P289" s="38"/>
    </row>
    <row r="290" s="6" customFormat="true" ht="30" hidden="false" customHeight="true" outlineLevel="0" collapsed="false">
      <c r="A290" s="59" t="s">
        <v>317</v>
      </c>
      <c r="B290" s="59"/>
      <c r="C290" s="59"/>
      <c r="D290" s="59"/>
      <c r="E290" s="59"/>
      <c r="F290" s="59"/>
      <c r="G290" s="59"/>
      <c r="H290" s="60" t="n">
        <f aca="false">IF(SUM(H6:H289)=0,"",SUM(H6:H289))</f>
        <v>1524006</v>
      </c>
      <c r="I290" s="61" t="n">
        <f aca="false">IF(SUM(I6:I289)=0,"",SUM(I6:I289))</f>
        <v>1251963</v>
      </c>
      <c r="J290" s="62" t="n">
        <f aca="false">IF(SUM(J6:J289)=0,"",SUM(J6:J289))</f>
        <v>1102492</v>
      </c>
      <c r="K290" s="63" t="n">
        <f aca="false">IF(J290="","",J290/H290)</f>
        <v>0.723417099407745</v>
      </c>
      <c r="L290" s="60" t="n">
        <f aca="false">IF(SUM(L6:L289)=0,"",SUM(L6:L289))</f>
        <v>1619</v>
      </c>
      <c r="M290" s="62" t="n">
        <f aca="false">IF(SUM(M6:M289)=0,"",SUM(M6:M289))</f>
        <v>1447</v>
      </c>
      <c r="N290" s="64" t="n">
        <f aca="false">IF(M290="","",M290/L290)</f>
        <v>0.893761581222977</v>
      </c>
    </row>
    <row r="291" s="6" customFormat="true" ht="30" hidden="false" customHeight="true" outlineLevel="0" collapsed="false">
      <c r="A291" s="65" t="s">
        <v>318</v>
      </c>
      <c r="B291" s="65"/>
      <c r="C291" s="65"/>
      <c r="D291" s="65"/>
      <c r="E291" s="65"/>
      <c r="F291" s="65"/>
      <c r="G291" s="65"/>
      <c r="H291" s="66" t="n">
        <v>264408</v>
      </c>
      <c r="I291" s="67"/>
      <c r="J291" s="67"/>
      <c r="K291" s="67"/>
      <c r="L291" s="68" t="n">
        <v>188</v>
      </c>
      <c r="M291" s="69" t="n">
        <v>188</v>
      </c>
      <c r="N291" s="70"/>
      <c r="O291" s="38"/>
      <c r="P291" s="38"/>
    </row>
    <row r="292" s="6" customFormat="true" ht="27" hidden="false" customHeight="true" outlineLevel="0" collapsed="false">
      <c r="A292" s="71" t="s">
        <v>319</v>
      </c>
      <c r="B292" s="71"/>
      <c r="C292" s="71"/>
      <c r="D292" s="71"/>
      <c r="E292" s="71"/>
      <c r="F292" s="71"/>
      <c r="G292" s="72"/>
      <c r="H292" s="35" t="n">
        <v>92940</v>
      </c>
      <c r="I292" s="73"/>
      <c r="J292" s="73"/>
      <c r="K292" s="73"/>
      <c r="L292" s="73"/>
      <c r="M292" s="73"/>
      <c r="N292" s="73"/>
      <c r="O292" s="38"/>
      <c r="P292" s="38"/>
    </row>
    <row r="293" s="6" customFormat="true" ht="27" hidden="false" customHeight="true" outlineLevel="0" collapsed="false">
      <c r="A293" s="71"/>
      <c r="B293" s="71"/>
      <c r="C293" s="71"/>
      <c r="D293" s="71"/>
      <c r="E293" s="71"/>
      <c r="F293" s="71"/>
      <c r="G293" s="74" t="s">
        <v>320</v>
      </c>
      <c r="H293" s="75"/>
      <c r="I293" s="76"/>
      <c r="J293" s="76"/>
      <c r="K293" s="76"/>
      <c r="L293" s="76"/>
      <c r="M293" s="76"/>
      <c r="N293" s="76"/>
      <c r="O293" s="38"/>
      <c r="P293" s="38"/>
    </row>
    <row r="294" s="6" customFormat="true" ht="30" hidden="false" customHeight="true" outlineLevel="0" collapsed="false">
      <c r="A294" s="71" t="s">
        <v>321</v>
      </c>
      <c r="B294" s="71"/>
      <c r="C294" s="71"/>
      <c r="D294" s="71"/>
      <c r="E294" s="71"/>
      <c r="F294" s="71"/>
      <c r="G294" s="71"/>
      <c r="H294" s="77" t="n">
        <v>4637</v>
      </c>
      <c r="I294" s="78"/>
      <c r="J294" s="78"/>
      <c r="K294" s="78"/>
      <c r="L294" s="78"/>
      <c r="M294" s="78"/>
      <c r="N294" s="78"/>
      <c r="O294" s="38"/>
      <c r="P294" s="38"/>
    </row>
    <row r="295" s="6" customFormat="true" ht="30" hidden="false" customHeight="true" outlineLevel="0" collapsed="false">
      <c r="A295" s="59" t="s">
        <v>322</v>
      </c>
      <c r="B295" s="59"/>
      <c r="C295" s="59"/>
      <c r="D295" s="59"/>
      <c r="E295" s="59"/>
      <c r="F295" s="59"/>
      <c r="G295" s="59"/>
      <c r="H295" s="79" t="n">
        <f aca="false">IF(SUM(H290:H292,H294)=0,"",SUM(H290:H292,H294))</f>
        <v>1885991</v>
      </c>
      <c r="I295" s="80"/>
      <c r="J295" s="80"/>
      <c r="K295" s="80"/>
      <c r="L295" s="81" t="n">
        <f aca="false">IF(SUM(L290,L291)=0,"",SUM(L290,L291))</f>
        <v>1807</v>
      </c>
      <c r="M295" s="62" t="n">
        <f aca="false">IF(SUM(M290,M291)=0,"",SUM(M290,M291))</f>
        <v>1635</v>
      </c>
      <c r="N295" s="82"/>
    </row>
    <row r="296" s="6" customFormat="true" ht="6" hidden="false" customHeight="true" outlineLevel="0" collapsed="false">
      <c r="A296" s="83"/>
      <c r="B296" s="84"/>
      <c r="C296" s="83"/>
      <c r="D296" s="84"/>
      <c r="E296" s="84"/>
      <c r="F296" s="84"/>
      <c r="G296" s="83"/>
      <c r="H296" s="85"/>
      <c r="I296" s="85"/>
      <c r="J296" s="85"/>
      <c r="K296" s="8"/>
      <c r="L296" s="85"/>
      <c r="M296" s="85"/>
    </row>
    <row r="297" s="6" customFormat="true" ht="15.75" hidden="false" customHeight="true" outlineLevel="0" collapsed="false">
      <c r="B297" s="7"/>
      <c r="D297" s="7"/>
      <c r="E297" s="7"/>
      <c r="F297" s="7"/>
      <c r="K297" s="8"/>
    </row>
    <row r="298" s="6" customFormat="true" ht="15.75" hidden="false" customHeight="true" outlineLevel="0" collapsed="false">
      <c r="B298" s="7"/>
      <c r="D298" s="7"/>
      <c r="E298" s="7"/>
      <c r="F298" s="7"/>
      <c r="K298" s="8"/>
    </row>
    <row r="299" s="6" customFormat="true" ht="15.75" hidden="false" customHeight="true" outlineLevel="0" collapsed="false">
      <c r="A299" s="86" t="s">
        <v>323</v>
      </c>
      <c r="B299" s="7"/>
      <c r="D299" s="7"/>
      <c r="E299" s="7"/>
      <c r="F299" s="7"/>
      <c r="K299" s="8"/>
    </row>
    <row r="300" s="6" customFormat="true" ht="15.75" hidden="false" customHeight="true" outlineLevel="0" collapsed="false">
      <c r="A300" s="86" t="s">
        <v>324</v>
      </c>
      <c r="B300" s="7"/>
      <c r="D300" s="7"/>
      <c r="E300" s="7"/>
      <c r="F300" s="7"/>
      <c r="K300" s="8"/>
    </row>
    <row r="301" s="6" customFormat="true" ht="15.75" hidden="false" customHeight="true" outlineLevel="0" collapsed="false">
      <c r="A301" s="86" t="s">
        <v>325</v>
      </c>
      <c r="B301" s="7"/>
      <c r="D301" s="7"/>
      <c r="E301" s="7"/>
      <c r="F301" s="7"/>
      <c r="K301" s="8"/>
    </row>
    <row r="302" s="6" customFormat="true" ht="15.75" hidden="false" customHeight="true" outlineLevel="0" collapsed="false">
      <c r="B302" s="7"/>
      <c r="D302" s="7"/>
      <c r="E302" s="7"/>
      <c r="F302" s="7"/>
      <c r="K302" s="8"/>
    </row>
    <row r="303" s="6" customFormat="true" ht="15.75" hidden="false" customHeight="true" outlineLevel="0" collapsed="false">
      <c r="B303" s="7"/>
      <c r="D303" s="7"/>
      <c r="E303" s="7"/>
      <c r="F303" s="7"/>
      <c r="K303" s="8"/>
    </row>
    <row r="304" s="6" customFormat="true" ht="15.75" hidden="false" customHeight="true" outlineLevel="0" collapsed="false">
      <c r="B304" s="7"/>
      <c r="D304" s="7"/>
      <c r="E304" s="7"/>
      <c r="F304" s="7"/>
      <c r="K304" s="8"/>
    </row>
    <row r="305" s="6" customFormat="true" ht="13.5" hidden="false" customHeight="false" outlineLevel="0" collapsed="false">
      <c r="B305" s="7"/>
      <c r="D305" s="7"/>
      <c r="E305" s="7"/>
      <c r="F305" s="7"/>
      <c r="K305" s="8"/>
    </row>
    <row r="306" s="6" customFormat="true" ht="13.5" hidden="false" customHeight="false" outlineLevel="0" collapsed="false">
      <c r="B306" s="7"/>
      <c r="D306" s="7"/>
      <c r="E306" s="7"/>
      <c r="F306" s="7"/>
      <c r="K306" s="8"/>
    </row>
    <row r="307" s="6" customFormat="true" ht="13.5" hidden="false" customHeight="false" outlineLevel="0" collapsed="false">
      <c r="B307" s="7"/>
      <c r="D307" s="7"/>
      <c r="E307" s="7"/>
      <c r="F307" s="7"/>
      <c r="K307" s="8"/>
    </row>
    <row r="308" customFormat="false" ht="13.5" hidden="false" customHeight="false" outlineLevel="0" collapsed="false">
      <c r="A308" s="6"/>
      <c r="C308" s="6"/>
      <c r="E308" s="7"/>
      <c r="F308" s="7"/>
      <c r="G308" s="6"/>
      <c r="H308" s="6"/>
      <c r="I308" s="6"/>
      <c r="J308" s="6"/>
      <c r="K308" s="8"/>
      <c r="L308" s="6"/>
      <c r="M308" s="6"/>
      <c r="N308" s="6"/>
      <c r="O308" s="6"/>
      <c r="P308" s="6"/>
    </row>
    <row r="309" customFormat="false" ht="13.5" hidden="false" customHeight="false" outlineLevel="0" collapsed="false">
      <c r="J309" s="6"/>
    </row>
  </sheetData>
  <mergeCells count="23">
    <mergeCell ref="A1:N1"/>
    <mergeCell ref="A3:A5"/>
    <mergeCell ref="B3:B5"/>
    <mergeCell ref="C3:C5"/>
    <mergeCell ref="D3:D5"/>
    <mergeCell ref="E3:E5"/>
    <mergeCell ref="G3:G5"/>
    <mergeCell ref="H3:H5"/>
    <mergeCell ref="L3:L5"/>
    <mergeCell ref="F4:F5"/>
    <mergeCell ref="I4:I5"/>
    <mergeCell ref="M4:M5"/>
    <mergeCell ref="N4:N5"/>
    <mergeCell ref="A290:G290"/>
    <mergeCell ref="A291:G291"/>
    <mergeCell ref="I291:K291"/>
    <mergeCell ref="A292:F293"/>
    <mergeCell ref="I292:N292"/>
    <mergeCell ref="I293:N293"/>
    <mergeCell ref="A294:G294"/>
    <mergeCell ref="I294:N294"/>
    <mergeCell ref="A295:G295"/>
    <mergeCell ref="I295:K295"/>
  </mergeCells>
  <dataValidations count="2">
    <dataValidation allowBlank="true" errorStyle="stop" operator="between" showDropDown="false" showErrorMessage="true" showInputMessage="false" sqref="B6:B289 D6:D289" type="list">
      <formula1>"1,2"</formula1>
      <formula2>0</formula2>
    </dataValidation>
    <dataValidation allowBlank="true" errorStyle="stop" operator="between" showDropDown="false" showErrorMessage="true" showInputMessage="false" sqref="E6:E289" type="list">
      <formula1>"1,2,3,4,5,6,7,8,9,10"</formula1>
      <formula2>0</formula2>
    </dataValidation>
  </dataValidations>
  <printOptions headings="false" gridLines="false" gridLinesSet="true" horizontalCentered="true" verticalCentered="false"/>
  <pageMargins left="0.433333333333333" right="0.39375" top="0.511805555555556" bottom="0.315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3:33:21Z</dcterms:created>
  <dc:creator>厚生労働省ネットワークシステム</dc:creator>
  <dc:description/>
  <dc:language>en-US</dc:language>
  <cp:lastModifiedBy>藤田　敦</cp:lastModifiedBy>
  <cp:lastPrinted>2011-03-23T05:02:24Z</cp:lastPrinted>
  <dcterms:modified xsi:type="dcterms:W3CDTF">2011-07-07T22:51:42Z</dcterms:modified>
  <cp:revision>0</cp:revision>
  <dc:subject/>
  <dc:title/>
</cp:coreProperties>
</file>