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域人材育成事業計画書" sheetId="1" state="visible" r:id="rId2"/>
  </sheets>
  <definedNames>
    <definedName function="false" hidden="false" localSheetId="0" name="_xlnm.Print_Area" vbProcedure="false">地域人材育成事業計画書!$A$1:$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1">
  <si>
    <t xml:space="preserve">地域人材育成事業計画書（平成２３年度）</t>
  </si>
  <si>
    <t xml:space="preserve">（単位：千円、％、人）</t>
  </si>
  <si>
    <t xml:space="preserve">整理
番号</t>
  </si>
  <si>
    <t xml:space="preserve">実施
区分</t>
  </si>
  <si>
    <t xml:space="preserve">実施市町村名</t>
  </si>
  <si>
    <t xml:space="preserve">事業
区分</t>
  </si>
  <si>
    <t xml:space="preserve">分野
区分</t>
  </si>
  <si>
    <t xml:space="preserve">事　　業　　内　　容</t>
  </si>
  <si>
    <t xml:space="preserve">① 事業費 </t>
  </si>
  <si>
    <t xml:space="preserve">⑤ 事業に従事する
全労働者数</t>
  </si>
  <si>
    <t xml:space="preserve">追加設定
分野名</t>
  </si>
  <si>
    <t xml:space="preserve">介護雇用
ﾌﾟﾛｸﾞﾗﾑ</t>
  </si>
  <si>
    <t xml:space="preserve">未就職卒業者対象</t>
  </si>
  <si>
    <t xml:space="preserve">被災者
対策</t>
  </si>
  <si>
    <t xml:space="preserve">② 人件費 </t>
  </si>
  <si>
    <t xml:space="preserve">⑥ 新規雇用の失業者
の人数</t>
  </si>
  <si>
    <t xml:space="preserve">⑦ 割合
（⑥／⑤）</t>
  </si>
  <si>
    <t xml:space="preserve">③ 新規雇用の失業者
に係る人件費</t>
  </si>
  <si>
    <t xml:space="preserve">④ 割合
（③／①）</t>
  </si>
  <si>
    <t xml:space="preserve">京都府</t>
  </si>
  <si>
    <t xml:space="preserve">ものづくり・伝統産業等製造分野</t>
  </si>
  <si>
    <t xml:space="preserve">中小企業への高度技術人材（ポスドク等）のインターンシップ派遣により、府内企業の研究開発を支援するとともに、企業とのマッチングを図る事業</t>
  </si>
  <si>
    <t xml:space="preserve">○</t>
  </si>
  <si>
    <t xml:space="preserve">新規学卒未就職者（既卒３年以内を含む）を雇用し、センターでの意識改革研修や企業での実践研修等を通じてマッチングし、中小企業の中核人材を確保する事業</t>
  </si>
  <si>
    <t xml:space="preserve">若年求職者を雇用し、センターでの意識改革研修や大学での人財養成講座、企業での実践研修等を通じてマッチングし、中小企業の中核人材を確保する事業</t>
  </si>
  <si>
    <r>
      <rPr>
        <sz val="11"/>
        <rFont val="Noto Sans"/>
        <family val="2"/>
      </rPr>
      <t xml:space="preserve">若年障害者に</t>
    </r>
    <r>
      <rPr>
        <sz val="11"/>
        <rFont val="ＪＳＰゴシック"/>
        <family val="3"/>
        <charset val="128"/>
      </rPr>
      <t xml:space="preserve">OJT</t>
    </r>
    <r>
      <rPr>
        <sz val="11"/>
        <rFont val="Noto Sans"/>
        <family val="2"/>
      </rPr>
      <t xml:space="preserve">、</t>
    </r>
    <r>
      <rPr>
        <sz val="11"/>
        <rFont val="ＪＳＰゴシック"/>
        <family val="3"/>
        <charset val="128"/>
      </rPr>
      <t xml:space="preserve">Off-JT</t>
    </r>
    <r>
      <rPr>
        <sz val="11"/>
        <rFont val="Noto Sans"/>
        <family val="2"/>
      </rPr>
      <t xml:space="preserve">研修を行い、地元企業への就職を支援する事業</t>
    </r>
  </si>
  <si>
    <t xml:space="preserve">「京の名工」等の指導を通じた伝統産業の職人の技術力向上を図る事業</t>
  </si>
  <si>
    <t xml:space="preserve">地域社会における公共活動を産・官・学・民の各セクターで広く担うための新たな人材である「地域公共人材」のキャリアパスを開発し、新たな雇用を創出する事業</t>
  </si>
  <si>
    <t xml:space="preserve">将来の地域農業を担い手となりうる人材を確保・育成するため、府農業開発公社に設置した「担い手づくりサポートセンター」において、実施研修等を実施する事業</t>
  </si>
  <si>
    <t xml:space="preserve">将来の漁業の担い手となりうる人材を確保・育成するため、関係団体で構成する「サポート体制」を活用し、定置網漁業、底びき網漁業を実際に経験してもらう中で、未来の担い手づくりを推進する事業</t>
  </si>
  <si>
    <r>
      <rPr>
        <sz val="11"/>
        <rFont val="Noto Sans"/>
        <family val="2"/>
      </rPr>
      <t xml:space="preserve">将来の地域林業の担い手となりうる人材を確保・育成するため、「担い手づくりサポートセンター」を設置し、入門講座・</t>
    </r>
    <r>
      <rPr>
        <sz val="11"/>
        <rFont val="ＪＳＰゴシック"/>
        <family val="3"/>
        <charset val="128"/>
      </rPr>
      <t xml:space="preserve">OJT</t>
    </r>
    <r>
      <rPr>
        <sz val="11"/>
        <rFont val="Noto Sans"/>
        <family val="2"/>
      </rPr>
      <t xml:space="preserve">研修等を実施する事業</t>
    </r>
  </si>
  <si>
    <t xml:space="preserve">介護・福祉職場の未経験者が派遣職員として働きながらホームペルパー２級の資格を取得し、派遣期間終了後も引き続き介護・福祉職場への定着できる人材を育成する事業【継続】</t>
  </si>
  <si>
    <t xml:space="preserve">介護・福祉職場の未経験者が派遣職員として働きながらホームペルパー２級の資格を取得し、派遣期間終了後も引き続き介護・福祉職場への定着できる人材を育成する事業【新規】</t>
  </si>
  <si>
    <t xml:space="preserve">高校新卒未就職者を「京都府高校生緊急就職支援センター」で雇用し、早期就職内定及び就業後の定着に結びつく人材の育成を支援する事業</t>
  </si>
  <si>
    <t xml:space="preserve">中小企業における障害者雇用促進のため、はあとふるジョブコーチの養成する事業</t>
  </si>
  <si>
    <t xml:space="preserve">ＫＴＲの運行を行うとともに、丹後地域のＰＲができる人材を育成する事業</t>
  </si>
  <si>
    <t xml:space="preserve">農商工連携等の新たな農業ビジネス創出に寄与する人材を育成する事業</t>
  </si>
  <si>
    <t xml:space="preserve">地域企業と教育関係者、学生等をコーディネイトする人材を育成する事業</t>
  </si>
  <si>
    <t xml:space="preserve">京都市</t>
  </si>
  <si>
    <t xml:space="preserve">インターンシップ制度を活用できない学生等に対し、就職に向けての人材育成研修を実施する事業</t>
  </si>
  <si>
    <t xml:space="preserve">特色ある大原地域の農業生産体制を確立するため、有機農業等で自立できる人材の育成を図る事業</t>
  </si>
  <si>
    <t xml:space="preserve">栽培農家等の講師の指導を受け、失業者を新たな農業の担い手として養成する事業</t>
  </si>
  <si>
    <t xml:space="preserve">舞鶴市</t>
  </si>
  <si>
    <t xml:space="preserve">働きながらホームヘルパー２級の資格を取得する事業</t>
  </si>
  <si>
    <t xml:space="preserve">地域農業の重要な特産品である茶の生産者の高齢化や後継者不足に対応するため、後継者を育成する事業</t>
  </si>
  <si>
    <t xml:space="preserve">綾部市</t>
  </si>
  <si>
    <t xml:space="preserve">宮津市</t>
  </si>
  <si>
    <t xml:space="preserve">平成２３年４月開設の有料老人ホームについて、雇用を確保し介護職員を育成する事業</t>
  </si>
  <si>
    <t xml:space="preserve">恒常的に不足が生じている介護職員を確保し、円滑な介護サービスの提供を行う事業</t>
  </si>
  <si>
    <t xml:space="preserve">京田辺市</t>
  </si>
  <si>
    <t xml:space="preserve">失業者等を雇用した上で、養成機関等での介護資格取得を支援する事業を介護施設に委託する。</t>
  </si>
  <si>
    <t xml:space="preserve">合　　　　　計</t>
  </si>
  <si>
    <t xml:space="preserve">周知・広報及び管理運営等に要する経費</t>
  </si>
  <si>
    <t xml:space="preserve">総　　　　　計</t>
  </si>
  <si>
    <t xml:space="preserve">　　　　〔実施区分〕　　　１：都道府県事業　　２：市町村事業</t>
  </si>
  <si>
    <t xml:space="preserve">　　　　〔事業区分〕　　　１：委託事業　　２：直接実施事業</t>
  </si>
  <si>
    <t xml:space="preserve">　　　　〔分野区分〕　　　１：介護　　２：医療　　３：観光　　４：環境、エネルギー　　５：農林水産　　６：地域社会雇用　　７：ものづくり・伝統産業等製造分野　　８：ＩＴ・情報通信・物流分野　　９：教育・福祉分野　　１０：流通・サービス分野</t>
  </si>
  <si>
    <t xml:space="preserve">　　　　　　　　　　　　　１１：未就職卒業者を対象とする事業のうち１～１０及び１２の分野に該当しないもの　　１２：教育・研究</t>
  </si>
  <si>
    <t xml:space="preserve">　　　　〔追加設定分野名〕　　 都道府県において追加設定した分野の事業（分野区分＝７～１０）は、追加設定分野名欄に各分野コードに該当する分野名を記載すること。</t>
  </si>
  <si>
    <t xml:space="preserve">　　　　〔介護雇用プログラム〕　介護分野の事業（分野区分＝１）で、介護雇用プログラムに該当する場合は、介護雇用プログラム欄に「○」を記載すること。</t>
  </si>
  <si>
    <t xml:space="preserve">　　　　〔未就職卒業者対象〕 　未就職卒業者を対象とする事業は、未就職卒業者対象欄に「○」を記載すること。</t>
  </si>
</sst>
</file>

<file path=xl/styles.xml><?xml version="1.0" encoding="utf-8"?>
<styleSheet xmlns="http://schemas.openxmlformats.org/spreadsheetml/2006/main">
  <numFmts count="5">
    <numFmt numFmtId="164" formatCode="General"/>
    <numFmt numFmtId="165" formatCode="[$-409]#,##0_);[RED]\(#,##0\)"/>
    <numFmt numFmtId="166" formatCode="0.0%"/>
    <numFmt numFmtId="167" formatCode="#,##0\ ;[RED]\-#,##0"/>
    <numFmt numFmtId="168" formatCode="\(??0.0&quot; )&quot;;[RED]\-#,##0"/>
  </numFmts>
  <fonts count="14">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ＪＳＰゴシック"/>
      <family val="3"/>
      <charset val="128"/>
    </font>
    <font>
      <sz val="16"/>
      <name val="Noto Sans"/>
      <family val="2"/>
    </font>
    <font>
      <sz val="16"/>
      <name val="ＪＳＰゴシック"/>
      <family val="3"/>
      <charset val="128"/>
    </font>
    <font>
      <sz val="11"/>
      <name val="Noto Sans"/>
      <family val="2"/>
    </font>
    <font>
      <sz val="10"/>
      <name val="Noto Sans"/>
      <family val="2"/>
    </font>
    <font>
      <sz val="12"/>
      <name val="ＪＳＰゴシック"/>
      <family val="3"/>
      <charset val="128"/>
    </font>
    <font>
      <sz val="9"/>
      <name val="Noto Sans"/>
      <family val="2"/>
    </font>
    <font>
      <sz val="9"/>
      <name val="ＪＳＰゴシック"/>
      <family val="3"/>
      <charset val="128"/>
    </font>
    <font>
      <sz val="14"/>
      <color rgb="FF000000"/>
      <name val="DejaVu Sans"/>
      <family val="2"/>
    </font>
  </fonts>
  <fills count="3">
    <fill>
      <patternFill patternType="none"/>
    </fill>
    <fill>
      <patternFill patternType="gray125"/>
    </fill>
    <fill>
      <patternFill patternType="solid">
        <fgColor rgb="FFCCFFCC"/>
        <bgColor rgb="FFCCFFFF"/>
      </patternFill>
    </fill>
  </fills>
  <borders count="3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style="hair"/>
      <right style="medium"/>
      <top style="thin"/>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hair"/>
      <right style="thin"/>
      <top style="double"/>
      <bottom style="medium"/>
      <diagonal/>
    </border>
    <border diagonalUp="false" diagonalDown="false">
      <left style="hair"/>
      <right style="medium"/>
      <top style="double"/>
      <bottom style="medium"/>
      <diagonal/>
    </border>
    <border diagonalUp="false" diagonalDown="false">
      <left style="medium"/>
      <right style="thin"/>
      <top style="medium"/>
      <bottom style="double"/>
      <diagonal/>
    </border>
    <border diagonalUp="false" diagonalDown="false">
      <left style="medium"/>
      <right/>
      <top style="medium"/>
      <bottom/>
      <diagonal/>
    </border>
    <border diagonalUp="true" diagonalDown="false">
      <left style="thin"/>
      <right style="medium"/>
      <top style="medium"/>
      <bottom style="double"/>
      <diagonal style="thin"/>
    </border>
    <border diagonalUp="true" diagonalDown="false">
      <left style="thin"/>
      <right style="medium"/>
      <top style="double"/>
      <bottom style="medium"/>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true" indent="0" shrinkToFit="false"/>
      <protection locked="true" hidden="false"/>
    </xf>
    <xf numFmtId="165" fontId="5" fillId="0" borderId="4" xfId="16" applyFont="true" applyBorder="true" applyAlignment="true" applyProtection="tru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5" fontId="5" fillId="0" borderId="7"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5" fontId="9" fillId="0" borderId="6" xfId="16" applyFont="true" applyBorder="true" applyAlignment="true" applyProtection="true">
      <alignment horizontal="center" vertical="center" textRotation="0" wrapText="true" indent="0" shrinkToFit="true"/>
      <protection locked="true" hidden="false"/>
    </xf>
    <xf numFmtId="165" fontId="5" fillId="0" borderId="7" xfId="16" applyFont="true" applyBorder="true" applyAlignment="true" applyProtection="true">
      <alignment horizontal="general" vertical="bottom" textRotation="0" wrapText="false" indent="0" shrinkToFit="false"/>
      <protection locked="true" hidden="false"/>
    </xf>
    <xf numFmtId="165" fontId="5" fillId="0" borderId="8" xfId="16" applyFont="true" applyBorder="true" applyAlignment="true" applyProtection="true">
      <alignment horizontal="general" vertical="bottom" textRotation="0" wrapText="false" indent="0" shrinkToFit="false"/>
      <protection locked="true" hidden="false"/>
    </xf>
    <xf numFmtId="165" fontId="8" fillId="0" borderId="9" xfId="16" applyFont="true" applyBorder="true" applyAlignment="true" applyProtection="tru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bottom" textRotation="0" wrapText="false" indent="0" shrinkToFit="false"/>
      <protection locked="true" hidden="false"/>
    </xf>
    <xf numFmtId="166" fontId="5" fillId="0" borderId="11" xfId="16" applyFont="true" applyBorder="true" applyAlignment="true" applyProtection="true">
      <alignment horizontal="center" vertical="bottom" textRotation="0" wrapText="false" indent="0" shrinkToFit="false"/>
      <protection locked="true" hidden="false"/>
    </xf>
    <xf numFmtId="165" fontId="9" fillId="0" borderId="10" xfId="16" applyFont="true" applyBorder="true" applyAlignment="true" applyProtection="true">
      <alignment horizontal="center" vertical="center" textRotation="0" wrapText="true" indent="0" shrinkToFit="true"/>
      <protection locked="true" hidden="false"/>
    </xf>
    <xf numFmtId="165" fontId="9" fillId="0" borderId="12" xfId="16" applyFont="true" applyBorder="true" applyAlignment="true" applyProtection="true">
      <alignment horizontal="center" vertical="center" textRotation="0" wrapText="true" indent="0" shrinkToFit="false"/>
      <protection locked="true" hidden="false"/>
    </xf>
    <xf numFmtId="166" fontId="9" fillId="0" borderId="12" xfId="16" applyFont="true" applyBorder="true" applyAlignment="true" applyProtection="true">
      <alignment horizontal="center" vertical="center" textRotation="0" wrapText="true" indent="0" shrinkToFit="false"/>
      <protection locked="true" hidden="false"/>
    </xf>
    <xf numFmtId="167" fontId="10" fillId="0" borderId="13" xfId="16" applyFont="true" applyBorder="true" applyAlignment="true" applyProtection="tru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fals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10" fillId="0" borderId="15" xfId="16" applyFont="true" applyBorder="true" applyAlignment="true" applyProtection="true">
      <alignment horizontal="center" vertical="center" textRotation="0" wrapText="false" indent="0" shrinkToFit="false"/>
      <protection locked="true" hidden="false"/>
    </xf>
    <xf numFmtId="165" fontId="11" fillId="0" borderId="15" xfId="16" applyFont="true" applyBorder="true" applyAlignment="true" applyProtection="true">
      <alignment horizontal="center" vertical="center" textRotation="0" wrapText="true" indent="0" shrinkToFit="false"/>
      <protection locked="true" hidden="false"/>
    </xf>
    <xf numFmtId="165" fontId="8" fillId="0" borderId="14" xfId="16" applyFont="true" applyBorder="true" applyAlignment="true" applyProtection="true">
      <alignment horizontal="general" vertical="center" textRotation="0" wrapText="true" indent="0" shrinkToFit="false"/>
      <protection locked="true" hidden="false"/>
    </xf>
    <xf numFmtId="167" fontId="10" fillId="0" borderId="13" xfId="16" applyFont="true" applyBorder="true" applyAlignment="true" applyProtection="true">
      <alignment horizontal="general" vertical="center" textRotation="0" wrapText="false" indent="0" shrinkToFit="false"/>
      <protection locked="true" hidden="false"/>
    </xf>
    <xf numFmtId="167" fontId="10" fillId="0" borderId="14" xfId="16" applyFont="true" applyBorder="true" applyAlignment="true" applyProtection="true">
      <alignment horizontal="general" vertical="center" textRotation="0" wrapText="false" indent="0" shrinkToFit="false"/>
      <protection locked="true" hidden="false"/>
    </xf>
    <xf numFmtId="166" fontId="10" fillId="0" borderId="16"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7" fontId="10" fillId="0" borderId="17" xfId="16" applyFont="true" applyBorder="true" applyAlignment="true" applyProtection="true">
      <alignment horizontal="center" vertical="center" textRotation="0" wrapText="false" indent="0" shrinkToFit="false"/>
      <protection locked="true" hidden="false"/>
    </xf>
    <xf numFmtId="165" fontId="10" fillId="0" borderId="18" xfId="16" applyFont="true" applyBorder="true" applyAlignment="true" applyProtection="true">
      <alignment horizontal="center" vertical="center" textRotation="0" wrapText="false" indent="0" shrinkToFit="false"/>
      <protection locked="true" hidden="false"/>
    </xf>
    <xf numFmtId="165" fontId="8" fillId="0" borderId="18" xfId="16" applyFont="true" applyBorder="true" applyAlignment="true" applyProtection="true">
      <alignment horizontal="center" vertical="center" textRotation="0" wrapText="false" indent="0" shrinkToFit="false"/>
      <protection locked="true" hidden="false"/>
    </xf>
    <xf numFmtId="165" fontId="10" fillId="0" borderId="19" xfId="16" applyFont="true" applyBorder="true" applyAlignment="true" applyProtection="true">
      <alignment horizontal="center" vertical="center" textRotation="0" wrapText="false" indent="0" shrinkToFit="false"/>
      <protection locked="true" hidden="false"/>
    </xf>
    <xf numFmtId="165" fontId="12" fillId="0" borderId="19" xfId="16" applyFont="true" applyBorder="true" applyAlignment="true" applyProtection="true">
      <alignment horizontal="center" vertical="center" textRotation="0" wrapText="true" indent="0" shrinkToFit="false"/>
      <protection locked="true" hidden="false"/>
    </xf>
    <xf numFmtId="165" fontId="8" fillId="0" borderId="18" xfId="16" applyFont="true" applyBorder="true" applyAlignment="true" applyProtection="true">
      <alignment horizontal="general" vertical="center" textRotation="0" wrapText="true" indent="0" shrinkToFit="false"/>
      <protection locked="true" hidden="false"/>
    </xf>
    <xf numFmtId="167" fontId="10" fillId="0" borderId="20" xfId="16" applyFont="true" applyBorder="true" applyAlignment="true" applyProtection="true">
      <alignment horizontal="general" vertical="center" textRotation="0" wrapText="false" indent="0" shrinkToFit="false"/>
      <protection locked="true" hidden="false"/>
    </xf>
    <xf numFmtId="167" fontId="10" fillId="0" borderId="18" xfId="16" applyFont="true" applyBorder="true" applyAlignment="true" applyProtection="true">
      <alignment horizontal="general" vertical="center" textRotation="0" wrapText="false" indent="0" shrinkToFit="false"/>
      <protection locked="true" hidden="false"/>
    </xf>
    <xf numFmtId="165" fontId="11" fillId="0" borderId="19" xfId="16" applyFont="true" applyBorder="true" applyAlignment="true" applyProtection="true">
      <alignment horizontal="center" vertical="center" textRotation="0" wrapText="true" indent="0" shrinkToFit="false"/>
      <protection locked="true" hidden="false"/>
    </xf>
    <xf numFmtId="165" fontId="5" fillId="0" borderId="19" xfId="16" applyFont="true" applyBorder="true" applyAlignment="true" applyProtection="true">
      <alignment horizontal="center" vertical="center" textRotation="0" wrapText="false" indent="0" shrinkToFit="false"/>
      <protection locked="true" hidden="false"/>
    </xf>
    <xf numFmtId="165" fontId="10" fillId="0" borderId="21" xfId="16" applyFont="true" applyBorder="true" applyAlignment="true" applyProtection="true">
      <alignment horizontal="center" vertical="center" textRotation="0" wrapText="false" indent="0" shrinkToFit="false"/>
      <protection locked="true" hidden="false"/>
    </xf>
    <xf numFmtId="165" fontId="5" fillId="0" borderId="21" xfId="16" applyFont="true" applyBorder="true" applyAlignment="true" applyProtection="true">
      <alignment horizontal="center" vertical="center" textRotation="0" wrapText="false" indent="0" shrinkToFit="false"/>
      <protection locked="true" hidden="false"/>
    </xf>
    <xf numFmtId="165" fontId="10" fillId="0" borderId="22" xfId="16" applyFont="true" applyBorder="true" applyAlignment="true" applyProtection="true">
      <alignment horizontal="center" vertical="center" textRotation="0" wrapText="false" indent="0" shrinkToFit="false"/>
      <protection locked="true" hidden="false"/>
    </xf>
    <xf numFmtId="165" fontId="12" fillId="0" borderId="22" xfId="16" applyFont="true" applyBorder="true" applyAlignment="true" applyProtection="true">
      <alignment horizontal="center" vertical="center" textRotation="0" wrapText="true" indent="0" shrinkToFit="false"/>
      <protection locked="true" hidden="false"/>
    </xf>
    <xf numFmtId="165" fontId="5" fillId="0" borderId="21" xfId="16" applyFont="true" applyBorder="true" applyAlignment="true" applyProtection="true">
      <alignment horizontal="general" vertical="center" textRotation="0" wrapText="true" indent="0" shrinkToFit="false"/>
      <protection locked="true" hidden="false"/>
    </xf>
    <xf numFmtId="167" fontId="10" fillId="0" borderId="23" xfId="16" applyFont="true" applyBorder="true" applyAlignment="true" applyProtection="true">
      <alignment horizontal="general" vertical="center" textRotation="0" wrapText="false" indent="0" shrinkToFit="false"/>
      <protection locked="true" hidden="false"/>
    </xf>
    <xf numFmtId="167" fontId="10" fillId="0" borderId="21" xfId="16" applyFont="true" applyBorder="true" applyAlignment="true" applyProtection="true">
      <alignment horizontal="general" vertical="center" textRotation="0" wrapText="false" indent="0" shrinkToFit="false"/>
      <protection locked="true" hidden="false"/>
    </xf>
    <xf numFmtId="165" fontId="8" fillId="2" borderId="24" xfId="16" applyFont="true" applyBorder="true" applyAlignment="true" applyProtection="true">
      <alignment horizontal="center" vertical="center" textRotation="0" wrapText="false" indent="0" shrinkToFit="false"/>
      <protection locked="true" hidden="false"/>
    </xf>
    <xf numFmtId="167" fontId="10" fillId="2" borderId="24" xfId="16" applyFont="true" applyBorder="true" applyAlignment="true" applyProtection="true">
      <alignment horizontal="general" vertical="center" textRotation="0" wrapText="false" indent="0" shrinkToFit="false"/>
      <protection locked="true" hidden="false"/>
    </xf>
    <xf numFmtId="167" fontId="10" fillId="2" borderId="25" xfId="16" applyFont="true" applyBorder="true" applyAlignment="true" applyProtection="true">
      <alignment horizontal="general" vertical="center" textRotation="0" wrapText="false" indent="0" shrinkToFit="false"/>
      <protection locked="true" hidden="false"/>
    </xf>
    <xf numFmtId="166" fontId="10" fillId="2" borderId="26" xfId="16" applyFont="true" applyBorder="true" applyAlignment="true" applyProtection="true">
      <alignment horizontal="general" vertical="center" textRotation="0" wrapText="false" indent="0" shrinkToFit="false"/>
      <protection locked="true" hidden="false"/>
    </xf>
    <xf numFmtId="166" fontId="10" fillId="2" borderId="27" xfId="16" applyFont="true" applyBorder="true" applyAlignment="true" applyProtection="true">
      <alignment horizontal="general" vertical="center" textRotation="0" wrapText="false" indent="0" shrinkToFit="false"/>
      <protection locked="true" hidden="false"/>
    </xf>
    <xf numFmtId="167" fontId="8" fillId="0" borderId="28" xfId="16" applyFont="true" applyBorder="true" applyAlignment="true" applyProtection="true">
      <alignment horizontal="center" vertical="center" textRotation="0" wrapText="false" indent="0" shrinkToFit="false"/>
      <protection locked="true" hidden="false"/>
    </xf>
    <xf numFmtId="167" fontId="10" fillId="0" borderId="29" xfId="16" applyFont="true" applyBorder="true" applyAlignment="true" applyProtection="true">
      <alignment horizontal="general" vertical="center" textRotation="0" wrapText="false" indent="0" shrinkToFit="false"/>
      <protection locked="true" hidden="false"/>
    </xf>
    <xf numFmtId="168" fontId="10" fillId="0" borderId="30" xfId="16" applyFont="true" applyBorder="true" applyAlignment="true" applyProtection="true">
      <alignment horizontal="center" vertical="center" textRotation="0" wrapText="false" indent="0" shrinkToFit="false"/>
      <protection locked="true" hidden="false"/>
    </xf>
    <xf numFmtId="167" fontId="10" fillId="2" borderId="31"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49040</xdr:colOff>
      <xdr:row>0</xdr:row>
      <xdr:rowOff>9720</xdr:rowOff>
    </xdr:from>
    <xdr:to>
      <xdr:col>16</xdr:col>
      <xdr:colOff>770040</xdr:colOff>
      <xdr:row>0</xdr:row>
      <xdr:rowOff>370800</xdr:rowOff>
    </xdr:to>
    <xdr:sp>
      <xdr:nvSpPr>
        <xdr:cNvPr id="0" name="テキスト ボックス 1"/>
        <xdr:cNvSpPr/>
      </xdr:nvSpPr>
      <xdr:spPr>
        <a:xfrm>
          <a:off x="18474120" y="9720"/>
          <a:ext cx="2550600" cy="361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ＪＳＰゴシック"/>
            </a:rPr>
            <a:t>都道府県名　京都府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2" min="1" style="1" width="5.62"/>
    <col collapsed="false" customWidth="true" hidden="false" outlineLevel="0" max="3" min="3" style="1" width="15.37"/>
    <col collapsed="false" customWidth="true" hidden="false" outlineLevel="0" max="5" min="4" style="1" width="5.62"/>
    <col collapsed="false" customWidth="true" hidden="false" outlineLevel="0" max="6" min="6" style="1" width="12.86"/>
    <col collapsed="false" customWidth="true" hidden="false" outlineLevel="0" max="8" min="7" style="1" width="8.75"/>
    <col collapsed="false" customWidth="true" hidden="false" outlineLevel="0" max="9" min="9" style="1" width="7.99"/>
    <col collapsed="false" customWidth="true" hidden="false" outlineLevel="0" max="10" min="10" style="1" width="78.62"/>
    <col collapsed="false" customWidth="true" hidden="false" outlineLevel="0" max="12" min="11" style="1" width="17.12"/>
    <col collapsed="false" customWidth="true" hidden="false" outlineLevel="0" max="13" min="13" style="1" width="18.62"/>
    <col collapsed="false" customWidth="true" hidden="false" outlineLevel="0" max="14" min="14" style="1" width="10.12"/>
    <col collapsed="false" customWidth="true" hidden="false" outlineLevel="0" max="15" min="15" style="1" width="16.62"/>
    <col collapsed="false" customWidth="true" hidden="false" outlineLevel="0" max="16" min="16" style="1" width="18.74"/>
    <col collapsed="false" customWidth="true" hidden="false" outlineLevel="0" max="17" min="17" style="1" width="10.12"/>
    <col collapsed="false" customWidth="true" hidden="false" outlineLevel="0" max="19" min="18" style="1" width="7.49"/>
    <col collapsed="false" customWidth="true" hidden="false" outlineLevel="0" max="20" min="20" style="1" width="3.62"/>
    <col collapsed="false" customWidth="false" hidden="false" outlineLevel="0" max="257" min="21" style="1" width="8.99"/>
  </cols>
  <sheetData>
    <row r="1" s="4" customFormat="true" ht="39.75" hidden="false" customHeight="true" outlineLevel="0" collapsed="false">
      <c r="A1" s="2" t="s">
        <v>0</v>
      </c>
      <c r="B1" s="2"/>
      <c r="C1" s="2"/>
      <c r="D1" s="2"/>
      <c r="E1" s="2"/>
      <c r="F1" s="2"/>
      <c r="G1" s="2"/>
      <c r="H1" s="2"/>
      <c r="I1" s="2"/>
      <c r="J1" s="2"/>
      <c r="K1" s="2"/>
      <c r="L1" s="2"/>
      <c r="M1" s="2"/>
      <c r="N1" s="2"/>
      <c r="O1" s="2"/>
      <c r="P1" s="2"/>
      <c r="Q1" s="2"/>
      <c r="R1" s="3"/>
      <c r="S1" s="3"/>
    </row>
    <row r="2" s="4" customFormat="true" ht="16.5" hidden="false" customHeight="true" outlineLevel="0" collapsed="false">
      <c r="O2" s="5"/>
      <c r="Q2" s="6" t="s">
        <v>1</v>
      </c>
      <c r="R2" s="5"/>
      <c r="S2" s="5"/>
    </row>
    <row r="3" s="4" customFormat="true" ht="18.75" hidden="false" customHeight="true" outlineLevel="0" collapsed="false">
      <c r="A3" s="7" t="s">
        <v>2</v>
      </c>
      <c r="B3" s="8" t="s">
        <v>3</v>
      </c>
      <c r="C3" s="9" t="s">
        <v>4</v>
      </c>
      <c r="D3" s="8" t="s">
        <v>5</v>
      </c>
      <c r="E3" s="10" t="s">
        <v>6</v>
      </c>
      <c r="F3" s="11"/>
      <c r="G3" s="11"/>
      <c r="H3" s="11"/>
      <c r="I3" s="11"/>
      <c r="J3" s="12" t="s">
        <v>7</v>
      </c>
      <c r="K3" s="13" t="s">
        <v>8</v>
      </c>
      <c r="L3" s="14"/>
      <c r="M3" s="14"/>
      <c r="N3" s="15"/>
      <c r="O3" s="16" t="s">
        <v>9</v>
      </c>
      <c r="P3" s="17"/>
      <c r="Q3" s="18"/>
      <c r="R3" s="1"/>
      <c r="S3" s="1"/>
    </row>
    <row r="4" s="4" customFormat="true" ht="11.25" hidden="false" customHeight="true" outlineLevel="0" collapsed="false">
      <c r="A4" s="7"/>
      <c r="B4" s="8"/>
      <c r="C4" s="9"/>
      <c r="D4" s="8"/>
      <c r="E4" s="8"/>
      <c r="F4" s="19" t="s">
        <v>10</v>
      </c>
      <c r="G4" s="19" t="s">
        <v>11</v>
      </c>
      <c r="H4" s="19" t="s">
        <v>12</v>
      </c>
      <c r="I4" s="19" t="s">
        <v>13</v>
      </c>
      <c r="J4" s="12"/>
      <c r="K4" s="13"/>
      <c r="L4" s="20" t="s">
        <v>14</v>
      </c>
      <c r="M4" s="21"/>
      <c r="N4" s="22"/>
      <c r="O4" s="16"/>
      <c r="P4" s="23" t="s">
        <v>15</v>
      </c>
      <c r="Q4" s="24" t="s">
        <v>16</v>
      </c>
      <c r="R4" s="1"/>
      <c r="S4" s="1"/>
    </row>
    <row r="5" s="4" customFormat="true" ht="36.75" hidden="false" customHeight="true" outlineLevel="0" collapsed="false">
      <c r="A5" s="7"/>
      <c r="B5" s="8"/>
      <c r="C5" s="9"/>
      <c r="D5" s="8"/>
      <c r="E5" s="8"/>
      <c r="F5" s="8"/>
      <c r="G5" s="8"/>
      <c r="H5" s="8"/>
      <c r="I5" s="8"/>
      <c r="J5" s="12"/>
      <c r="K5" s="13"/>
      <c r="L5" s="20"/>
      <c r="M5" s="23" t="s">
        <v>17</v>
      </c>
      <c r="N5" s="25" t="s">
        <v>18</v>
      </c>
      <c r="O5" s="16"/>
      <c r="P5" s="23"/>
      <c r="Q5" s="24"/>
      <c r="R5" s="1"/>
      <c r="S5" s="1"/>
    </row>
    <row r="6" s="4" customFormat="true" ht="27" hidden="false" customHeight="false" outlineLevel="0" collapsed="false">
      <c r="A6" s="26" t="n">
        <v>1</v>
      </c>
      <c r="B6" s="27" t="n">
        <v>1</v>
      </c>
      <c r="C6" s="28" t="s">
        <v>19</v>
      </c>
      <c r="D6" s="27" t="n">
        <v>1</v>
      </c>
      <c r="E6" s="29" t="n">
        <v>7</v>
      </c>
      <c r="F6" s="30" t="s">
        <v>20</v>
      </c>
      <c r="G6" s="29"/>
      <c r="H6" s="29"/>
      <c r="I6" s="29"/>
      <c r="J6" s="31" t="s">
        <v>21</v>
      </c>
      <c r="K6" s="32" t="n">
        <v>30000</v>
      </c>
      <c r="L6" s="33" t="n">
        <v>15056</v>
      </c>
      <c r="M6" s="33" t="n">
        <v>15056</v>
      </c>
      <c r="N6" s="34" t="n">
        <f aca="false">IF(E6&lt;12,IF(M6="","",M6/K6),"")</f>
        <v>0.501866666666667</v>
      </c>
      <c r="O6" s="32" t="n">
        <v>10</v>
      </c>
      <c r="P6" s="33" t="n">
        <v>10</v>
      </c>
      <c r="Q6" s="34" t="n">
        <f aca="false">IF(E6&lt;12,IF(P6="","",P6/O6),"")</f>
        <v>1</v>
      </c>
      <c r="R6" s="35"/>
      <c r="S6" s="35"/>
    </row>
    <row r="7" s="4" customFormat="true" ht="27" hidden="false" customHeight="false" outlineLevel="0" collapsed="false">
      <c r="A7" s="36" t="n">
        <f aca="false">IF(A6="","",A6+1)</f>
        <v>2</v>
      </c>
      <c r="B7" s="37" t="n">
        <v>1</v>
      </c>
      <c r="C7" s="38" t="s">
        <v>19</v>
      </c>
      <c r="D7" s="37" t="n">
        <v>1</v>
      </c>
      <c r="E7" s="39" t="n">
        <v>11</v>
      </c>
      <c r="F7" s="40"/>
      <c r="G7" s="39"/>
      <c r="H7" s="39" t="s">
        <v>22</v>
      </c>
      <c r="I7" s="39"/>
      <c r="J7" s="41" t="s">
        <v>23</v>
      </c>
      <c r="K7" s="42" t="n">
        <v>69000</v>
      </c>
      <c r="L7" s="43" t="n">
        <v>59698</v>
      </c>
      <c r="M7" s="43" t="n">
        <v>59698</v>
      </c>
      <c r="N7" s="34" t="n">
        <f aca="false">IF(E7&lt;12,IF(M7="","",M7/K7),"")</f>
        <v>0.865188405797101</v>
      </c>
      <c r="O7" s="42" t="n">
        <v>60</v>
      </c>
      <c r="P7" s="43" t="n">
        <v>60</v>
      </c>
      <c r="Q7" s="34" t="n">
        <f aca="false">IF(E7&lt;12,IF(P7="","",P7/O7),"")</f>
        <v>1</v>
      </c>
      <c r="R7" s="35"/>
      <c r="S7" s="35"/>
    </row>
    <row r="8" s="4" customFormat="true" ht="27" hidden="false" customHeight="false" outlineLevel="0" collapsed="false">
      <c r="A8" s="36" t="n">
        <f aca="false">IF(A7="","",A7+1)</f>
        <v>3</v>
      </c>
      <c r="B8" s="37" t="n">
        <v>1</v>
      </c>
      <c r="C8" s="38" t="s">
        <v>19</v>
      </c>
      <c r="D8" s="37" t="n">
        <v>1</v>
      </c>
      <c r="E8" s="39" t="n">
        <v>6</v>
      </c>
      <c r="F8" s="40"/>
      <c r="G8" s="39"/>
      <c r="H8" s="39"/>
      <c r="I8" s="39"/>
      <c r="J8" s="41" t="s">
        <v>24</v>
      </c>
      <c r="K8" s="42" t="n">
        <v>202400</v>
      </c>
      <c r="L8" s="43" t="n">
        <v>144104</v>
      </c>
      <c r="M8" s="43" t="n">
        <v>144104</v>
      </c>
      <c r="N8" s="34" t="n">
        <f aca="false">IF(E8&lt;12,IF(M8="","",M8/K8),"")</f>
        <v>0.71197628458498</v>
      </c>
      <c r="O8" s="42" t="n">
        <v>100</v>
      </c>
      <c r="P8" s="43" t="n">
        <v>100</v>
      </c>
      <c r="Q8" s="34" t="n">
        <f aca="false">IF(E8&lt;12,IF(P8="","",P8/O8),"")</f>
        <v>1</v>
      </c>
      <c r="R8" s="35"/>
      <c r="S8" s="35"/>
    </row>
    <row r="9" s="4" customFormat="true" ht="21" hidden="false" customHeight="true" outlineLevel="0" collapsed="false">
      <c r="A9" s="36" t="n">
        <f aca="false">IF(A8="","",A8+1)</f>
        <v>4</v>
      </c>
      <c r="B9" s="37" t="n">
        <v>1</v>
      </c>
      <c r="C9" s="38" t="s">
        <v>19</v>
      </c>
      <c r="D9" s="37" t="n">
        <v>1</v>
      </c>
      <c r="E9" s="39" t="n">
        <v>6</v>
      </c>
      <c r="F9" s="40"/>
      <c r="G9" s="39"/>
      <c r="H9" s="39"/>
      <c r="I9" s="39"/>
      <c r="J9" s="41" t="s">
        <v>25</v>
      </c>
      <c r="K9" s="42" t="n">
        <v>48500</v>
      </c>
      <c r="L9" s="43" t="n">
        <v>27559</v>
      </c>
      <c r="M9" s="43" t="n">
        <v>27559</v>
      </c>
      <c r="N9" s="34" t="n">
        <f aca="false">IF(E9&lt;12,IF(M9="","",M9/K9),"")</f>
        <v>0.568226804123711</v>
      </c>
      <c r="O9" s="42" t="n">
        <v>28</v>
      </c>
      <c r="P9" s="43" t="n">
        <v>28</v>
      </c>
      <c r="Q9" s="34" t="n">
        <f aca="false">IF(E9&lt;12,IF(P9="","",P9/O9),"")</f>
        <v>1</v>
      </c>
      <c r="R9" s="35"/>
      <c r="S9" s="35"/>
    </row>
    <row r="10" s="4" customFormat="true" ht="22.5" hidden="false" customHeight="false" outlineLevel="0" collapsed="false">
      <c r="A10" s="36" t="n">
        <f aca="false">IF(A9="","",A9+1)</f>
        <v>5</v>
      </c>
      <c r="B10" s="37" t="n">
        <v>1</v>
      </c>
      <c r="C10" s="38" t="s">
        <v>19</v>
      </c>
      <c r="D10" s="37" t="n">
        <v>1</v>
      </c>
      <c r="E10" s="39" t="n">
        <v>7</v>
      </c>
      <c r="F10" s="44" t="s">
        <v>20</v>
      </c>
      <c r="G10" s="39"/>
      <c r="H10" s="39"/>
      <c r="I10" s="39"/>
      <c r="J10" s="41" t="s">
        <v>26</v>
      </c>
      <c r="K10" s="42" t="n">
        <v>34000</v>
      </c>
      <c r="L10" s="43" t="n">
        <v>25200</v>
      </c>
      <c r="M10" s="43" t="n">
        <v>20160</v>
      </c>
      <c r="N10" s="34" t="n">
        <f aca="false">IF(E10&lt;12,IF(M10="","",M10/K10),"")</f>
        <v>0.592941176470588</v>
      </c>
      <c r="O10" s="42" t="n">
        <v>140</v>
      </c>
      <c r="P10" s="43" t="n">
        <v>112</v>
      </c>
      <c r="Q10" s="34" t="n">
        <f aca="false">IF(E10&lt;12,IF(P10="","",P10/O10),"")</f>
        <v>0.8</v>
      </c>
      <c r="R10" s="35"/>
      <c r="S10" s="35"/>
    </row>
    <row r="11" s="4" customFormat="true" ht="27" hidden="false" customHeight="false" outlineLevel="0" collapsed="false">
      <c r="A11" s="36" t="n">
        <f aca="false">IF(A10="","",A10+1)</f>
        <v>6</v>
      </c>
      <c r="B11" s="37" t="n">
        <v>1</v>
      </c>
      <c r="C11" s="38" t="s">
        <v>19</v>
      </c>
      <c r="D11" s="37" t="n">
        <v>1</v>
      </c>
      <c r="E11" s="39" t="n">
        <v>6</v>
      </c>
      <c r="F11" s="44"/>
      <c r="G11" s="39"/>
      <c r="H11" s="39"/>
      <c r="I11" s="39"/>
      <c r="J11" s="41" t="s">
        <v>27</v>
      </c>
      <c r="K11" s="42" t="n">
        <v>121000</v>
      </c>
      <c r="L11" s="43" t="n">
        <v>91461</v>
      </c>
      <c r="M11" s="43" t="n">
        <v>63584</v>
      </c>
      <c r="N11" s="34" t="n">
        <f aca="false">IF(E11&lt;12,IF(M11="","",M11/K11),"")</f>
        <v>0.525487603305785</v>
      </c>
      <c r="O11" s="42" t="n">
        <v>32</v>
      </c>
      <c r="P11" s="43" t="n">
        <v>23</v>
      </c>
      <c r="Q11" s="34" t="n">
        <f aca="false">IF(E11&lt;12,IF(P11="","",P11/O11),"")</f>
        <v>0.71875</v>
      </c>
      <c r="R11" s="35"/>
      <c r="S11" s="35"/>
    </row>
    <row r="12" s="4" customFormat="true" ht="27" hidden="false" customHeight="false" outlineLevel="0" collapsed="false">
      <c r="A12" s="36" t="n">
        <f aca="false">IF(A11="","",A11+1)</f>
        <v>7</v>
      </c>
      <c r="B12" s="37" t="n">
        <v>1</v>
      </c>
      <c r="C12" s="38" t="s">
        <v>19</v>
      </c>
      <c r="D12" s="37" t="n">
        <v>1</v>
      </c>
      <c r="E12" s="39" t="n">
        <v>5</v>
      </c>
      <c r="F12" s="44"/>
      <c r="G12" s="39"/>
      <c r="H12" s="39"/>
      <c r="I12" s="39"/>
      <c r="J12" s="41" t="s">
        <v>28</v>
      </c>
      <c r="K12" s="42" t="n">
        <v>200000</v>
      </c>
      <c r="L12" s="43" t="n">
        <v>124958</v>
      </c>
      <c r="M12" s="43" t="n">
        <v>119590</v>
      </c>
      <c r="N12" s="34" t="n">
        <f aca="false">IF(E12&lt;12,IF(M12="","",M12/K12),"")</f>
        <v>0.59795</v>
      </c>
      <c r="O12" s="42" t="n">
        <v>82</v>
      </c>
      <c r="P12" s="43" t="n">
        <v>80</v>
      </c>
      <c r="Q12" s="34" t="n">
        <f aca="false">IF(E12&lt;12,IF(P12="","",P12/O12),"")</f>
        <v>0.975609756097561</v>
      </c>
      <c r="R12" s="35"/>
      <c r="S12" s="35"/>
    </row>
    <row r="13" s="4" customFormat="true" ht="40.5" hidden="false" customHeight="false" outlineLevel="0" collapsed="false">
      <c r="A13" s="36" t="n">
        <f aca="false">IF(A12="","",A12+1)</f>
        <v>8</v>
      </c>
      <c r="B13" s="37" t="n">
        <v>1</v>
      </c>
      <c r="C13" s="38" t="s">
        <v>19</v>
      </c>
      <c r="D13" s="37" t="n">
        <v>1</v>
      </c>
      <c r="E13" s="39" t="n">
        <v>5</v>
      </c>
      <c r="F13" s="44"/>
      <c r="G13" s="39"/>
      <c r="H13" s="39"/>
      <c r="I13" s="39"/>
      <c r="J13" s="41" t="s">
        <v>29</v>
      </c>
      <c r="K13" s="42" t="n">
        <v>12000</v>
      </c>
      <c r="L13" s="43" t="n">
        <v>8100</v>
      </c>
      <c r="M13" s="43" t="n">
        <v>8100</v>
      </c>
      <c r="N13" s="34" t="n">
        <f aca="false">IF(E13&lt;12,IF(M13="","",M13/K13),"")</f>
        <v>0.675</v>
      </c>
      <c r="O13" s="42" t="n">
        <v>5</v>
      </c>
      <c r="P13" s="43" t="n">
        <v>5</v>
      </c>
      <c r="Q13" s="34" t="n">
        <f aca="false">IF(E13&lt;12,IF(P13="","",P13/O13),"")</f>
        <v>1</v>
      </c>
      <c r="R13" s="35"/>
      <c r="S13" s="35"/>
    </row>
    <row r="14" s="4" customFormat="true" ht="27" hidden="false" customHeight="false" outlineLevel="0" collapsed="false">
      <c r="A14" s="36" t="n">
        <f aca="false">IF(A13="","",A13+1)</f>
        <v>9</v>
      </c>
      <c r="B14" s="37" t="n">
        <v>1</v>
      </c>
      <c r="C14" s="38" t="s">
        <v>19</v>
      </c>
      <c r="D14" s="37" t="n">
        <v>1</v>
      </c>
      <c r="E14" s="39" t="n">
        <v>5</v>
      </c>
      <c r="F14" s="44"/>
      <c r="G14" s="39"/>
      <c r="H14" s="39"/>
      <c r="I14" s="39"/>
      <c r="J14" s="41" t="s">
        <v>30</v>
      </c>
      <c r="K14" s="42" t="n">
        <v>100000</v>
      </c>
      <c r="L14" s="43" t="n">
        <v>68784</v>
      </c>
      <c r="M14" s="43" t="n">
        <v>59880</v>
      </c>
      <c r="N14" s="34" t="n">
        <f aca="false">IF(E14&lt;12,IF(M14="","",M14/K14),"")</f>
        <v>0.5988</v>
      </c>
      <c r="O14" s="42" t="n">
        <v>53</v>
      </c>
      <c r="P14" s="43" t="n">
        <v>40</v>
      </c>
      <c r="Q14" s="34" t="n">
        <f aca="false">IF(E14&lt;12,IF(P14="","",P14/O14),"")</f>
        <v>0.754716981132076</v>
      </c>
      <c r="R14" s="35"/>
      <c r="S14" s="35"/>
    </row>
    <row r="15" s="4" customFormat="true" ht="27" hidden="false" customHeight="false" outlineLevel="0" collapsed="false">
      <c r="A15" s="36" t="n">
        <f aca="false">IF(A14="","",A14+1)</f>
        <v>10</v>
      </c>
      <c r="B15" s="37" t="n">
        <v>1</v>
      </c>
      <c r="C15" s="38" t="s">
        <v>19</v>
      </c>
      <c r="D15" s="37" t="n">
        <v>1</v>
      </c>
      <c r="E15" s="39" t="n">
        <v>1</v>
      </c>
      <c r="F15" s="45"/>
      <c r="G15" s="39" t="s">
        <v>22</v>
      </c>
      <c r="H15" s="39"/>
      <c r="I15" s="39"/>
      <c r="J15" s="41" t="s">
        <v>31</v>
      </c>
      <c r="K15" s="42" t="n">
        <v>136131</v>
      </c>
      <c r="L15" s="43" t="n">
        <v>74400</v>
      </c>
      <c r="M15" s="43" t="n">
        <v>74400</v>
      </c>
      <c r="N15" s="34" t="n">
        <f aca="false">IF(E15&lt;12,IF(M15="","",M15/K15),"")</f>
        <v>0.546532384247526</v>
      </c>
      <c r="O15" s="42" t="n">
        <v>100</v>
      </c>
      <c r="P15" s="43" t="n">
        <v>100</v>
      </c>
      <c r="Q15" s="34" t="n">
        <f aca="false">IF(E15&lt;12,IF(P15="","",P15/O15),"")</f>
        <v>1</v>
      </c>
      <c r="R15" s="35"/>
      <c r="S15" s="35"/>
    </row>
    <row r="16" s="4" customFormat="true" ht="27" hidden="false" customHeight="false" outlineLevel="0" collapsed="false">
      <c r="A16" s="36" t="n">
        <f aca="false">IF(A15="","",A15+1)</f>
        <v>11</v>
      </c>
      <c r="B16" s="37" t="n">
        <v>1</v>
      </c>
      <c r="C16" s="38" t="s">
        <v>19</v>
      </c>
      <c r="D16" s="37" t="n">
        <v>1</v>
      </c>
      <c r="E16" s="39" t="n">
        <v>1</v>
      </c>
      <c r="F16" s="45"/>
      <c r="G16" s="39" t="s">
        <v>22</v>
      </c>
      <c r="H16" s="39"/>
      <c r="I16" s="39"/>
      <c r="J16" s="41" t="s">
        <v>32</v>
      </c>
      <c r="K16" s="42" t="n">
        <v>250869</v>
      </c>
      <c r="L16" s="43" t="n">
        <v>148800</v>
      </c>
      <c r="M16" s="43" t="n">
        <v>148800</v>
      </c>
      <c r="N16" s="34" t="n">
        <f aca="false">IF(E16&lt;12,IF(M16="","",M16/K16),"")</f>
        <v>0.593138251438002</v>
      </c>
      <c r="O16" s="42" t="n">
        <v>100</v>
      </c>
      <c r="P16" s="43" t="n">
        <v>100</v>
      </c>
      <c r="Q16" s="34" t="n">
        <f aca="false">IF(E16&lt;12,IF(P16="","",P16/O16),"")</f>
        <v>1</v>
      </c>
      <c r="R16" s="35"/>
      <c r="S16" s="35"/>
    </row>
    <row r="17" s="4" customFormat="true" ht="27" hidden="false" customHeight="false" outlineLevel="0" collapsed="false">
      <c r="A17" s="36" t="n">
        <f aca="false">IF(A16="","",A16+1)</f>
        <v>12</v>
      </c>
      <c r="B17" s="37" t="n">
        <v>1</v>
      </c>
      <c r="C17" s="38" t="s">
        <v>19</v>
      </c>
      <c r="D17" s="37" t="n">
        <v>1</v>
      </c>
      <c r="E17" s="39" t="n">
        <v>11</v>
      </c>
      <c r="F17" s="44"/>
      <c r="G17" s="39"/>
      <c r="H17" s="39" t="s">
        <v>22</v>
      </c>
      <c r="I17" s="39"/>
      <c r="J17" s="41" t="s">
        <v>33</v>
      </c>
      <c r="K17" s="42" t="n">
        <v>136000</v>
      </c>
      <c r="L17" s="43" t="n">
        <v>96163</v>
      </c>
      <c r="M17" s="43" t="n">
        <v>88401</v>
      </c>
      <c r="N17" s="34" t="n">
        <f aca="false">IF(E17&lt;12,IF(M17="","",M17/K17),"")</f>
        <v>0.650007352941177</v>
      </c>
      <c r="O17" s="42" t="n">
        <v>126</v>
      </c>
      <c r="P17" s="43" t="n">
        <v>123</v>
      </c>
      <c r="Q17" s="34" t="n">
        <f aca="false">IF(E17&lt;12,IF(P17="","",P17/O17),"")</f>
        <v>0.976190476190476</v>
      </c>
      <c r="R17" s="35"/>
      <c r="S17" s="35"/>
    </row>
    <row r="18" s="4" customFormat="true" ht="21" hidden="false" customHeight="true" outlineLevel="0" collapsed="false">
      <c r="A18" s="36" t="n">
        <f aca="false">IF(A17="","",A17+1)</f>
        <v>13</v>
      </c>
      <c r="B18" s="37" t="n">
        <v>1</v>
      </c>
      <c r="C18" s="38" t="s">
        <v>19</v>
      </c>
      <c r="D18" s="37" t="n">
        <v>1</v>
      </c>
      <c r="E18" s="39" t="n">
        <v>6</v>
      </c>
      <c r="F18" s="44"/>
      <c r="G18" s="39"/>
      <c r="H18" s="39"/>
      <c r="I18" s="39"/>
      <c r="J18" s="41" t="s">
        <v>34</v>
      </c>
      <c r="K18" s="42" t="n">
        <v>6520</v>
      </c>
      <c r="L18" s="43" t="n">
        <v>5616</v>
      </c>
      <c r="M18" s="43" t="n">
        <v>5616</v>
      </c>
      <c r="N18" s="34" t="n">
        <f aca="false">IF(E18&lt;12,IF(M18="","",M18/K18),"")</f>
        <v>0.861349693251534</v>
      </c>
      <c r="O18" s="42" t="n">
        <v>3</v>
      </c>
      <c r="P18" s="43" t="n">
        <v>3</v>
      </c>
      <c r="Q18" s="34" t="n">
        <f aca="false">IF(E18&lt;12,IF(P18="","",P18/O18),"")</f>
        <v>1</v>
      </c>
      <c r="R18" s="35"/>
      <c r="S18" s="35"/>
    </row>
    <row r="19" s="4" customFormat="true" ht="21" hidden="false" customHeight="true" outlineLevel="0" collapsed="false">
      <c r="A19" s="36" t="n">
        <f aca="false">IF(A18="","",A18+1)</f>
        <v>14</v>
      </c>
      <c r="B19" s="37" t="n">
        <v>1</v>
      </c>
      <c r="C19" s="38" t="s">
        <v>19</v>
      </c>
      <c r="D19" s="37" t="n">
        <v>1</v>
      </c>
      <c r="E19" s="39" t="n">
        <v>6</v>
      </c>
      <c r="F19" s="44"/>
      <c r="G19" s="39"/>
      <c r="H19" s="39"/>
      <c r="I19" s="39"/>
      <c r="J19" s="41" t="s">
        <v>35</v>
      </c>
      <c r="K19" s="42" t="n">
        <v>10000</v>
      </c>
      <c r="L19" s="43" t="n">
        <v>7000</v>
      </c>
      <c r="M19" s="43" t="n">
        <v>7000</v>
      </c>
      <c r="N19" s="34" t="n">
        <f aca="false">IF(E19&lt;12,IF(M19="","",M19/K19),"")</f>
        <v>0.7</v>
      </c>
      <c r="O19" s="42" t="n">
        <v>2</v>
      </c>
      <c r="P19" s="43" t="n">
        <v>2</v>
      </c>
      <c r="Q19" s="34" t="n">
        <f aca="false">IF(E19&lt;12,IF(P19="","",P19/O19),"")</f>
        <v>1</v>
      </c>
      <c r="R19" s="35"/>
      <c r="S19" s="35"/>
    </row>
    <row r="20" s="4" customFormat="true" ht="21" hidden="false" customHeight="true" outlineLevel="0" collapsed="false">
      <c r="A20" s="36" t="n">
        <f aca="false">IF(A19="","",A19+1)</f>
        <v>15</v>
      </c>
      <c r="B20" s="37" t="n">
        <v>1</v>
      </c>
      <c r="C20" s="38" t="s">
        <v>19</v>
      </c>
      <c r="D20" s="37" t="n">
        <v>1</v>
      </c>
      <c r="E20" s="39" t="n">
        <v>5</v>
      </c>
      <c r="F20" s="44"/>
      <c r="G20" s="39"/>
      <c r="H20" s="39"/>
      <c r="I20" s="39"/>
      <c r="J20" s="41" t="s">
        <v>36</v>
      </c>
      <c r="K20" s="42" t="n">
        <v>12000</v>
      </c>
      <c r="L20" s="43" t="n">
        <v>11400</v>
      </c>
      <c r="M20" s="43" t="n">
        <v>11400</v>
      </c>
      <c r="N20" s="34" t="n">
        <f aca="false">IF(E20&lt;12,IF(M20="","",M20/K20),"")</f>
        <v>0.95</v>
      </c>
      <c r="O20" s="42" t="n">
        <v>5</v>
      </c>
      <c r="P20" s="43" t="n">
        <v>5</v>
      </c>
      <c r="Q20" s="34" t="n">
        <f aca="false">IF(E20&lt;12,IF(P20="","",P20/O20),"")</f>
        <v>1</v>
      </c>
      <c r="R20" s="35"/>
      <c r="S20" s="35"/>
    </row>
    <row r="21" s="4" customFormat="true" ht="21" hidden="false" customHeight="true" outlineLevel="0" collapsed="false">
      <c r="A21" s="36" t="n">
        <f aca="false">IF(A20="","",A20+1)</f>
        <v>16</v>
      </c>
      <c r="B21" s="37" t="n">
        <v>1</v>
      </c>
      <c r="C21" s="38" t="s">
        <v>19</v>
      </c>
      <c r="D21" s="37" t="n">
        <v>1</v>
      </c>
      <c r="E21" s="39" t="n">
        <v>6</v>
      </c>
      <c r="F21" s="44"/>
      <c r="G21" s="39"/>
      <c r="H21" s="39"/>
      <c r="I21" s="39"/>
      <c r="J21" s="41" t="s">
        <v>37</v>
      </c>
      <c r="K21" s="42" t="n">
        <v>3360</v>
      </c>
      <c r="L21" s="43" t="n">
        <v>2420</v>
      </c>
      <c r="M21" s="43" t="n">
        <v>2420</v>
      </c>
      <c r="N21" s="34" t="n">
        <f aca="false">IF(E21&lt;12,IF(M21="","",M21/K21),"")</f>
        <v>0.720238095238095</v>
      </c>
      <c r="O21" s="42" t="n">
        <v>1</v>
      </c>
      <c r="P21" s="43" t="n">
        <v>1</v>
      </c>
      <c r="Q21" s="34" t="n">
        <f aca="false">IF(E21&lt;12,IF(P21="","",P21/O21),"")</f>
        <v>1</v>
      </c>
      <c r="R21" s="35"/>
      <c r="S21" s="35"/>
    </row>
    <row r="22" s="4" customFormat="true" ht="27" hidden="false" customHeight="false" outlineLevel="0" collapsed="false">
      <c r="A22" s="36" t="n">
        <f aca="false">IF(A21="","",A21+1)</f>
        <v>17</v>
      </c>
      <c r="B22" s="37" t="n">
        <v>2</v>
      </c>
      <c r="C22" s="38" t="s">
        <v>38</v>
      </c>
      <c r="D22" s="37" t="n">
        <v>1</v>
      </c>
      <c r="E22" s="39" t="n">
        <v>6</v>
      </c>
      <c r="F22" s="44"/>
      <c r="G22" s="39"/>
      <c r="H22" s="39"/>
      <c r="I22" s="39"/>
      <c r="J22" s="41" t="s">
        <v>39</v>
      </c>
      <c r="K22" s="42" t="n">
        <v>80000</v>
      </c>
      <c r="L22" s="43" t="n">
        <v>40900</v>
      </c>
      <c r="M22" s="43" t="n">
        <v>40900</v>
      </c>
      <c r="N22" s="34" t="n">
        <f aca="false">IF(E22&lt;12,IF(M22="","",M22/K22),"")</f>
        <v>0.51125</v>
      </c>
      <c r="O22" s="42" t="n">
        <v>10</v>
      </c>
      <c r="P22" s="43" t="n">
        <v>10</v>
      </c>
      <c r="Q22" s="34" t="n">
        <f aca="false">IF(E22&lt;12,IF(P22="","",P22/O22),"")</f>
        <v>1</v>
      </c>
      <c r="R22" s="35"/>
      <c r="S22" s="35"/>
    </row>
    <row r="23" s="4" customFormat="true" ht="27" hidden="false" customHeight="false" outlineLevel="0" collapsed="false">
      <c r="A23" s="36" t="n">
        <f aca="false">IF(A22="","",A22+1)</f>
        <v>18</v>
      </c>
      <c r="B23" s="37" t="n">
        <v>2</v>
      </c>
      <c r="C23" s="38" t="s">
        <v>38</v>
      </c>
      <c r="D23" s="37" t="n">
        <v>1</v>
      </c>
      <c r="E23" s="39" t="n">
        <v>5</v>
      </c>
      <c r="F23" s="44"/>
      <c r="G23" s="39"/>
      <c r="H23" s="39"/>
      <c r="I23" s="39"/>
      <c r="J23" s="41" t="s">
        <v>40</v>
      </c>
      <c r="K23" s="42" t="n">
        <v>13000</v>
      </c>
      <c r="L23" s="43" t="n">
        <v>10300</v>
      </c>
      <c r="M23" s="43" t="n">
        <v>10300</v>
      </c>
      <c r="N23" s="34" t="n">
        <f aca="false">IF(E23&lt;12,IF(M23="","",M23/K23),"")</f>
        <v>0.792307692307692</v>
      </c>
      <c r="O23" s="42" t="n">
        <v>3</v>
      </c>
      <c r="P23" s="43" t="n">
        <v>3</v>
      </c>
      <c r="Q23" s="34" t="n">
        <f aca="false">IF(E23&lt;12,IF(P23="","",P23/O23),"")</f>
        <v>1</v>
      </c>
      <c r="R23" s="35"/>
      <c r="S23" s="35"/>
    </row>
    <row r="24" s="4" customFormat="true" ht="21" hidden="false" customHeight="true" outlineLevel="0" collapsed="false">
      <c r="A24" s="36" t="n">
        <f aca="false">IF(A23="","",A23+1)</f>
        <v>19</v>
      </c>
      <c r="B24" s="37" t="n">
        <v>2</v>
      </c>
      <c r="C24" s="38" t="s">
        <v>38</v>
      </c>
      <c r="D24" s="37" t="n">
        <v>1</v>
      </c>
      <c r="E24" s="39" t="n">
        <v>5</v>
      </c>
      <c r="F24" s="44"/>
      <c r="G24" s="39"/>
      <c r="H24" s="39"/>
      <c r="I24" s="39"/>
      <c r="J24" s="41" t="s">
        <v>41</v>
      </c>
      <c r="K24" s="42" t="n">
        <v>20000</v>
      </c>
      <c r="L24" s="43" t="n">
        <v>14029</v>
      </c>
      <c r="M24" s="43" t="n">
        <v>14029</v>
      </c>
      <c r="N24" s="34" t="n">
        <f aca="false">IF(E24&lt;12,IF(M24="","",M24/K24),"")</f>
        <v>0.70145</v>
      </c>
      <c r="O24" s="42" t="n">
        <v>5</v>
      </c>
      <c r="P24" s="43" t="n">
        <v>5</v>
      </c>
      <c r="Q24" s="34" t="n">
        <f aca="false">IF(E24&lt;12,IF(P24="","",P24/O24),"")</f>
        <v>1</v>
      </c>
      <c r="R24" s="35"/>
      <c r="S24" s="35"/>
    </row>
    <row r="25" s="4" customFormat="true" ht="21" hidden="false" customHeight="true" outlineLevel="0" collapsed="false">
      <c r="A25" s="36" t="n">
        <f aca="false">IF(A24="","",A24+1)</f>
        <v>20</v>
      </c>
      <c r="B25" s="37" t="n">
        <v>2</v>
      </c>
      <c r="C25" s="38" t="s">
        <v>42</v>
      </c>
      <c r="D25" s="37" t="n">
        <v>1</v>
      </c>
      <c r="E25" s="39" t="n">
        <v>1</v>
      </c>
      <c r="F25" s="44"/>
      <c r="G25" s="39" t="s">
        <v>22</v>
      </c>
      <c r="H25" s="39"/>
      <c r="I25" s="39"/>
      <c r="J25" s="41" t="s">
        <v>43</v>
      </c>
      <c r="K25" s="42" t="n">
        <v>47355</v>
      </c>
      <c r="L25" s="43" t="n">
        <v>45360</v>
      </c>
      <c r="M25" s="43" t="n">
        <v>45360</v>
      </c>
      <c r="N25" s="34" t="n">
        <f aca="false">IF(E25&lt;12,IF(M25="","",M25/K25),"")</f>
        <v>0.957871396895787</v>
      </c>
      <c r="O25" s="42" t="n">
        <v>20</v>
      </c>
      <c r="P25" s="43" t="n">
        <v>20</v>
      </c>
      <c r="Q25" s="34" t="n">
        <f aca="false">IF(E25&lt;12,IF(P25="","",P25/O25),"")</f>
        <v>1</v>
      </c>
      <c r="R25" s="35"/>
      <c r="S25" s="35"/>
    </row>
    <row r="26" s="4" customFormat="true" ht="27" hidden="false" customHeight="false" outlineLevel="0" collapsed="false">
      <c r="A26" s="36" t="n">
        <f aca="false">IF(A25="","",A25+1)</f>
        <v>21</v>
      </c>
      <c r="B26" s="37" t="n">
        <v>2</v>
      </c>
      <c r="C26" s="38" t="s">
        <v>42</v>
      </c>
      <c r="D26" s="37" t="n">
        <v>1</v>
      </c>
      <c r="E26" s="39" t="n">
        <v>5</v>
      </c>
      <c r="F26" s="44"/>
      <c r="G26" s="39"/>
      <c r="H26" s="39"/>
      <c r="I26" s="39"/>
      <c r="J26" s="41" t="s">
        <v>44</v>
      </c>
      <c r="K26" s="42" t="n">
        <v>5250</v>
      </c>
      <c r="L26" s="43" t="n">
        <v>4493</v>
      </c>
      <c r="M26" s="43" t="n">
        <v>4493</v>
      </c>
      <c r="N26" s="34" t="n">
        <f aca="false">IF(E26&lt;12,IF(M26="","",M26/K26),"")</f>
        <v>0.855809523809524</v>
      </c>
      <c r="O26" s="42" t="n">
        <v>2</v>
      </c>
      <c r="P26" s="43" t="n">
        <v>2</v>
      </c>
      <c r="Q26" s="34" t="n">
        <f aca="false">IF(E26&lt;12,IF(P26="","",P26/O26),"")</f>
        <v>1</v>
      </c>
      <c r="R26" s="35"/>
      <c r="S26" s="35"/>
    </row>
    <row r="27" s="4" customFormat="true" ht="21" hidden="false" customHeight="true" outlineLevel="0" collapsed="false">
      <c r="A27" s="36" t="n">
        <f aca="false">IF(A26="","",A26+1)</f>
        <v>22</v>
      </c>
      <c r="B27" s="37" t="n">
        <v>2</v>
      </c>
      <c r="C27" s="38" t="s">
        <v>45</v>
      </c>
      <c r="D27" s="37" t="n">
        <v>1</v>
      </c>
      <c r="E27" s="39" t="n">
        <v>1</v>
      </c>
      <c r="F27" s="44"/>
      <c r="G27" s="39" t="s">
        <v>22</v>
      </c>
      <c r="H27" s="39"/>
      <c r="I27" s="39"/>
      <c r="J27" s="41" t="s">
        <v>43</v>
      </c>
      <c r="K27" s="42" t="n">
        <v>30545</v>
      </c>
      <c r="L27" s="43" t="n">
        <v>28936</v>
      </c>
      <c r="M27" s="43" t="n">
        <v>28936</v>
      </c>
      <c r="N27" s="34" t="n">
        <f aca="false">IF(E27&lt;12,IF(M27="","",M27/K27),"")</f>
        <v>0.947323620887216</v>
      </c>
      <c r="O27" s="42" t="n">
        <v>12</v>
      </c>
      <c r="P27" s="43" t="n">
        <v>12</v>
      </c>
      <c r="Q27" s="34" t="n">
        <f aca="false">IF(E27&lt;12,IF(P27="","",P27/O27),"")</f>
        <v>1</v>
      </c>
      <c r="R27" s="35"/>
      <c r="S27" s="35"/>
    </row>
    <row r="28" s="4" customFormat="true" ht="21" hidden="false" customHeight="true" outlineLevel="0" collapsed="false">
      <c r="A28" s="36" t="n">
        <f aca="false">IF(A27="","",A27+1)</f>
        <v>23</v>
      </c>
      <c r="B28" s="37" t="n">
        <v>2</v>
      </c>
      <c r="C28" s="38" t="s">
        <v>46</v>
      </c>
      <c r="D28" s="37" t="n">
        <v>1</v>
      </c>
      <c r="E28" s="39" t="n">
        <v>1</v>
      </c>
      <c r="F28" s="44"/>
      <c r="G28" s="39" t="s">
        <v>22</v>
      </c>
      <c r="H28" s="39"/>
      <c r="I28" s="39"/>
      <c r="J28" s="41" t="s">
        <v>47</v>
      </c>
      <c r="K28" s="42" t="n">
        <v>6648</v>
      </c>
      <c r="L28" s="43" t="n">
        <v>6102</v>
      </c>
      <c r="M28" s="43" t="n">
        <v>6102</v>
      </c>
      <c r="N28" s="34" t="n">
        <f aca="false">IF(E28&lt;12,IF(M28="","",M28/K28),"")</f>
        <v>0.917870036101083</v>
      </c>
      <c r="O28" s="42" t="n">
        <v>6</v>
      </c>
      <c r="P28" s="43" t="n">
        <v>6</v>
      </c>
      <c r="Q28" s="34" t="n">
        <f aca="false">IF(E28&lt;12,IF(P28="","",P28/O28),"")</f>
        <v>1</v>
      </c>
      <c r="R28" s="35"/>
      <c r="S28" s="35"/>
    </row>
    <row r="29" s="4" customFormat="true" ht="21" hidden="false" customHeight="true" outlineLevel="0" collapsed="false">
      <c r="A29" s="36" t="n">
        <f aca="false">IF(A28="","",A28+1)</f>
        <v>24</v>
      </c>
      <c r="B29" s="37" t="n">
        <v>2</v>
      </c>
      <c r="C29" s="38" t="s">
        <v>46</v>
      </c>
      <c r="D29" s="37" t="n">
        <v>1</v>
      </c>
      <c r="E29" s="39" t="n">
        <v>1</v>
      </c>
      <c r="F29" s="44"/>
      <c r="G29" s="39" t="s">
        <v>22</v>
      </c>
      <c r="H29" s="39"/>
      <c r="I29" s="39"/>
      <c r="J29" s="41" t="s">
        <v>48</v>
      </c>
      <c r="K29" s="42" t="n">
        <v>2519</v>
      </c>
      <c r="L29" s="43" t="n">
        <v>2254</v>
      </c>
      <c r="M29" s="43" t="n">
        <v>2254</v>
      </c>
      <c r="N29" s="34" t="n">
        <f aca="false">IF(E29&lt;12,IF(M29="","",M29/K29),"")</f>
        <v>0.894799523620484</v>
      </c>
      <c r="O29" s="42" t="n">
        <v>2</v>
      </c>
      <c r="P29" s="43" t="n">
        <v>2</v>
      </c>
      <c r="Q29" s="34" t="n">
        <f aca="false">IF(E29&lt;12,IF(P29="","",P29/O29),"")</f>
        <v>1</v>
      </c>
      <c r="R29" s="35"/>
      <c r="S29" s="35"/>
    </row>
    <row r="30" s="4" customFormat="true" ht="27" hidden="false" customHeight="false" outlineLevel="0" collapsed="false">
      <c r="A30" s="36" t="n">
        <f aca="false">IF(A29="","",A29+1)</f>
        <v>25</v>
      </c>
      <c r="B30" s="37" t="n">
        <v>2</v>
      </c>
      <c r="C30" s="38" t="s">
        <v>49</v>
      </c>
      <c r="D30" s="37" t="n">
        <v>1</v>
      </c>
      <c r="E30" s="39" t="n">
        <v>1</v>
      </c>
      <c r="F30" s="44"/>
      <c r="G30" s="39" t="s">
        <v>22</v>
      </c>
      <c r="H30" s="39"/>
      <c r="I30" s="39"/>
      <c r="J30" s="41" t="s">
        <v>50</v>
      </c>
      <c r="K30" s="42" t="n">
        <v>2000</v>
      </c>
      <c r="L30" s="43" t="n">
        <v>1500</v>
      </c>
      <c r="M30" s="43" t="n">
        <v>1500</v>
      </c>
      <c r="N30" s="34" t="n">
        <f aca="false">IF(E30&lt;12,IF(M30="","",M30/K30),"")</f>
        <v>0.75</v>
      </c>
      <c r="O30" s="42" t="n">
        <v>1</v>
      </c>
      <c r="P30" s="43" t="n">
        <v>1</v>
      </c>
      <c r="Q30" s="34" t="n">
        <f aca="false">IF(E30&lt;12,IF(P30="","",P30/O30),"")</f>
        <v>1</v>
      </c>
      <c r="R30" s="35"/>
      <c r="S30" s="35"/>
    </row>
    <row r="31" s="4" customFormat="true" ht="21" hidden="false" customHeight="true" outlineLevel="0" collapsed="false">
      <c r="A31" s="36" t="n">
        <f aca="false">IF(A30="","",A30+1)</f>
        <v>26</v>
      </c>
      <c r="B31" s="37" t="n">
        <v>2</v>
      </c>
      <c r="C31" s="38"/>
      <c r="D31" s="37"/>
      <c r="E31" s="39"/>
      <c r="F31" s="44"/>
      <c r="G31" s="39"/>
      <c r="H31" s="39"/>
      <c r="I31" s="39"/>
      <c r="J31" s="41"/>
      <c r="K31" s="42"/>
      <c r="L31" s="43"/>
      <c r="M31" s="43"/>
      <c r="N31" s="34" t="str">
        <f aca="false">IF(E31&lt;12,IF(M31="","",M31/K31),"")</f>
        <v/>
      </c>
      <c r="O31" s="42"/>
      <c r="P31" s="43"/>
      <c r="Q31" s="34" t="str">
        <f aca="false">IF(E31&lt;12,IF(P31="","",P31/O31),"")</f>
        <v/>
      </c>
      <c r="R31" s="35"/>
      <c r="S31" s="35"/>
    </row>
    <row r="32" s="4" customFormat="true" ht="21" hidden="false" customHeight="true" outlineLevel="0" collapsed="false">
      <c r="A32" s="36" t="n">
        <f aca="false">IF(A31="","",A31+1)</f>
        <v>27</v>
      </c>
      <c r="B32" s="37" t="n">
        <v>2</v>
      </c>
      <c r="C32" s="38"/>
      <c r="D32" s="37"/>
      <c r="E32" s="39"/>
      <c r="F32" s="44"/>
      <c r="G32" s="39"/>
      <c r="H32" s="39"/>
      <c r="I32" s="39"/>
      <c r="J32" s="41"/>
      <c r="K32" s="42"/>
      <c r="L32" s="43"/>
      <c r="M32" s="43"/>
      <c r="N32" s="34" t="str">
        <f aca="false">IF(E32&lt;12,IF(M32="","",M32/K32),"")</f>
        <v/>
      </c>
      <c r="O32" s="42"/>
      <c r="P32" s="43"/>
      <c r="Q32" s="34" t="str">
        <f aca="false">IF(E32&lt;12,IF(P32="","",P32/O32),"")</f>
        <v/>
      </c>
      <c r="R32" s="35"/>
      <c r="S32" s="35"/>
    </row>
    <row r="33" s="4" customFormat="true" ht="21" hidden="false" customHeight="true" outlineLevel="0" collapsed="false">
      <c r="A33" s="36" t="n">
        <f aca="false">IF(A32="","",A32+1)</f>
        <v>28</v>
      </c>
      <c r="B33" s="37" t="n">
        <v>2</v>
      </c>
      <c r="C33" s="38"/>
      <c r="D33" s="37"/>
      <c r="E33" s="39"/>
      <c r="F33" s="44"/>
      <c r="G33" s="39"/>
      <c r="H33" s="39"/>
      <c r="I33" s="39"/>
      <c r="J33" s="41"/>
      <c r="K33" s="42"/>
      <c r="L33" s="43"/>
      <c r="M33" s="43"/>
      <c r="N33" s="34" t="str">
        <f aca="false">IF(E33&lt;12,IF(M33="","",M33/K33),"")</f>
        <v/>
      </c>
      <c r="O33" s="42"/>
      <c r="P33" s="43"/>
      <c r="Q33" s="34" t="str">
        <f aca="false">IF(E33&lt;12,IF(P33="","",P33/O33),"")</f>
        <v/>
      </c>
      <c r="R33" s="35"/>
      <c r="S33" s="35"/>
    </row>
    <row r="34" s="4" customFormat="true" ht="21" hidden="false" customHeight="true" outlineLevel="0" collapsed="false">
      <c r="A34" s="36" t="n">
        <f aca="false">IF(A33="","",A33+1)</f>
        <v>29</v>
      </c>
      <c r="B34" s="37" t="n">
        <v>2</v>
      </c>
      <c r="C34" s="38"/>
      <c r="D34" s="37"/>
      <c r="E34" s="39"/>
      <c r="F34" s="44"/>
      <c r="G34" s="39"/>
      <c r="H34" s="39"/>
      <c r="I34" s="39"/>
      <c r="J34" s="41"/>
      <c r="K34" s="42"/>
      <c r="L34" s="43"/>
      <c r="M34" s="43"/>
      <c r="N34" s="34" t="str">
        <f aca="false">IF(E34&lt;12,IF(M34="","",M34/K34),"")</f>
        <v/>
      </c>
      <c r="O34" s="42"/>
      <c r="P34" s="43"/>
      <c r="Q34" s="34" t="str">
        <f aca="false">IF(E34&lt;12,IF(P34="","",P34/O34),"")</f>
        <v/>
      </c>
      <c r="R34" s="35"/>
      <c r="S34" s="35"/>
    </row>
    <row r="35" s="4" customFormat="true" ht="21" hidden="false" customHeight="true" outlineLevel="0" collapsed="false">
      <c r="A35" s="36" t="n">
        <f aca="false">IF(A34="","",A34+1)</f>
        <v>30</v>
      </c>
      <c r="B35" s="37" t="n">
        <v>2</v>
      </c>
      <c r="C35" s="38"/>
      <c r="D35" s="37"/>
      <c r="E35" s="39"/>
      <c r="F35" s="44"/>
      <c r="G35" s="39"/>
      <c r="H35" s="39"/>
      <c r="I35" s="39"/>
      <c r="J35" s="41"/>
      <c r="K35" s="42"/>
      <c r="L35" s="43"/>
      <c r="M35" s="43"/>
      <c r="N35" s="34" t="str">
        <f aca="false">IF(E35&lt;12,IF(M35="","",M35/K35),"")</f>
        <v/>
      </c>
      <c r="O35" s="42"/>
      <c r="P35" s="43"/>
      <c r="Q35" s="34" t="str">
        <f aca="false">IF(E35&lt;12,IF(P35="","",P35/O35),"")</f>
        <v/>
      </c>
      <c r="R35" s="35"/>
      <c r="S35" s="35"/>
    </row>
    <row r="36" s="4" customFormat="true" ht="21" hidden="false" customHeight="true" outlineLevel="0" collapsed="false">
      <c r="A36" s="36" t="n">
        <f aca="false">IF(A35="","",A35+1)</f>
        <v>31</v>
      </c>
      <c r="B36" s="37" t="n">
        <v>2</v>
      </c>
      <c r="C36" s="38"/>
      <c r="D36" s="37"/>
      <c r="E36" s="39"/>
      <c r="F36" s="44"/>
      <c r="G36" s="39"/>
      <c r="H36" s="39"/>
      <c r="I36" s="39"/>
      <c r="J36" s="41"/>
      <c r="K36" s="42"/>
      <c r="L36" s="43"/>
      <c r="M36" s="43"/>
      <c r="N36" s="34" t="str">
        <f aca="false">IF(E36&lt;12,IF(M36="","",M36/K36),"")</f>
        <v/>
      </c>
      <c r="O36" s="42"/>
      <c r="P36" s="43"/>
      <c r="Q36" s="34" t="str">
        <f aca="false">IF(E36&lt;12,IF(P36="","",P36/O36),"")</f>
        <v/>
      </c>
      <c r="R36" s="35"/>
      <c r="S36" s="35"/>
    </row>
    <row r="37" s="4" customFormat="true" ht="21" hidden="false" customHeight="true" outlineLevel="0" collapsed="false">
      <c r="A37" s="36" t="n">
        <f aca="false">IF(A36="","",A36+1)</f>
        <v>32</v>
      </c>
      <c r="B37" s="37" t="n">
        <v>2</v>
      </c>
      <c r="C37" s="38"/>
      <c r="D37" s="37"/>
      <c r="E37" s="39"/>
      <c r="F37" s="44"/>
      <c r="G37" s="39"/>
      <c r="H37" s="39"/>
      <c r="I37" s="39"/>
      <c r="J37" s="41"/>
      <c r="K37" s="42"/>
      <c r="L37" s="43"/>
      <c r="M37" s="43"/>
      <c r="N37" s="34" t="str">
        <f aca="false">IF(E37&lt;12,IF(M37="","",M37/K37),"")</f>
        <v/>
      </c>
      <c r="O37" s="42"/>
      <c r="P37" s="43"/>
      <c r="Q37" s="34" t="str">
        <f aca="false">IF(E37&lt;12,IF(P37="","",P37/O37),"")</f>
        <v/>
      </c>
      <c r="R37" s="35"/>
      <c r="S37" s="35"/>
    </row>
    <row r="38" s="4" customFormat="true" ht="21" hidden="false" customHeight="true" outlineLevel="0" collapsed="false">
      <c r="A38" s="36" t="n">
        <f aca="false">IF(A37="","",A37+1)</f>
        <v>33</v>
      </c>
      <c r="B38" s="37" t="n">
        <v>2</v>
      </c>
      <c r="C38" s="38"/>
      <c r="D38" s="37"/>
      <c r="E38" s="39"/>
      <c r="F38" s="44"/>
      <c r="G38" s="39"/>
      <c r="H38" s="39"/>
      <c r="I38" s="39"/>
      <c r="J38" s="41"/>
      <c r="K38" s="42"/>
      <c r="L38" s="43"/>
      <c r="M38" s="43"/>
      <c r="N38" s="34" t="str">
        <f aca="false">IF(E38&lt;12,IF(M38="","",M38/K38),"")</f>
        <v/>
      </c>
      <c r="O38" s="42"/>
      <c r="P38" s="43"/>
      <c r="Q38" s="34" t="str">
        <f aca="false">IF(E38&lt;12,IF(P38="","",P38/O38),"")</f>
        <v/>
      </c>
      <c r="R38" s="35"/>
      <c r="S38" s="35"/>
    </row>
    <row r="39" s="4" customFormat="true" ht="21" hidden="false" customHeight="true" outlineLevel="0" collapsed="false">
      <c r="A39" s="36" t="n">
        <f aca="false">IF(A38="","",A38+1)</f>
        <v>34</v>
      </c>
      <c r="B39" s="37" t="n">
        <v>2</v>
      </c>
      <c r="C39" s="38"/>
      <c r="D39" s="37"/>
      <c r="E39" s="39"/>
      <c r="F39" s="44"/>
      <c r="G39" s="39"/>
      <c r="H39" s="39"/>
      <c r="I39" s="39"/>
      <c r="J39" s="41"/>
      <c r="K39" s="42"/>
      <c r="L39" s="43"/>
      <c r="M39" s="43"/>
      <c r="N39" s="34" t="str">
        <f aca="false">IF(E39&lt;12,IF(M39="","",M39/K39),"")</f>
        <v/>
      </c>
      <c r="O39" s="42"/>
      <c r="P39" s="43"/>
      <c r="Q39" s="34" t="str">
        <f aca="false">IF(E39&lt;12,IF(P39="","",P39/O39),"")</f>
        <v/>
      </c>
      <c r="R39" s="35"/>
      <c r="S39" s="35"/>
    </row>
    <row r="40" s="4" customFormat="true" ht="21" hidden="false" customHeight="true" outlineLevel="0" collapsed="false">
      <c r="A40" s="36" t="n">
        <f aca="false">IF(A39="","",A39+1)</f>
        <v>35</v>
      </c>
      <c r="B40" s="46"/>
      <c r="C40" s="47"/>
      <c r="D40" s="46"/>
      <c r="E40" s="48"/>
      <c r="F40" s="49"/>
      <c r="G40" s="48"/>
      <c r="H40" s="48"/>
      <c r="I40" s="48"/>
      <c r="J40" s="50"/>
      <c r="K40" s="51"/>
      <c r="L40" s="52"/>
      <c r="M40" s="52"/>
      <c r="N40" s="34" t="str">
        <f aca="false">IF(E40&lt;12,IF(M40="","",M40/K40),"")</f>
        <v/>
      </c>
      <c r="O40" s="51"/>
      <c r="P40" s="52"/>
      <c r="Q40" s="34" t="str">
        <f aca="false">IF(E40&lt;12,IF(P40="","",P40/O40),"")</f>
        <v/>
      </c>
      <c r="R40" s="35"/>
      <c r="S40" s="35"/>
    </row>
    <row r="41" s="4" customFormat="true" ht="30" hidden="false" customHeight="true" outlineLevel="0" collapsed="false">
      <c r="A41" s="53" t="s">
        <v>51</v>
      </c>
      <c r="B41" s="53"/>
      <c r="C41" s="53"/>
      <c r="D41" s="53"/>
      <c r="E41" s="53"/>
      <c r="F41" s="53"/>
      <c r="G41" s="53"/>
      <c r="H41" s="53"/>
      <c r="I41" s="53"/>
      <c r="J41" s="53"/>
      <c r="K41" s="54" t="n">
        <f aca="false">IF(SUM(K6:K40)=0,"",SUM(K6:K40))</f>
        <v>1579097</v>
      </c>
      <c r="L41" s="55" t="n">
        <f aca="false">IF(SUM(L6:L40)=0,"",SUM(L6:L40))</f>
        <v>1064593</v>
      </c>
      <c r="M41" s="55" t="n">
        <f aca="false">IF(SUM(M6:M40)=0,"",SUM(M6:M40))</f>
        <v>1009642</v>
      </c>
      <c r="N41" s="56" t="n">
        <f aca="false">IF(M41="","",M41/K41)</f>
        <v>0.639379341484405</v>
      </c>
      <c r="O41" s="54" t="n">
        <f aca="false">IF(SUM(O6:O40)=0,"",SUM(O6:O40))</f>
        <v>908</v>
      </c>
      <c r="P41" s="55" t="n">
        <f aca="false">IF(SUM(P6:P40)=0,"",SUM(P6:P40))</f>
        <v>853</v>
      </c>
      <c r="Q41" s="57" t="n">
        <f aca="false">IF(P41="","",P41/O41)</f>
        <v>0.93942731277533</v>
      </c>
    </row>
    <row r="42" s="4" customFormat="true" ht="30" hidden="false" customHeight="true" outlineLevel="0" collapsed="false">
      <c r="A42" s="58" t="s">
        <v>52</v>
      </c>
      <c r="B42" s="58"/>
      <c r="C42" s="58"/>
      <c r="D42" s="58"/>
      <c r="E42" s="58"/>
      <c r="F42" s="58"/>
      <c r="G42" s="58"/>
      <c r="H42" s="58"/>
      <c r="I42" s="58"/>
      <c r="J42" s="58"/>
      <c r="K42" s="59"/>
      <c r="L42" s="60"/>
      <c r="M42" s="60"/>
      <c r="N42" s="60"/>
      <c r="O42" s="60"/>
      <c r="P42" s="60"/>
      <c r="Q42" s="60"/>
      <c r="R42" s="35"/>
    </row>
    <row r="43" s="4" customFormat="true" ht="30" hidden="false" customHeight="true" outlineLevel="0" collapsed="false">
      <c r="A43" s="53" t="s">
        <v>53</v>
      </c>
      <c r="B43" s="53"/>
      <c r="C43" s="53"/>
      <c r="D43" s="53"/>
      <c r="E43" s="53"/>
      <c r="F43" s="53"/>
      <c r="G43" s="53"/>
      <c r="H43" s="53"/>
      <c r="I43" s="53"/>
      <c r="J43" s="53"/>
      <c r="K43" s="54" t="n">
        <f aca="false">IF(SUM(K41:K42)=0,"",SUM(K41:K42))</f>
        <v>1579097</v>
      </c>
      <c r="L43" s="61"/>
      <c r="M43" s="61"/>
      <c r="N43" s="61"/>
      <c r="O43" s="61"/>
      <c r="P43" s="61"/>
      <c r="Q43" s="61"/>
    </row>
    <row r="44" s="4" customFormat="true" ht="6" hidden="false" customHeight="true" outlineLevel="0" collapsed="false">
      <c r="A44" s="62"/>
      <c r="B44" s="62"/>
      <c r="C44" s="62"/>
      <c r="D44" s="62"/>
      <c r="E44" s="62"/>
      <c r="F44" s="62"/>
      <c r="G44" s="62"/>
      <c r="H44" s="62"/>
      <c r="I44" s="62"/>
      <c r="J44" s="62"/>
      <c r="K44" s="63"/>
      <c r="L44" s="63"/>
      <c r="M44" s="63"/>
      <c r="O44" s="63"/>
      <c r="P44" s="63"/>
    </row>
    <row r="45" s="4" customFormat="true" ht="15.75" hidden="false" customHeight="true" outlineLevel="0" collapsed="false"/>
    <row r="46" s="4" customFormat="true" ht="15.75" hidden="false" customHeight="true" outlineLevel="0" collapsed="false"/>
    <row r="47" s="4" customFormat="true" ht="15.75" hidden="false" customHeight="true" outlineLevel="0" collapsed="false">
      <c r="A47" s="64" t="s">
        <v>54</v>
      </c>
    </row>
    <row r="48" s="4" customFormat="true" ht="15.75" hidden="false" customHeight="true" outlineLevel="0" collapsed="false">
      <c r="A48" s="64" t="s">
        <v>55</v>
      </c>
    </row>
    <row r="49" s="4" customFormat="true" ht="15.75" hidden="false" customHeight="true" outlineLevel="0" collapsed="false">
      <c r="A49" s="65" t="s">
        <v>56</v>
      </c>
      <c r="B49" s="65"/>
      <c r="C49" s="65"/>
      <c r="D49" s="65"/>
      <c r="E49" s="65"/>
      <c r="F49" s="65"/>
      <c r="G49" s="65"/>
      <c r="H49" s="65"/>
      <c r="I49" s="65"/>
      <c r="J49" s="65"/>
      <c r="K49" s="65"/>
      <c r="L49" s="65"/>
      <c r="M49" s="65"/>
      <c r="N49" s="65"/>
      <c r="O49" s="65"/>
      <c r="P49" s="65"/>
      <c r="Q49" s="65"/>
    </row>
    <row r="50" s="4" customFormat="true" ht="15.75" hidden="false" customHeight="true" outlineLevel="0" collapsed="false">
      <c r="A50" s="65" t="s">
        <v>57</v>
      </c>
      <c r="B50" s="65"/>
      <c r="C50" s="65"/>
      <c r="D50" s="65"/>
      <c r="E50" s="65"/>
      <c r="F50" s="65"/>
      <c r="G50" s="65"/>
      <c r="H50" s="65"/>
      <c r="I50" s="65"/>
      <c r="J50" s="65"/>
      <c r="K50" s="65"/>
      <c r="L50" s="65"/>
      <c r="M50" s="65"/>
      <c r="N50" s="65"/>
      <c r="O50" s="65"/>
      <c r="P50" s="65"/>
      <c r="Q50" s="65"/>
    </row>
    <row r="51" s="4" customFormat="true" ht="15.75" hidden="false" customHeight="true" outlineLevel="0" collapsed="false">
      <c r="A51" s="64" t="s">
        <v>58</v>
      </c>
    </row>
    <row r="52" s="4" customFormat="true" ht="15.75" hidden="false" customHeight="true" outlineLevel="0" collapsed="false">
      <c r="A52" s="64" t="s">
        <v>59</v>
      </c>
    </row>
    <row r="53" s="4" customFormat="true" ht="15.75" hidden="false" customHeight="true" outlineLevel="0" collapsed="false">
      <c r="A53" s="64" t="s">
        <v>60</v>
      </c>
    </row>
    <row r="54" s="4" customFormat="true" ht="15.75" hidden="false" customHeight="true" outlineLevel="0" collapsed="false"/>
    <row r="55" s="4" customFormat="true" ht="15.75" hidden="false" customHeight="true" outlineLevel="0" collapsed="false"/>
    <row r="56" s="4" customFormat="true" ht="15.75" hidden="false" customHeight="true" outlineLevel="0" collapsed="false"/>
    <row r="57" s="4" customFormat="true" ht="13.5" hidden="false" customHeight="false" outlineLevel="0" collapsed="false"/>
    <row r="58" s="4" customFormat="true" ht="13.5" hidden="false" customHeight="false" outlineLevel="0" collapsed="false"/>
    <row r="59" s="4" customFormat="true" ht="13.5" hidden="false" customHeight="false" outlineLevel="0" collapsed="false"/>
    <row r="60" customFormat="false" ht="13.5" hidden="false" customHeight="false" outlineLevel="0" collapsed="false">
      <c r="A60" s="4"/>
      <c r="C60" s="4"/>
      <c r="E60" s="4"/>
      <c r="F60" s="4"/>
      <c r="G60" s="4"/>
      <c r="H60" s="4"/>
      <c r="I60" s="4"/>
      <c r="J60" s="4"/>
      <c r="K60" s="4"/>
      <c r="L60" s="4"/>
      <c r="M60" s="4"/>
      <c r="N60" s="4"/>
      <c r="O60" s="4"/>
      <c r="P60" s="4"/>
      <c r="Q60" s="4"/>
      <c r="R60" s="4"/>
      <c r="S60" s="4"/>
    </row>
    <row r="61" customFormat="false" ht="13.5" hidden="false" customHeight="false" outlineLevel="0" collapsed="false">
      <c r="M61" s="4"/>
    </row>
  </sheetData>
  <mergeCells count="22">
    <mergeCell ref="A1:Q1"/>
    <mergeCell ref="A3:A5"/>
    <mergeCell ref="B3:B5"/>
    <mergeCell ref="C3:C5"/>
    <mergeCell ref="D3:D5"/>
    <mergeCell ref="E3:E5"/>
    <mergeCell ref="F3:I3"/>
    <mergeCell ref="J3:J5"/>
    <mergeCell ref="K3:K5"/>
    <mergeCell ref="O3:O5"/>
    <mergeCell ref="F4:F5"/>
    <mergeCell ref="G4:G5"/>
    <mergeCell ref="H4:H5"/>
    <mergeCell ref="I4:I5"/>
    <mergeCell ref="L4:L5"/>
    <mergeCell ref="P4:P5"/>
    <mergeCell ref="Q4:Q5"/>
    <mergeCell ref="A41:J41"/>
    <mergeCell ref="A42:J42"/>
    <mergeCell ref="L42:Q42"/>
    <mergeCell ref="A43:J43"/>
    <mergeCell ref="L43:Q43"/>
  </mergeCells>
  <dataValidations count="3">
    <dataValidation allowBlank="true" errorStyle="stop" operator="between" showDropDown="false" showErrorMessage="true" showInputMessage="false" sqref="E6:E40" type="list">
      <formula1>"1,2,3,4,5,6,7,8,9,10,11"</formula1>
      <formula2>0</formula2>
    </dataValidation>
    <dataValidation allowBlank="true" errorStyle="stop" operator="between" showDropDown="false" showErrorMessage="true" showInputMessage="false" sqref="G6:I40" type="list">
      <formula1>"○"</formula1>
      <formula2>0</formula2>
    </dataValidation>
    <dataValidation allowBlank="true" errorStyle="stop" operator="between" showDropDown="false" showErrorMessage="true" showInputMessage="false" sqref="B6:B40 D6:D40" type="list">
      <formula1>"1,2"</formula1>
      <formula2>0</formula2>
    </dataValidation>
  </dataValidations>
  <printOptions headings="false" gridLines="false" gridLinesSet="true" horizontalCentered="true" verticalCentered="false"/>
  <pageMargins left="0.433333333333333" right="0.39375" top="0.511805555555556" bottom="0.315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3:33:21Z</dcterms:created>
  <dc:creator>厚生労働省ネットワークシステム</dc:creator>
  <dc:description/>
  <dc:language>en-US</dc:language>
  <cp:lastModifiedBy>藤田　敦</cp:lastModifiedBy>
  <cp:lastPrinted>2011-03-23T05:02:24Z</cp:lastPrinted>
  <dcterms:modified xsi:type="dcterms:W3CDTF">2011-07-07T22:53:32Z</dcterms:modified>
  <cp:revision>0</cp:revision>
  <dc:subject/>
  <dc:title/>
</cp:coreProperties>
</file>