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8" firstSheet="0" activeTab="0"/>
  </bookViews>
  <sheets>
    <sheet name="（別紙５）震災計画書" sheetId="1" state="visible" r:id="rId2"/>
  </sheets>
  <definedNames>
    <definedName function="false" hidden="false" localSheetId="0" name="_xlnm.Print_Area" vbProcedure="false">'（別紙５）震災計画書'!$A$1:$M$86</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 uniqueCount="104">
  <si>
    <t xml:space="preserve">震災等緊急雇用対応事業計画書（平成２４年度）</t>
  </si>
  <si>
    <t xml:space="preserve">（単位：千円、％、人）</t>
  </si>
  <si>
    <t xml:space="preserve">整理
番号</t>
  </si>
  <si>
    <t xml:space="preserve">実施
区分</t>
  </si>
  <si>
    <t xml:space="preserve">実施市町村名</t>
  </si>
  <si>
    <t xml:space="preserve">事業
区分</t>
  </si>
  <si>
    <t xml:space="preserve">分野区分</t>
  </si>
  <si>
    <t xml:space="preserve">事　　業　　内　　容</t>
  </si>
  <si>
    <t xml:space="preserve">① 事業費 </t>
  </si>
  <si>
    <t xml:space="preserve">⑤ 事業に従事する
全労働者数</t>
  </si>
  <si>
    <t xml:space="preserve">② 人件費 </t>
  </si>
  <si>
    <t xml:space="preserve">⑥ 新規雇用の失業者
の人数</t>
  </si>
  <si>
    <t xml:space="preserve">⑦ 割合
（⑥／⑤）</t>
  </si>
  <si>
    <t xml:space="preserve">③ 新規雇用の失業者
に係る人件費</t>
  </si>
  <si>
    <t xml:space="preserve">④ 割合 
（③／①）</t>
  </si>
  <si>
    <t xml:space="preserve">京都府</t>
  </si>
  <si>
    <t xml:space="preserve">中小企業の強みを活かしたイノベーションの担い手を育成するため、中小企業応援隊が企業の強みと人材をマッチングさせ、ＯＪＴの実施により常用雇用に結びつける事業</t>
  </si>
  <si>
    <t xml:space="preserve">東日本大震災の被災者で、府内に避難されている者に対し雇用創出を図り、避難生活中の生活の安定を図る事業</t>
  </si>
  <si>
    <r>
      <rPr>
        <sz val="11"/>
        <rFont val="Noto Sans"/>
        <family val="2"/>
      </rPr>
      <t xml:space="preserve">東日本大震災で被災し京都府での就農・就業を目指す方に対して、</t>
    </r>
    <r>
      <rPr>
        <sz val="11"/>
        <rFont val="ＪＳＰゴシック"/>
        <family val="3"/>
        <charset val="128"/>
      </rPr>
      <t xml:space="preserve">(</t>
    </r>
    <r>
      <rPr>
        <sz val="11"/>
        <rFont val="Noto Sans"/>
        <family val="2"/>
      </rPr>
      <t xml:space="preserve">財</t>
    </r>
    <r>
      <rPr>
        <sz val="11"/>
        <rFont val="ＪＳＰゴシック"/>
        <family val="3"/>
        <charset val="128"/>
      </rPr>
      <t xml:space="preserve">)</t>
    </r>
    <r>
      <rPr>
        <sz val="11"/>
        <rFont val="Noto Sans"/>
        <family val="2"/>
      </rPr>
      <t xml:space="preserve">京都府農業総合支援センターに設置した「担い手づくりサポートセンター」において、実地研修等を実施する事業</t>
    </r>
  </si>
  <si>
    <t xml:space="preserve">京都市</t>
  </si>
  <si>
    <t xml:space="preserve">市内の駅ナカ等に開設した京の旬野菜「時待ち食直売所」を拠点として京野菜の魅力や食文化等の発信を行う。</t>
  </si>
  <si>
    <t xml:space="preserve">地元（主に伏見区）農産物等の消費拡大とＰＲ活動</t>
  </si>
  <si>
    <t xml:space="preserve">市営住宅における中期滞納者に対する集中的な納付指導</t>
  </si>
  <si>
    <r>
      <rPr>
        <sz val="11"/>
        <rFont val="Noto Sans"/>
        <family val="2"/>
      </rPr>
      <t xml:space="preserve">日常，土木事務所で実施しているパトロールのうち，徒歩パトロールについては，管内を網羅するのにかなりの期間を要している。道路を適正に維持管理し，管理瑕疵をなくすためには，早期の損傷個所の把握が重要である。このため，</t>
    </r>
    <r>
      <rPr>
        <sz val="11"/>
        <rFont val="ＪＳＰゴシック"/>
        <family val="3"/>
        <charset val="128"/>
      </rPr>
      <t xml:space="preserve">1</t>
    </r>
    <r>
      <rPr>
        <sz val="11"/>
        <rFont val="Noto Sans"/>
        <family val="2"/>
      </rPr>
      <t xml:space="preserve">班</t>
    </r>
    <r>
      <rPr>
        <sz val="11"/>
        <rFont val="ＪＳＰゴシック"/>
        <family val="3"/>
        <charset val="128"/>
      </rPr>
      <t xml:space="preserve">2</t>
    </r>
    <r>
      <rPr>
        <sz val="11"/>
        <rFont val="Noto Sans"/>
        <family val="2"/>
      </rPr>
      <t xml:space="preserve">名体制でパトロールを実施し，補修が必要な構造物を発見し，写真撮影，サイズの確認等を行い，帰庁後，資料整理のうえ，管轄の土木事務所に報告する。</t>
    </r>
  </si>
  <si>
    <t xml:space="preserve">京都市地球温暖化対策条例に基づく事業者排出量削減計画書制度の計画作成支援，受付，審査</t>
  </si>
  <si>
    <t xml:space="preserve">警備業者への青色防犯パトロール委託</t>
  </si>
  <si>
    <t xml:space="preserve">京都市内に数多く存在する歴史上著名な遺跡について、既往の発掘調査成果や地上に現存する歴史的遺産とを取りまとめた遺跡ガイドマップやガイドブックを作成する。</t>
  </si>
  <si>
    <r>
      <rPr>
        <sz val="11"/>
        <rFont val="Noto Sans"/>
        <family val="2"/>
      </rPr>
      <t xml:space="preserve">平成</t>
    </r>
    <r>
      <rPr>
        <sz val="11"/>
        <rFont val="ＪＳＰゴシック"/>
        <family val="3"/>
        <charset val="128"/>
      </rPr>
      <t xml:space="preserve">23</t>
    </r>
    <r>
      <rPr>
        <sz val="11"/>
        <rFont val="Noto Sans"/>
        <family val="2"/>
      </rPr>
      <t xml:space="preserve">年京都市産業連関表作成のための特別調査の実施</t>
    </r>
  </si>
  <si>
    <t xml:space="preserve">市内商店街等に参加を呼びかけ，全市的に統一した販売促進事業を実施する。</t>
  </si>
  <si>
    <t xml:space="preserve">将来，枯渇することが危惧される道具職人の後継者育成も兼ねて，産地組合を通じて道具の製作及び貸与を行う事業を実施するものである。</t>
  </si>
  <si>
    <t xml:space="preserve">京都伝統産業ふれあい館において失業状態にある伝統産業の職人等を雇用し，制作実演を実施する。併せてショッピングサイトの運営を行うことにより，世界に向けて「京もの」の魅力を発信する。</t>
  </si>
  <si>
    <t xml:space="preserve">京都の重要な観光資源である伝統産業製品を中心に「和」の要素を取り入れた新たなライフスタイルを提案するフリーペーパーを発行し，現代人の生活に伝統産業製品の普及を図るとともに，京都への観光客増加に結び付ける。</t>
  </si>
  <si>
    <t xml:space="preserve">京都の伝統産業の一つでもある「日本酒」のイメージ向上，業界の活性化，販路拡大を図るため，今まで日本酒に接していなかった層に対してのＰＲ事業等を市内の飲食店等の協力のもと実施する。</t>
  </si>
  <si>
    <t xml:space="preserve">観光案内図板の表示内容を最新の情報に更新する。</t>
  </si>
  <si>
    <r>
      <rPr>
        <sz val="11"/>
        <rFont val="Noto Sans"/>
        <family val="2"/>
      </rPr>
      <t xml:space="preserve">観光施設，案内所や観光</t>
    </r>
    <r>
      <rPr>
        <sz val="11"/>
        <rFont val="ＪＳＰゴシック"/>
        <family val="3"/>
        <charset val="128"/>
      </rPr>
      <t xml:space="preserve">PR</t>
    </r>
    <r>
      <rPr>
        <sz val="11"/>
        <rFont val="Noto Sans"/>
        <family val="2"/>
      </rPr>
      <t xml:space="preserve">情報を掲載した地図を作成し，観光地で配布する。</t>
    </r>
  </si>
  <si>
    <t xml:space="preserve">観光コースに京野菜の栽培風景や，農家の直売所，朝市などを風物詩として取り入れ，商店街や料理店，寺社仏閣等との連携による歩いて楽しむエコツーリズムを提唱する。</t>
  </si>
  <si>
    <t xml:space="preserve">京北地域の魅力を知ってもらうため，ウッデイー京北における情報発信機能を強化するとともに，農林産物の直売所や朝市，カフェ，寺社仏閣等との連携及び京野菜の収穫体験による｢じっくり楽しむ京北」の推進を図る。</t>
  </si>
  <si>
    <t xml:space="preserve">北部山間地域における市民農園（入園者も含む）を核とした地域活性化のための活動を展開する。</t>
  </si>
  <si>
    <t xml:space="preserve">企業・団体等と連携した竹林再生と竹の再利用化循環型モデルの確立を図る。</t>
  </si>
  <si>
    <t xml:space="preserve">京北産味噌「まごころ味噌」の製造活動及び学校給食等への供給を通じての地産地消と食育を推進する。</t>
  </si>
  <si>
    <t xml:space="preserve">安定的に市内産木材が供給できるような仕組みを構築し，新たな販路の開拓を目指す</t>
  </si>
  <si>
    <t xml:space="preserve">木質ペレットや木質ペレット燃焼機器等の普及啓発を図る及びそれに伴う木質ペレットの製造・研究</t>
  </si>
  <si>
    <t xml:space="preserve">野生クマによる造林木の皮剥ぎ被害防止のためのクマ剥ぎ防止用テープ巻きの実施</t>
  </si>
  <si>
    <t xml:space="preserve">京北地域独特の慣習で管理されてきた畔八間を復元するため，特に放置状態の人家周辺の畔八間を再現させて，以後の管理を容易するため，立木伐採や刈払い等を実施する。</t>
  </si>
  <si>
    <t xml:space="preserve">子ども医療費支給制度の制度拡充に伴う新たな業務増に対し，市民サービス維持の観点から適切な体制を確保するとともに，医療・福祉分野での一定のスキル確保を目指す。</t>
  </si>
  <si>
    <t xml:space="preserve">介護保険給付費の請求内容を点検し，請求誤りが無いかチェックする。</t>
  </si>
  <si>
    <t xml:space="preserve">直ちに常用雇用が困難なホームレスに対して，就労意欲の喚起や正規・常用雇用に結びつけることを目的として，短時間・単純な作業等の訓練的な職を提供する。</t>
  </si>
  <si>
    <t xml:space="preserve">認知症高齢者，ひとり暮らし高齢者等を適切な支援へ繋げるための地域連携に資する業務等のほか，地域包括支援センターに配置されている専門職が相談支援業務等に集中できる環境を作るため，利用者に関する情報整理等，専門職の業務を軽減するための事務を行う職員を配置する。</t>
  </si>
  <si>
    <t xml:space="preserve">就労機会コーディネーターを雇用し，他の福祉分野との課題の共有や企業との協議の場を設けることで，雇用の枠にとらわれない就労機会を創出する。</t>
  </si>
  <si>
    <r>
      <rPr>
        <sz val="11"/>
        <rFont val="Noto Sans"/>
        <family val="2"/>
      </rPr>
      <t xml:space="preserve">地域での景観づくりの取組を支援するため，現状の地域の様子を</t>
    </r>
    <r>
      <rPr>
        <sz val="11"/>
        <rFont val="ＪＳＰゴシック"/>
        <family val="3"/>
        <charset val="128"/>
      </rPr>
      <t xml:space="preserve">CG</t>
    </r>
    <r>
      <rPr>
        <sz val="11"/>
        <rFont val="Noto Sans"/>
        <family val="2"/>
      </rPr>
      <t xml:space="preserve">シミュレーションによりデータを作成する。</t>
    </r>
  </si>
  <si>
    <t xml:space="preserve">京都市内における急傾斜地の基礎資料を整備することで，区防災会議等における危険箇所の把握及び監視のデータとするとともに，京都府が実施する急傾斜地崩壊防止事業に係る事業選定要望箇所の検討資料とする。</t>
  </si>
  <si>
    <r>
      <rPr>
        <sz val="11"/>
        <rFont val="Noto Sans"/>
        <family val="2"/>
      </rPr>
      <t xml:space="preserve">平成</t>
    </r>
    <r>
      <rPr>
        <sz val="11"/>
        <rFont val="ＪＳＰゴシック"/>
        <family val="3"/>
        <charset val="128"/>
      </rPr>
      <t xml:space="preserve">23</t>
    </r>
    <r>
      <rPr>
        <sz val="11"/>
        <rFont val="Noto Sans"/>
        <family val="2"/>
      </rPr>
      <t xml:space="preserve">年度に策定予定の細街路対策指針に掲げる施策を効果的に展開するため，平成</t>
    </r>
    <r>
      <rPr>
        <sz val="11"/>
        <rFont val="ＪＳＰゴシック"/>
        <family val="3"/>
        <charset val="128"/>
      </rPr>
      <t xml:space="preserve">23</t>
    </r>
    <r>
      <rPr>
        <sz val="11"/>
        <rFont val="Noto Sans"/>
        <family val="2"/>
      </rPr>
      <t xml:space="preserve">年度に実施する細街路調査の結果を踏まえ，個々の細街路の状況や特性に応じた対応方針等を調書として取りまとめて対策を推進する。</t>
    </r>
  </si>
  <si>
    <t xml:space="preserve">バスと鉄道の乗換案内やモビリティ・マネジメントにおける動機付け情報等の発信</t>
  </si>
  <si>
    <t xml:space="preserve">自動車利用から公共交通利用へライフスタイルの転換を促す事業</t>
  </si>
  <si>
    <t xml:space="preserve">公共交通と歩くことでゆっくり京都の魅力を堪能するための事業</t>
  </si>
  <si>
    <t xml:space="preserve">歩くまち京都交通需要管理システムの構築</t>
  </si>
  <si>
    <t xml:space="preserve">「歩くまち・京都」公共交通センター（仮称）における各種相談の対応要員の確保</t>
  </si>
  <si>
    <t xml:space="preserve">歩くまち・京都」総合交通戦略を推進する上で必要な基礎データを収集するための調査・分析</t>
  </si>
  <si>
    <t xml:space="preserve">下京・町衆倶楽部のメンバーがお互いに交流を深めながら、新たなまちづくりのテーマを持って、活動を展開できるよう支援する。</t>
  </si>
  <si>
    <t xml:space="preserve">福知山市</t>
  </si>
  <si>
    <t xml:space="preserve">市民協働型まちづくりの推進のための事務補助</t>
  </si>
  <si>
    <t xml:space="preserve">市ホームページからの市政情報の発信、各コンテンツ点検と充実                      </t>
  </si>
  <si>
    <t xml:space="preserve">「ｅ－ふくちやま」整備事業にかかる住民サポートおよび運営事務</t>
  </si>
  <si>
    <t xml:space="preserve">歴史的な名所旧跡を結ぶ道やその周辺の景観の総称である「歴史街道」の活用についての業務</t>
  </si>
  <si>
    <t xml:space="preserve">多様な保育サービスを提供</t>
  </si>
  <si>
    <t xml:space="preserve">地域福祉計画の策定に係る事務補助</t>
  </si>
  <si>
    <t xml:space="preserve">子育て支援の医療、ひとり親家庭支援事業等子育て支援施策の調整に係る業務の事務補助</t>
  </si>
  <si>
    <t xml:space="preserve">保育料の口座振替の円滑な導入と運営の調整、保育料事務の補助、保護者相談への対応</t>
  </si>
  <si>
    <t xml:space="preserve">就学前の幼児やその保護者等への遊び支援</t>
  </si>
  <si>
    <t xml:space="preserve">乳幼児健診や教室、予防接種等の会場での保育ルーム設置</t>
  </si>
  <si>
    <r>
      <rPr>
        <sz val="11"/>
        <rFont val="Noto Sans"/>
        <family val="2"/>
      </rPr>
      <t xml:space="preserve">平成</t>
    </r>
    <r>
      <rPr>
        <sz val="11"/>
        <rFont val="ＪＳＰゴシック"/>
        <family val="3"/>
        <charset val="128"/>
      </rPr>
      <t xml:space="preserve">23</t>
    </r>
    <r>
      <rPr>
        <sz val="11"/>
        <rFont val="Noto Sans"/>
        <family val="2"/>
      </rPr>
      <t xml:space="preserve">年度末策定予定の福知山市健康増進計画の啓発業務</t>
    </r>
  </si>
  <si>
    <t xml:space="preserve">児童遊園等に設置してある遊具の安全点検</t>
  </si>
  <si>
    <t xml:space="preserve">くらしの資金・民生援護資金の債権管理</t>
  </si>
  <si>
    <t xml:space="preserve">毎月報告される有害鳥獣捕獲に関する事務</t>
  </si>
  <si>
    <t xml:space="preserve">再就職おうえんスキルアップ助成金給付にかかる事務処理作業</t>
  </si>
  <si>
    <t xml:space="preserve">住宅用火災警報器の設置推進事業にかかる補助業務</t>
  </si>
  <si>
    <t xml:space="preserve">舞鶴市</t>
  </si>
  <si>
    <t xml:space="preserve">高齢者サロン・老人クラブ等活動の支援員の配置</t>
  </si>
  <si>
    <t xml:space="preserve">綾部市</t>
  </si>
  <si>
    <t xml:space="preserve">㈱農夢で栽培に取り組む京野菜の栽培技術の導入、確立と農家志望者の育成を行う。</t>
  </si>
  <si>
    <t xml:space="preserve">長岡京市</t>
  </si>
  <si>
    <t xml:space="preserve">地域公共交通を検討するための基礎資料として本市における公共交通の利用実態の把握を行う。</t>
  </si>
  <si>
    <t xml:space="preserve">法定外公共物の調査、占用手続、占用料の徴収等を行う</t>
  </si>
  <si>
    <t xml:space="preserve">南丹市</t>
  </si>
  <si>
    <t xml:space="preserve">施設周辺の雑草木除去・草刈及び樹木の管理等の作業を実施</t>
  </si>
  <si>
    <t xml:space="preserve">市内の各所で不法投棄の監視パトロール、不法投棄物の回収</t>
  </si>
  <si>
    <t xml:space="preserve">図書室蔵書の図書背ラベル貼り付けと蔵書整理</t>
  </si>
  <si>
    <t xml:space="preserve">公有財産データベース化業務</t>
  </si>
  <si>
    <t xml:space="preserve">収蔵資料の整理業務</t>
  </si>
  <si>
    <t xml:space="preserve">南山城村</t>
  </si>
  <si>
    <t xml:space="preserve">避難所までの住民の避難経路を調査の上、最適な避難経路を選定し、防災ハンドブックを作成する</t>
  </si>
  <si>
    <t xml:space="preserve">京都地方税機構</t>
  </si>
  <si>
    <t xml:space="preserve">初期催促を集中処理する催告センターの業務充実対応により情報の整理及び充実する事業</t>
  </si>
  <si>
    <t xml:space="preserve">合　　　　　計</t>
  </si>
  <si>
    <t xml:space="preserve">周知・広報及び管理運営等に要する経費</t>
  </si>
  <si>
    <t xml:space="preserve">総　　　　　計</t>
  </si>
  <si>
    <r>
      <rPr>
        <sz val="11"/>
        <rFont val="Noto Sans"/>
        <family val="2"/>
      </rPr>
      <t xml:space="preserve">（注）</t>
    </r>
    <r>
      <rPr>
        <sz val="2"/>
        <rFont val="Noto Sans"/>
        <family val="2"/>
      </rPr>
      <t xml:space="preserve"> </t>
    </r>
    <r>
      <rPr>
        <sz val="11"/>
        <rFont val="Noto Sans"/>
        <family val="2"/>
      </rPr>
      <t xml:space="preserve">１．整理番号欄には、事業ごとに通し番号を記載すること。</t>
    </r>
  </si>
  <si>
    <t xml:space="preserve">　　　２．実施区分欄、実施市町村名欄、事業区分欄、分野区分欄には、次の該当する番号等を記載すること。</t>
  </si>
  <si>
    <t xml:space="preserve">　　　　〔実施区分〕　　　１：都道府県事業　　２：市町村事業</t>
  </si>
  <si>
    <t xml:space="preserve">　　　　〔実施市町村名〕　市町村事業（実施区分＝２）である場合は、実施市町村名欄に当該事業を実施する市町村名を記載すること。</t>
  </si>
  <si>
    <t xml:space="preserve">　　　　〔事業区分〕　　　１：委託事業　　２：直接実施事業</t>
  </si>
  <si>
    <t xml:space="preserve">　　　　〔分野区分〕　　　１：介護・福祉　　２：子育て　　３：医療　　４：産業振興　　５：情報通信　　６：観光　　７：環境　　８：農林漁業　　９：治安・防災　　１０：教育・文化　　１１：１～１０の分野に該当しないもの</t>
  </si>
  <si>
    <t xml:space="preserve">　　　　　　　　　　　　　１２：地方公共団体の臨時職員としての雇用</t>
  </si>
  <si>
    <t xml:space="preserve">　　　３．事業内容欄については、実施する事業内容が確認できる記載とすること。</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RED]\-#,##0"/>
    <numFmt numFmtId="168" formatCode="\(??0.0&quot; )&quot;;[RED]\-#,##0"/>
  </numFmts>
  <fonts count="13">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ＪＳＰゴシック"/>
      <family val="3"/>
      <charset val="128"/>
    </font>
    <font>
      <sz val="16"/>
      <name val="Noto Sans"/>
      <family val="2"/>
    </font>
    <font>
      <sz val="16"/>
      <name val="ＪＳＰゴシック"/>
      <family val="3"/>
      <charset val="128"/>
    </font>
    <font>
      <sz val="11"/>
      <name val="Noto Sans"/>
      <family val="2"/>
    </font>
    <font>
      <sz val="10"/>
      <name val="Noto Sans"/>
      <family val="2"/>
    </font>
    <font>
      <sz val="12"/>
      <name val="ＪＳＰゴシック"/>
      <family val="3"/>
      <charset val="128"/>
    </font>
    <font>
      <sz val="2"/>
      <name val="Noto Sans"/>
      <family val="2"/>
    </font>
    <font>
      <sz val="14"/>
      <color rgb="FF000000"/>
      <name val="DejaVu Sans"/>
      <family val="2"/>
    </font>
  </fonts>
  <fills count="3">
    <fill>
      <patternFill patternType="none"/>
    </fill>
    <fill>
      <patternFill patternType="gray125"/>
    </fill>
    <fill>
      <patternFill patternType="solid">
        <fgColor rgb="FFCCFFCC"/>
        <bgColor rgb="FFCCFFFF"/>
      </patternFill>
    </fill>
  </fills>
  <borders count="3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top style="thin"/>
      <bottom/>
      <diagonal/>
    </border>
    <border diagonalUp="false" diagonalDown="false">
      <left style="hair"/>
      <right style="medium"/>
      <top style="thin"/>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hair"/>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hair"/>
      <right style="medium"/>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thin"/>
      <top style="double"/>
      <bottom/>
      <diagonal/>
    </border>
    <border diagonalUp="false" diagonalDown="false">
      <left style="hair"/>
      <right style="medium"/>
      <top style="double"/>
      <bottom style="medium"/>
      <diagonal/>
    </border>
    <border diagonalUp="true" diagonalDown="false">
      <left style="thin"/>
      <right style="medium"/>
      <top style="medium"/>
      <bottom style="double"/>
      <diagonal style="thin"/>
    </border>
    <border diagonalUp="true" diagonalDown="false">
      <left style="thin"/>
      <right style="medium"/>
      <top style="double"/>
      <bottom style="medium"/>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6" fontId="5" fillId="0" borderId="0" xfId="16" applyFont="true" applyBorder="true" applyAlignment="true" applyProtection="true">
      <alignment horizontal="general" vertical="bottom"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6" fontId="5" fillId="0"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true" indent="0" shrinkToFit="false"/>
      <protection locked="true" hidden="false"/>
    </xf>
    <xf numFmtId="165" fontId="8" fillId="0" borderId="2" xfId="16" applyFont="true" applyBorder="true" applyAlignment="true" applyProtection="true">
      <alignment horizontal="center" vertical="center" textRotation="0" wrapText="false" indent="0" shrinkToFit="false"/>
      <protection locked="true" hidden="false"/>
    </xf>
    <xf numFmtId="165" fontId="8" fillId="0" borderId="3" xfId="16" applyFont="true" applyBorder="true" applyAlignment="true" applyProtection="true">
      <alignment horizontal="center" vertical="center" textRotation="0" wrapText="false" indent="0" shrinkToFit="false"/>
      <protection locked="true" hidden="false"/>
    </xf>
    <xf numFmtId="165" fontId="8" fillId="0" borderId="4"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bottom" textRotation="0" wrapText="false" indent="0" shrinkToFit="false"/>
      <protection locked="true" hidden="false"/>
    </xf>
    <xf numFmtId="166" fontId="5" fillId="0" borderId="5" xfId="16" applyFont="true" applyBorder="true" applyAlignment="true" applyProtection="true">
      <alignment horizontal="center" vertical="bottom"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true"/>
      <protection locked="true" hidden="false"/>
    </xf>
    <xf numFmtId="165" fontId="5" fillId="0" borderId="5" xfId="16" applyFont="true" applyBorder="true" applyAlignment="true" applyProtection="true">
      <alignment horizontal="general" vertical="bottom" textRotation="0" wrapText="false" indent="0" shrinkToFit="false"/>
      <protection locked="true" hidden="false"/>
    </xf>
    <xf numFmtId="165" fontId="5" fillId="0" borderId="6" xfId="16" applyFont="true" applyBorder="true" applyAlignment="true" applyProtection="true">
      <alignment horizontal="general" vertical="bottom" textRotation="0" wrapText="false" indent="0" shrinkToFit="false"/>
      <protection locked="true" hidden="false"/>
    </xf>
    <xf numFmtId="165" fontId="8" fillId="0" borderId="7"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bottom" textRotation="0" wrapText="false" indent="0" shrinkToFit="false"/>
      <protection locked="true" hidden="false"/>
    </xf>
    <xf numFmtId="166" fontId="5" fillId="0" borderId="8" xfId="16" applyFont="true" applyBorder="true" applyAlignment="true" applyProtection="true">
      <alignment horizontal="center" vertical="bottom" textRotation="0" wrapText="false" indent="0" shrinkToFit="false"/>
      <protection locked="true" hidden="false"/>
    </xf>
    <xf numFmtId="165" fontId="9" fillId="0" borderId="7" xfId="16" applyFont="true" applyBorder="true" applyAlignment="true" applyProtection="true">
      <alignment horizontal="center" vertical="center" textRotation="0" wrapText="true" indent="0" shrinkToFit="true"/>
      <protection locked="true" hidden="false"/>
    </xf>
    <xf numFmtId="165" fontId="9" fillId="0" borderId="9" xfId="16" applyFont="true" applyBorder="true" applyAlignment="true" applyProtection="true">
      <alignment horizontal="center" vertical="center" textRotation="0" wrapText="true" indent="0" shrinkToFit="false"/>
      <protection locked="true" hidden="false"/>
    </xf>
    <xf numFmtId="166" fontId="9" fillId="0" borderId="9" xfId="16" applyFont="true" applyBorder="true" applyAlignment="true" applyProtection="true">
      <alignment horizontal="center" vertical="center" textRotation="0" wrapText="true" indent="0" shrinkToFit="false"/>
      <protection locked="true" hidden="false"/>
    </xf>
    <xf numFmtId="165" fontId="10" fillId="0" borderId="10" xfId="16" applyFont="true" applyBorder="true" applyAlignment="true" applyProtection="true">
      <alignment horizontal="center" vertical="center" textRotation="0" wrapText="false" indent="0" shrinkToFit="false"/>
      <protection locked="true" hidden="false"/>
    </xf>
    <xf numFmtId="165" fontId="10" fillId="0" borderId="11"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center" vertical="center"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5" fontId="8" fillId="0" borderId="11" xfId="16" applyFont="true" applyBorder="true" applyAlignment="true" applyProtection="true">
      <alignment horizontal="general" vertical="center" textRotation="0" wrapText="true" indent="0" shrinkToFit="false"/>
      <protection locked="true" hidden="false"/>
    </xf>
    <xf numFmtId="167" fontId="10" fillId="0" borderId="13" xfId="16" applyFont="true" applyBorder="true" applyAlignment="true" applyProtection="true">
      <alignment horizontal="general" vertical="center" textRotation="0" wrapText="false" indent="0" shrinkToFit="false"/>
      <protection locked="true" hidden="false"/>
    </xf>
    <xf numFmtId="167" fontId="10" fillId="0" borderId="11" xfId="16" applyFont="true" applyBorder="true" applyAlignment="true" applyProtection="true">
      <alignment horizontal="general" vertical="center" textRotation="0" wrapText="false" indent="0" shrinkToFit="false"/>
      <protection locked="true" hidden="false"/>
    </xf>
    <xf numFmtId="166" fontId="10" fillId="0" borderId="14" xfId="16" applyFont="true" applyBorder="true" applyAlignment="true" applyProtection="true">
      <alignment horizontal="general" vertical="center" textRotation="0" wrapText="false" indent="0" shrinkToFit="false"/>
      <protection locked="true" hidden="false"/>
    </xf>
    <xf numFmtId="168" fontId="5" fillId="0" borderId="0"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center" vertical="center" textRotation="0" wrapText="false" indent="0" shrinkToFit="false"/>
      <protection locked="true" hidden="false"/>
    </xf>
    <xf numFmtId="165" fontId="10" fillId="0" borderId="16"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center" vertical="center" textRotation="0" wrapText="false" indent="0" shrinkToFit="false"/>
      <protection locked="true" hidden="false"/>
    </xf>
    <xf numFmtId="165" fontId="10" fillId="0" borderId="17" xfId="16" applyFont="true" applyBorder="true" applyAlignment="true" applyProtection="true">
      <alignment horizontal="center" vertical="center" textRotation="0" wrapText="false" indent="0" shrinkToFit="false"/>
      <protection locked="true" hidden="false"/>
    </xf>
    <xf numFmtId="165" fontId="8" fillId="0" borderId="16" xfId="16" applyFont="true" applyBorder="true" applyAlignment="true" applyProtection="true">
      <alignment horizontal="general" vertical="center" textRotation="0" wrapText="true" indent="0" shrinkToFit="false"/>
      <protection locked="true" hidden="false"/>
    </xf>
    <xf numFmtId="167" fontId="10" fillId="0" borderId="18" xfId="16" applyFont="true" applyBorder="true" applyAlignment="true" applyProtection="true">
      <alignment horizontal="general" vertical="center" textRotation="0" wrapText="false" indent="0" shrinkToFit="false"/>
      <protection locked="true" hidden="false"/>
    </xf>
    <xf numFmtId="167" fontId="10" fillId="0" borderId="16" xfId="16" applyFont="true" applyBorder="true" applyAlignment="true" applyProtection="true">
      <alignment horizontal="general" vertical="center" textRotation="0" wrapText="false" indent="0" shrinkToFit="false"/>
      <protection locked="true" hidden="false"/>
    </xf>
    <xf numFmtId="166" fontId="10" fillId="0" borderId="19" xfId="16" applyFont="true" applyBorder="true" applyAlignment="true" applyProtection="true">
      <alignment horizontal="general" vertical="center" textRotation="0" wrapText="false" indent="0" shrinkToFit="false"/>
      <protection locked="true" hidden="false"/>
    </xf>
    <xf numFmtId="165" fontId="10" fillId="0" borderId="20" xfId="16" applyFont="true" applyBorder="true" applyAlignment="true" applyProtection="true">
      <alignment horizontal="center" vertical="center" textRotation="0" wrapText="false" indent="0" shrinkToFit="false"/>
      <protection locked="true" hidden="false"/>
    </xf>
    <xf numFmtId="165" fontId="10" fillId="0" borderId="21" xfId="16" applyFont="true" applyBorder="true" applyAlignment="true" applyProtection="true">
      <alignment horizontal="center" vertical="center" textRotation="0" wrapText="false" indent="0" shrinkToFit="false"/>
      <protection locked="true" hidden="false"/>
    </xf>
    <xf numFmtId="165" fontId="8" fillId="2" borderId="22" xfId="16" applyFont="true" applyBorder="true" applyAlignment="true" applyProtection="true">
      <alignment horizontal="center" vertical="center" textRotation="0" wrapText="false" indent="0" shrinkToFit="false"/>
      <protection locked="true" hidden="false"/>
    </xf>
    <xf numFmtId="167" fontId="10" fillId="2" borderId="23" xfId="16" applyFont="true" applyBorder="true" applyAlignment="true" applyProtection="true">
      <alignment horizontal="general" vertical="center" textRotation="0" wrapText="false" indent="0" shrinkToFit="false"/>
      <protection locked="true" hidden="false"/>
    </xf>
    <xf numFmtId="167" fontId="10" fillId="2" borderId="24" xfId="16" applyFont="true" applyBorder="true" applyAlignment="true" applyProtection="true">
      <alignment horizontal="general" vertical="center" textRotation="0" wrapText="false" indent="0" shrinkToFit="false"/>
      <protection locked="true" hidden="false"/>
    </xf>
    <xf numFmtId="167" fontId="10" fillId="2" borderId="25" xfId="16" applyFont="true" applyBorder="true" applyAlignment="true" applyProtection="true">
      <alignment horizontal="general" vertical="center" textRotation="0" wrapText="false" indent="0" shrinkToFit="false"/>
      <protection locked="true" hidden="false"/>
    </xf>
    <xf numFmtId="166" fontId="10" fillId="2" borderId="26" xfId="16" applyFont="true" applyBorder="true" applyAlignment="true" applyProtection="true">
      <alignment horizontal="general" vertical="center" textRotation="0" wrapText="false" indent="0" shrinkToFit="false"/>
      <protection locked="true" hidden="false"/>
    </xf>
    <xf numFmtId="166" fontId="10" fillId="2" borderId="27" xfId="16" applyFont="true" applyBorder="true" applyAlignment="true" applyProtection="true">
      <alignment horizontal="general" vertical="center" textRotation="0" wrapText="false" indent="0" shrinkToFit="false"/>
      <protection locked="true" hidden="false"/>
    </xf>
    <xf numFmtId="167" fontId="8" fillId="0" borderId="4" xfId="16" applyFont="true" applyBorder="true" applyAlignment="true" applyProtection="true">
      <alignment horizontal="center" vertical="center" textRotation="0" wrapText="false" indent="0" shrinkToFit="false"/>
      <protection locked="true" hidden="false"/>
    </xf>
    <xf numFmtId="167" fontId="10" fillId="0" borderId="4" xfId="16" applyFont="true" applyBorder="true" applyAlignment="true" applyProtection="true">
      <alignment horizontal="general" vertical="center" textRotation="0" wrapText="false" indent="0" shrinkToFit="false"/>
      <protection locked="true" hidden="false"/>
    </xf>
    <xf numFmtId="168" fontId="10" fillId="0" borderId="28" xfId="16" applyFont="true" applyBorder="true" applyAlignment="true" applyProtection="true">
      <alignment horizontal="center" vertical="center" textRotation="0" wrapText="false" indent="0" shrinkToFit="false"/>
      <protection locked="true" hidden="false"/>
    </xf>
    <xf numFmtId="167" fontId="10" fillId="2" borderId="22" xfId="16" applyFont="true" applyBorder="true" applyAlignment="true" applyProtection="true">
      <alignment horizontal="general" vertical="center" textRotation="0" wrapText="false" indent="0" shrinkToFit="false"/>
      <protection locked="true" hidden="false"/>
    </xf>
    <xf numFmtId="167" fontId="10" fillId="2" borderId="29"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9800</xdr:colOff>
      <xdr:row>0</xdr:row>
      <xdr:rowOff>29160</xdr:rowOff>
    </xdr:from>
    <xdr:to>
      <xdr:col>12</xdr:col>
      <xdr:colOff>730440</xdr:colOff>
      <xdr:row>0</xdr:row>
      <xdr:rowOff>419760</xdr:rowOff>
    </xdr:to>
    <xdr:sp>
      <xdr:nvSpPr>
        <xdr:cNvPr id="0" name="テキスト ボックス 1"/>
        <xdr:cNvSpPr/>
      </xdr:nvSpPr>
      <xdr:spPr>
        <a:xfrm>
          <a:off x="15786720" y="29160"/>
          <a:ext cx="2700360" cy="3906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ＪＳＰゴシック"/>
            </a:rPr>
            <a:t>都道府県名　京都府　</a:t>
          </a:r>
          <a:endParaRPr b="0" lang="en-US" sz="1400" spc="-1" strike="noStrike">
            <a:latin typeface="Times New Roman"/>
          </a:endParaRPr>
        </a:p>
      </xdr:txBody>
    </xdr:sp>
    <xdr:clientData/>
  </xdr:twoCellAnchor>
  <xdr:twoCellAnchor editAs="oneCell">
    <xdr:from>
      <xdr:col>0</xdr:col>
      <xdr:colOff>0</xdr:colOff>
      <xdr:row>0</xdr:row>
      <xdr:rowOff>0</xdr:rowOff>
    </xdr:from>
    <xdr:to>
      <xdr:col>3</xdr:col>
      <xdr:colOff>30240</xdr:colOff>
      <xdr:row>0</xdr:row>
      <xdr:rowOff>390960</xdr:rowOff>
    </xdr:to>
    <xdr:sp>
      <xdr:nvSpPr>
        <xdr:cNvPr id="1" name="テキスト ボックス 2"/>
        <xdr:cNvSpPr/>
      </xdr:nvSpPr>
      <xdr:spPr>
        <a:xfrm>
          <a:off x="0" y="0"/>
          <a:ext cx="2179080" cy="3909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ＪＳＰゴシック"/>
            </a:rPr>
            <a:t>様式第２号（別紙５）</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C9" activeCellId="0" sqref="C9"/>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2" width="5.62"/>
    <col collapsed="false" customWidth="true" hidden="false" outlineLevel="0" max="3" min="3" style="1" width="15.62"/>
    <col collapsed="false" customWidth="true" hidden="false" outlineLevel="0" max="5" min="4" style="2" width="5.62"/>
    <col collapsed="false" customWidth="true" hidden="false" outlineLevel="0" max="6" min="6" style="1" width="80.62"/>
    <col collapsed="false" customWidth="true" hidden="false" outlineLevel="0" max="9" min="7" style="1" width="18.62"/>
    <col collapsed="false" customWidth="true" hidden="false" outlineLevel="0" max="10" min="10" style="3" width="10.12"/>
    <col collapsed="false" customWidth="true" hidden="false" outlineLevel="0" max="12" min="11" style="1" width="18.62"/>
    <col collapsed="false" customWidth="true" hidden="false" outlineLevel="0" max="13" min="13" style="1" width="10.12"/>
    <col collapsed="false" customWidth="true" hidden="false" outlineLevel="0" max="15" min="14" style="1" width="7.49"/>
    <col collapsed="false" customWidth="true" hidden="false" outlineLevel="0" max="16" min="16" style="1" width="3.62"/>
    <col collapsed="false" customWidth="false" hidden="false" outlineLevel="0" max="257" min="17" style="1" width="8.99"/>
  </cols>
  <sheetData>
    <row r="1" s="6" customFormat="true" ht="39" hidden="false" customHeight="true" outlineLevel="0" collapsed="false">
      <c r="A1" s="4" t="s">
        <v>0</v>
      </c>
      <c r="B1" s="4"/>
      <c r="C1" s="4"/>
      <c r="D1" s="4"/>
      <c r="E1" s="4"/>
      <c r="F1" s="4"/>
      <c r="G1" s="4"/>
      <c r="H1" s="4"/>
      <c r="I1" s="4"/>
      <c r="J1" s="4"/>
      <c r="K1" s="4"/>
      <c r="L1" s="4"/>
      <c r="M1" s="4"/>
      <c r="N1" s="5"/>
      <c r="O1" s="5"/>
    </row>
    <row r="2" s="6" customFormat="true" ht="16.5" hidden="false" customHeight="true" outlineLevel="0" collapsed="false">
      <c r="B2" s="7"/>
      <c r="D2" s="7"/>
      <c r="E2" s="7"/>
      <c r="J2" s="8"/>
      <c r="K2" s="9"/>
      <c r="M2" s="10" t="s">
        <v>1</v>
      </c>
      <c r="N2" s="9"/>
      <c r="O2" s="9"/>
    </row>
    <row r="3" s="6" customFormat="true" ht="18.75" hidden="false" customHeight="true" outlineLevel="0" collapsed="false">
      <c r="A3" s="11" t="s">
        <v>2</v>
      </c>
      <c r="B3" s="12" t="s">
        <v>3</v>
      </c>
      <c r="C3" s="13" t="s">
        <v>4</v>
      </c>
      <c r="D3" s="12" t="s">
        <v>5</v>
      </c>
      <c r="E3" s="12" t="s">
        <v>6</v>
      </c>
      <c r="F3" s="14" t="s">
        <v>7</v>
      </c>
      <c r="G3" s="15" t="s">
        <v>8</v>
      </c>
      <c r="H3" s="16"/>
      <c r="I3" s="16"/>
      <c r="J3" s="17"/>
      <c r="K3" s="18" t="s">
        <v>9</v>
      </c>
      <c r="L3" s="19"/>
      <c r="M3" s="20"/>
      <c r="N3" s="1"/>
      <c r="O3" s="1"/>
    </row>
    <row r="4" s="6" customFormat="true" ht="11.25" hidden="false" customHeight="true" outlineLevel="0" collapsed="false">
      <c r="A4" s="11"/>
      <c r="B4" s="12"/>
      <c r="C4" s="13"/>
      <c r="D4" s="12"/>
      <c r="E4" s="12"/>
      <c r="F4" s="14"/>
      <c r="G4" s="15"/>
      <c r="H4" s="21" t="s">
        <v>10</v>
      </c>
      <c r="I4" s="22"/>
      <c r="J4" s="23"/>
      <c r="K4" s="18"/>
      <c r="L4" s="24" t="s">
        <v>11</v>
      </c>
      <c r="M4" s="25" t="s">
        <v>12</v>
      </c>
      <c r="N4" s="1"/>
      <c r="O4" s="1"/>
    </row>
    <row r="5" s="6" customFormat="true" ht="36.75" hidden="false" customHeight="true" outlineLevel="0" collapsed="false">
      <c r="A5" s="11"/>
      <c r="B5" s="12"/>
      <c r="C5" s="13"/>
      <c r="D5" s="12"/>
      <c r="E5" s="12"/>
      <c r="F5" s="14"/>
      <c r="G5" s="15"/>
      <c r="H5" s="21"/>
      <c r="I5" s="24" t="s">
        <v>13</v>
      </c>
      <c r="J5" s="26" t="s">
        <v>14</v>
      </c>
      <c r="K5" s="18"/>
      <c r="L5" s="24"/>
      <c r="M5" s="25"/>
      <c r="N5" s="1"/>
      <c r="O5" s="1"/>
    </row>
    <row r="6" s="6" customFormat="true" ht="27" hidden="false" customHeight="false" outlineLevel="0" collapsed="false">
      <c r="A6" s="27" t="n">
        <v>1</v>
      </c>
      <c r="B6" s="28" t="n">
        <v>1</v>
      </c>
      <c r="C6" s="29" t="s">
        <v>15</v>
      </c>
      <c r="D6" s="28" t="n">
        <v>1</v>
      </c>
      <c r="E6" s="30" t="n">
        <v>4</v>
      </c>
      <c r="F6" s="31" t="s">
        <v>16</v>
      </c>
      <c r="G6" s="32" t="n">
        <v>378000</v>
      </c>
      <c r="H6" s="33" t="n">
        <v>270000</v>
      </c>
      <c r="I6" s="33" t="n">
        <v>270000</v>
      </c>
      <c r="J6" s="34" t="n">
        <f aca="false">IF(B6&lt;13,IF(I6="","",I6/G6),"")</f>
        <v>0.714285714285714</v>
      </c>
      <c r="K6" s="32" t="n">
        <v>180</v>
      </c>
      <c r="L6" s="33" t="n">
        <v>180</v>
      </c>
      <c r="M6" s="34" t="n">
        <f aca="false">IF(B6&lt;13,IF(L6="","",L6/K6),"")</f>
        <v>1</v>
      </c>
      <c r="N6" s="35"/>
      <c r="O6" s="35"/>
    </row>
    <row r="7" s="6" customFormat="true" ht="27" hidden="false" customHeight="false" outlineLevel="0" collapsed="false">
      <c r="A7" s="36" t="n">
        <f aca="false">IF(A6="","",A6+1)</f>
        <v>2</v>
      </c>
      <c r="B7" s="37" t="n">
        <v>1</v>
      </c>
      <c r="C7" s="38" t="s">
        <v>15</v>
      </c>
      <c r="D7" s="37" t="n">
        <v>1</v>
      </c>
      <c r="E7" s="39" t="n">
        <v>11</v>
      </c>
      <c r="F7" s="40" t="s">
        <v>17</v>
      </c>
      <c r="G7" s="41" t="n">
        <v>100000</v>
      </c>
      <c r="H7" s="42" t="n">
        <v>50000</v>
      </c>
      <c r="I7" s="42" t="n">
        <v>50000</v>
      </c>
      <c r="J7" s="43" t="n">
        <f aca="false">IF(D7&lt;3,IF(I7="","",I7/G7),"")</f>
        <v>0.5</v>
      </c>
      <c r="K7" s="41" t="n">
        <v>35</v>
      </c>
      <c r="L7" s="42" t="n">
        <v>35</v>
      </c>
      <c r="M7" s="43" t="n">
        <f aca="false">IF(D7&lt;3,IF(L7="","",L7/K7),"")</f>
        <v>1</v>
      </c>
      <c r="N7" s="35"/>
      <c r="O7" s="35"/>
    </row>
    <row r="8" s="6" customFormat="true" ht="27" hidden="false" customHeight="false" outlineLevel="0" collapsed="false">
      <c r="A8" s="36" t="n">
        <f aca="false">IF(A7="","",A7+1)</f>
        <v>3</v>
      </c>
      <c r="B8" s="37" t="n">
        <v>1</v>
      </c>
      <c r="C8" s="38" t="s">
        <v>15</v>
      </c>
      <c r="D8" s="37" t="n">
        <v>1</v>
      </c>
      <c r="E8" s="39" t="n">
        <v>8</v>
      </c>
      <c r="F8" s="40" t="s">
        <v>18</v>
      </c>
      <c r="G8" s="41" t="n">
        <v>35000</v>
      </c>
      <c r="H8" s="42" t="n">
        <v>23120</v>
      </c>
      <c r="I8" s="42" t="n">
        <v>19078</v>
      </c>
      <c r="J8" s="43" t="n">
        <f aca="false">IF(D8&lt;3,IF(I8="","",I8/G8),"")</f>
        <v>0.545085714285714</v>
      </c>
      <c r="K8" s="41" t="n">
        <v>11</v>
      </c>
      <c r="L8" s="42" t="n">
        <v>10</v>
      </c>
      <c r="M8" s="43" t="n">
        <f aca="false">IF(D8&lt;3,IF(L8="","",L8/K8),"")</f>
        <v>0.909090909090909</v>
      </c>
      <c r="N8" s="35"/>
      <c r="O8" s="35"/>
    </row>
    <row r="9" s="6" customFormat="true" ht="27" hidden="false" customHeight="false" outlineLevel="0" collapsed="false">
      <c r="A9" s="36" t="n">
        <f aca="false">IF(A8="","",A8+1)</f>
        <v>4</v>
      </c>
      <c r="B9" s="37" t="n">
        <v>2</v>
      </c>
      <c r="C9" s="38" t="s">
        <v>19</v>
      </c>
      <c r="D9" s="37" t="n">
        <v>1</v>
      </c>
      <c r="E9" s="39" t="n">
        <v>8</v>
      </c>
      <c r="F9" s="40" t="s">
        <v>20</v>
      </c>
      <c r="G9" s="41" t="n">
        <v>18000</v>
      </c>
      <c r="H9" s="42" t="n">
        <v>11000</v>
      </c>
      <c r="I9" s="42" t="n">
        <v>11000</v>
      </c>
      <c r="J9" s="43" t="n">
        <f aca="false">IF(D9&lt;3,IF(I9="","",I9/G9),"")</f>
        <v>0.611111111111111</v>
      </c>
      <c r="K9" s="41" t="n">
        <v>4</v>
      </c>
      <c r="L9" s="42" t="n">
        <v>4</v>
      </c>
      <c r="M9" s="43" t="n">
        <f aca="false">IF(D9&lt;3,IF(L9="","",L9/K9),"")</f>
        <v>1</v>
      </c>
      <c r="N9" s="35"/>
      <c r="O9" s="35"/>
    </row>
    <row r="10" s="6" customFormat="true" ht="21" hidden="false" customHeight="true" outlineLevel="0" collapsed="false">
      <c r="A10" s="36" t="n">
        <f aca="false">IF(A9="","",A9+1)</f>
        <v>5</v>
      </c>
      <c r="B10" s="37" t="n">
        <v>2</v>
      </c>
      <c r="C10" s="38" t="s">
        <v>19</v>
      </c>
      <c r="D10" s="37" t="n">
        <v>1</v>
      </c>
      <c r="E10" s="39" t="n">
        <v>8</v>
      </c>
      <c r="F10" s="40" t="s">
        <v>21</v>
      </c>
      <c r="G10" s="41" t="n">
        <v>24000</v>
      </c>
      <c r="H10" s="42" t="n">
        <v>12420</v>
      </c>
      <c r="I10" s="42" t="n">
        <v>12420</v>
      </c>
      <c r="J10" s="43" t="n">
        <f aca="false">IF(D10&lt;3,IF(I10="","",I10/G10),"")</f>
        <v>0.5175</v>
      </c>
      <c r="K10" s="41" t="n">
        <v>4</v>
      </c>
      <c r="L10" s="42" t="n">
        <v>4</v>
      </c>
      <c r="M10" s="43" t="n">
        <f aca="false">IF(D10&lt;3,IF(L10="","",L10/K10),"")</f>
        <v>1</v>
      </c>
      <c r="N10" s="35"/>
      <c r="O10" s="35"/>
    </row>
    <row r="11" s="6" customFormat="true" ht="21" hidden="false" customHeight="true" outlineLevel="0" collapsed="false">
      <c r="A11" s="36" t="n">
        <f aca="false">IF(A10="","",A10+1)</f>
        <v>6</v>
      </c>
      <c r="B11" s="37" t="n">
        <v>2</v>
      </c>
      <c r="C11" s="38" t="s">
        <v>19</v>
      </c>
      <c r="D11" s="37" t="n">
        <v>2</v>
      </c>
      <c r="E11" s="39" t="n">
        <v>11</v>
      </c>
      <c r="F11" s="40" t="s">
        <v>22</v>
      </c>
      <c r="G11" s="41" t="n">
        <v>5700</v>
      </c>
      <c r="H11" s="42" t="n">
        <v>5200</v>
      </c>
      <c r="I11" s="42" t="n">
        <v>5200</v>
      </c>
      <c r="J11" s="43" t="n">
        <f aca="false">IF(D11&lt;3,IF(I11="","",I11/G11),"")</f>
        <v>0.912280701754386</v>
      </c>
      <c r="K11" s="41" t="n">
        <v>4</v>
      </c>
      <c r="L11" s="42" t="n">
        <v>4</v>
      </c>
      <c r="M11" s="43" t="n">
        <f aca="false">IF(D11&lt;3,IF(L11="","",L11/K11),"")</f>
        <v>1</v>
      </c>
      <c r="N11" s="35"/>
      <c r="O11" s="35"/>
    </row>
    <row r="12" s="6" customFormat="true" ht="67.5" hidden="false" customHeight="false" outlineLevel="0" collapsed="false">
      <c r="A12" s="36" t="n">
        <f aca="false">IF(A11="","",A11+1)</f>
        <v>7</v>
      </c>
      <c r="B12" s="37" t="n">
        <v>2</v>
      </c>
      <c r="C12" s="38" t="s">
        <v>19</v>
      </c>
      <c r="D12" s="37" t="n">
        <v>2</v>
      </c>
      <c r="E12" s="39" t="n">
        <v>11</v>
      </c>
      <c r="F12" s="40" t="s">
        <v>23</v>
      </c>
      <c r="G12" s="41" t="n">
        <v>10000</v>
      </c>
      <c r="H12" s="42" t="n">
        <v>10000</v>
      </c>
      <c r="I12" s="42" t="n">
        <v>10000</v>
      </c>
      <c r="J12" s="43" t="n">
        <f aca="false">IF(D12&lt;3,IF(I12="","",I12/G12),"")</f>
        <v>1</v>
      </c>
      <c r="K12" s="41" t="n">
        <v>4</v>
      </c>
      <c r="L12" s="42" t="n">
        <v>4</v>
      </c>
      <c r="M12" s="43" t="n">
        <f aca="false">IF(D12&lt;3,IF(L12="","",L12/K12),"")</f>
        <v>1</v>
      </c>
      <c r="N12" s="35"/>
      <c r="O12" s="35"/>
    </row>
    <row r="13" s="6" customFormat="true" ht="21" hidden="false" customHeight="true" outlineLevel="0" collapsed="false">
      <c r="A13" s="36" t="n">
        <f aca="false">IF(A12="","",A12+1)</f>
        <v>8</v>
      </c>
      <c r="B13" s="37" t="n">
        <v>2</v>
      </c>
      <c r="C13" s="38" t="s">
        <v>19</v>
      </c>
      <c r="D13" s="37" t="n">
        <v>2</v>
      </c>
      <c r="E13" s="39" t="n">
        <v>7</v>
      </c>
      <c r="F13" s="40" t="s">
        <v>24</v>
      </c>
      <c r="G13" s="41" t="n">
        <v>2300</v>
      </c>
      <c r="H13" s="42" t="n">
        <v>2300</v>
      </c>
      <c r="I13" s="42" t="n">
        <v>2300</v>
      </c>
      <c r="J13" s="43" t="n">
        <f aca="false">IF(D13&lt;3,IF(I13="","",I13/G13),"")</f>
        <v>1</v>
      </c>
      <c r="K13" s="41" t="n">
        <v>1</v>
      </c>
      <c r="L13" s="42" t="n">
        <v>1</v>
      </c>
      <c r="M13" s="43" t="n">
        <f aca="false">IF(D13&lt;3,IF(L13="","",L13/K13),"")</f>
        <v>1</v>
      </c>
      <c r="N13" s="35"/>
      <c r="O13" s="35"/>
    </row>
    <row r="14" s="6" customFormat="true" ht="21" hidden="false" customHeight="true" outlineLevel="0" collapsed="false">
      <c r="A14" s="36" t="n">
        <f aca="false">IF(A13="","",A13+1)</f>
        <v>9</v>
      </c>
      <c r="B14" s="37" t="n">
        <v>2</v>
      </c>
      <c r="C14" s="38" t="s">
        <v>19</v>
      </c>
      <c r="D14" s="37" t="n">
        <v>1</v>
      </c>
      <c r="E14" s="39" t="n">
        <v>6</v>
      </c>
      <c r="F14" s="40" t="s">
        <v>25</v>
      </c>
      <c r="G14" s="41" t="n">
        <v>40800</v>
      </c>
      <c r="H14" s="42" t="n">
        <v>21360</v>
      </c>
      <c r="I14" s="42" t="n">
        <v>21360</v>
      </c>
      <c r="J14" s="43" t="n">
        <f aca="false">IF(D14&lt;3,IF(I14="","",I14/G14),"")</f>
        <v>0.523529411764706</v>
      </c>
      <c r="K14" s="41" t="n">
        <v>11</v>
      </c>
      <c r="L14" s="42" t="n">
        <v>11</v>
      </c>
      <c r="M14" s="43" t="n">
        <f aca="false">IF(D14&lt;3,IF(L14="","",L14/K14),"")</f>
        <v>1</v>
      </c>
      <c r="N14" s="35"/>
      <c r="O14" s="35"/>
    </row>
    <row r="15" s="6" customFormat="true" ht="27" hidden="false" customHeight="false" outlineLevel="0" collapsed="false">
      <c r="A15" s="36" t="n">
        <f aca="false">IF(A14="","",A14+1)</f>
        <v>10</v>
      </c>
      <c r="B15" s="37" t="n">
        <v>2</v>
      </c>
      <c r="C15" s="38" t="s">
        <v>19</v>
      </c>
      <c r="D15" s="37" t="n">
        <v>1</v>
      </c>
      <c r="E15" s="39" t="n">
        <v>6</v>
      </c>
      <c r="F15" s="40" t="s">
        <v>26</v>
      </c>
      <c r="G15" s="41" t="n">
        <v>54000</v>
      </c>
      <c r="H15" s="42" t="n">
        <v>43829</v>
      </c>
      <c r="I15" s="42" t="n">
        <v>27327</v>
      </c>
      <c r="J15" s="43" t="n">
        <f aca="false">IF(D15&lt;3,IF(I15="","",I15/G15),"")</f>
        <v>0.506055555555556</v>
      </c>
      <c r="K15" s="41" t="n">
        <v>30</v>
      </c>
      <c r="L15" s="42" t="n">
        <v>26</v>
      </c>
      <c r="M15" s="43" t="n">
        <f aca="false">IF(D15&lt;3,IF(L15="","",L15/K15),"")</f>
        <v>0.866666666666667</v>
      </c>
      <c r="N15" s="35"/>
      <c r="O15" s="35"/>
    </row>
    <row r="16" s="6" customFormat="true" ht="21" hidden="false" customHeight="true" outlineLevel="0" collapsed="false">
      <c r="A16" s="36" t="n">
        <f aca="false">IF(A15="","",A15+1)</f>
        <v>11</v>
      </c>
      <c r="B16" s="37" t="n">
        <v>2</v>
      </c>
      <c r="C16" s="38" t="s">
        <v>19</v>
      </c>
      <c r="D16" s="37" t="n">
        <v>1</v>
      </c>
      <c r="E16" s="39" t="n">
        <v>10</v>
      </c>
      <c r="F16" s="40" t="s">
        <v>27</v>
      </c>
      <c r="G16" s="41" t="n">
        <v>22100</v>
      </c>
      <c r="H16" s="42" t="n">
        <v>18772</v>
      </c>
      <c r="I16" s="42" t="n">
        <v>11172</v>
      </c>
      <c r="J16" s="43" t="n">
        <f aca="false">IF(D16&lt;3,IF(I16="","",I16/G16),"")</f>
        <v>0.50552036199095</v>
      </c>
      <c r="K16" s="41" t="n">
        <v>8</v>
      </c>
      <c r="L16" s="42" t="n">
        <v>6</v>
      </c>
      <c r="M16" s="43" t="n">
        <f aca="false">IF(D16&lt;3,IF(L16="","",L16/K16),"")</f>
        <v>0.75</v>
      </c>
      <c r="N16" s="35"/>
      <c r="O16" s="35"/>
    </row>
    <row r="17" s="6" customFormat="true" ht="21" hidden="false" customHeight="true" outlineLevel="0" collapsed="false">
      <c r="A17" s="36" t="n">
        <f aca="false">IF(A16="","",A16+1)</f>
        <v>12</v>
      </c>
      <c r="B17" s="37" t="n">
        <v>2</v>
      </c>
      <c r="C17" s="38" t="s">
        <v>19</v>
      </c>
      <c r="D17" s="37" t="n">
        <v>1</v>
      </c>
      <c r="E17" s="39" t="n">
        <v>6</v>
      </c>
      <c r="F17" s="40" t="s">
        <v>28</v>
      </c>
      <c r="G17" s="41" t="n">
        <v>70000</v>
      </c>
      <c r="H17" s="42" t="n">
        <v>35000</v>
      </c>
      <c r="I17" s="42" t="n">
        <v>35000</v>
      </c>
      <c r="J17" s="43" t="n">
        <f aca="false">IF(D17&lt;3,IF(I17="","",I17/G17),"")</f>
        <v>0.5</v>
      </c>
      <c r="K17" s="41" t="n">
        <v>250</v>
      </c>
      <c r="L17" s="42" t="n">
        <v>250</v>
      </c>
      <c r="M17" s="43" t="n">
        <f aca="false">IF(D17&lt;3,IF(L17="","",L17/K17),"")</f>
        <v>1</v>
      </c>
      <c r="N17" s="35"/>
      <c r="O17" s="35"/>
    </row>
    <row r="18" s="6" customFormat="true" ht="27" hidden="false" customHeight="false" outlineLevel="0" collapsed="false">
      <c r="A18" s="36" t="n">
        <f aca="false">IF(A17="","",A17+1)</f>
        <v>13</v>
      </c>
      <c r="B18" s="37" t="n">
        <v>2</v>
      </c>
      <c r="C18" s="38" t="s">
        <v>19</v>
      </c>
      <c r="D18" s="37" t="n">
        <v>1</v>
      </c>
      <c r="E18" s="39" t="n">
        <v>11</v>
      </c>
      <c r="F18" s="40" t="s">
        <v>29</v>
      </c>
      <c r="G18" s="41" t="n">
        <v>5000</v>
      </c>
      <c r="H18" s="42" t="n">
        <v>3510</v>
      </c>
      <c r="I18" s="42" t="n">
        <v>3510</v>
      </c>
      <c r="J18" s="43" t="n">
        <f aca="false">IF(D18&lt;3,IF(I18="","",I18/G18),"")</f>
        <v>0.702</v>
      </c>
      <c r="K18" s="41" t="n">
        <v>2</v>
      </c>
      <c r="L18" s="42" t="n">
        <v>2</v>
      </c>
      <c r="M18" s="43" t="n">
        <f aca="false">IF(D18&lt;3,IF(L18="","",L18/K18),"")</f>
        <v>1</v>
      </c>
      <c r="N18" s="35"/>
      <c r="O18" s="35"/>
    </row>
    <row r="19" s="6" customFormat="true" ht="40.5" hidden="false" customHeight="false" outlineLevel="0" collapsed="false">
      <c r="A19" s="36" t="n">
        <f aca="false">IF(A18="","",A18+1)</f>
        <v>14</v>
      </c>
      <c r="B19" s="37" t="n">
        <v>2</v>
      </c>
      <c r="C19" s="38" t="s">
        <v>19</v>
      </c>
      <c r="D19" s="37" t="n">
        <v>1</v>
      </c>
      <c r="E19" s="39" t="n">
        <v>11</v>
      </c>
      <c r="F19" s="40" t="s">
        <v>30</v>
      </c>
      <c r="G19" s="41" t="n">
        <v>38500</v>
      </c>
      <c r="H19" s="42" t="n">
        <v>24879</v>
      </c>
      <c r="I19" s="42" t="n">
        <v>24879</v>
      </c>
      <c r="J19" s="43" t="n">
        <f aca="false">IF(D19&lt;3,IF(I19="","",I19/G19),"")</f>
        <v>0.646207792207792</v>
      </c>
      <c r="K19" s="41" t="n">
        <v>40</v>
      </c>
      <c r="L19" s="42" t="n">
        <v>40</v>
      </c>
      <c r="M19" s="43" t="n">
        <f aca="false">IF(D19&lt;3,IF(L19="","",L19/K19),"")</f>
        <v>1</v>
      </c>
      <c r="N19" s="35"/>
      <c r="O19" s="35"/>
    </row>
    <row r="20" s="6" customFormat="true" ht="40.5" hidden="false" customHeight="false" outlineLevel="0" collapsed="false">
      <c r="A20" s="36" t="n">
        <f aca="false">IF(A19="","",A19+1)</f>
        <v>15</v>
      </c>
      <c r="B20" s="37" t="n">
        <v>2</v>
      </c>
      <c r="C20" s="38" t="s">
        <v>19</v>
      </c>
      <c r="D20" s="37" t="n">
        <v>1</v>
      </c>
      <c r="E20" s="39" t="n">
        <v>11</v>
      </c>
      <c r="F20" s="40" t="s">
        <v>31</v>
      </c>
      <c r="G20" s="41" t="n">
        <v>40000</v>
      </c>
      <c r="H20" s="42" t="n">
        <v>20000</v>
      </c>
      <c r="I20" s="42" t="n">
        <v>20000</v>
      </c>
      <c r="J20" s="43" t="n">
        <f aca="false">IF(D20&lt;3,IF(I20="","",I20/G20),"")</f>
        <v>0.5</v>
      </c>
      <c r="K20" s="41" t="n">
        <v>8</v>
      </c>
      <c r="L20" s="42" t="n">
        <v>8</v>
      </c>
      <c r="M20" s="43" t="n">
        <f aca="false">IF(D20&lt;3,IF(L20="","",L20/K20),"")</f>
        <v>1</v>
      </c>
      <c r="N20" s="35"/>
      <c r="O20" s="35"/>
    </row>
    <row r="21" s="6" customFormat="true" ht="40.5" hidden="false" customHeight="false" outlineLevel="0" collapsed="false">
      <c r="A21" s="36" t="n">
        <f aca="false">IF(A20="","",A20+1)</f>
        <v>16</v>
      </c>
      <c r="B21" s="37" t="n">
        <v>2</v>
      </c>
      <c r="C21" s="38" t="s">
        <v>19</v>
      </c>
      <c r="D21" s="37" t="n">
        <v>1</v>
      </c>
      <c r="E21" s="39" t="n">
        <v>11</v>
      </c>
      <c r="F21" s="40" t="s">
        <v>32</v>
      </c>
      <c r="G21" s="41" t="n">
        <v>10000</v>
      </c>
      <c r="H21" s="42" t="n">
        <v>5000</v>
      </c>
      <c r="I21" s="42" t="n">
        <v>5000</v>
      </c>
      <c r="J21" s="43" t="n">
        <f aca="false">IF(D21&lt;3,IF(I21="","",I21/G21),"")</f>
        <v>0.5</v>
      </c>
      <c r="K21" s="41" t="n">
        <v>19</v>
      </c>
      <c r="L21" s="42" t="n">
        <v>19</v>
      </c>
      <c r="M21" s="43" t="n">
        <f aca="false">IF(D21&lt;3,IF(L21="","",L21/K21),"")</f>
        <v>1</v>
      </c>
      <c r="N21" s="35"/>
      <c r="O21" s="35"/>
    </row>
    <row r="22" s="6" customFormat="true" ht="21" hidden="false" customHeight="true" outlineLevel="0" collapsed="false">
      <c r="A22" s="36" t="n">
        <f aca="false">IF(A21="","",A21+1)</f>
        <v>17</v>
      </c>
      <c r="B22" s="37" t="n">
        <v>2</v>
      </c>
      <c r="C22" s="38" t="s">
        <v>19</v>
      </c>
      <c r="D22" s="37" t="n">
        <v>1</v>
      </c>
      <c r="E22" s="39" t="n">
        <v>6</v>
      </c>
      <c r="F22" s="40" t="s">
        <v>33</v>
      </c>
      <c r="G22" s="41" t="n">
        <v>3150</v>
      </c>
      <c r="H22" s="42" t="n">
        <v>1575</v>
      </c>
      <c r="I22" s="42" t="n">
        <v>1575</v>
      </c>
      <c r="J22" s="43" t="n">
        <f aca="false">IF(D22&lt;3,IF(I22="","",I22/G22),"")</f>
        <v>0.5</v>
      </c>
      <c r="K22" s="41" t="n">
        <v>5</v>
      </c>
      <c r="L22" s="42" t="n">
        <v>5</v>
      </c>
      <c r="M22" s="43" t="n">
        <f aca="false">IF(D22&lt;3,IF(L22="","",L22/K22),"")</f>
        <v>1</v>
      </c>
      <c r="N22" s="35"/>
      <c r="O22" s="35"/>
    </row>
    <row r="23" s="6" customFormat="true" ht="21" hidden="false" customHeight="true" outlineLevel="0" collapsed="false">
      <c r="A23" s="36" t="n">
        <f aca="false">IF(A22="","",A22+1)</f>
        <v>18</v>
      </c>
      <c r="B23" s="37" t="n">
        <v>2</v>
      </c>
      <c r="C23" s="38" t="s">
        <v>19</v>
      </c>
      <c r="D23" s="37" t="n">
        <v>1</v>
      </c>
      <c r="E23" s="39" t="n">
        <v>6</v>
      </c>
      <c r="F23" s="40" t="s">
        <v>34</v>
      </c>
      <c r="G23" s="41" t="n">
        <v>7560</v>
      </c>
      <c r="H23" s="42" t="n">
        <v>3780</v>
      </c>
      <c r="I23" s="42" t="n">
        <v>3780</v>
      </c>
      <c r="J23" s="43" t="n">
        <f aca="false">IF(D23&lt;3,IF(I23="","",I23/G23),"")</f>
        <v>0.5</v>
      </c>
      <c r="K23" s="41" t="n">
        <v>3</v>
      </c>
      <c r="L23" s="42" t="n">
        <v>3</v>
      </c>
      <c r="M23" s="43" t="n">
        <f aca="false">IF(D23&lt;3,IF(L23="","",L23/K23),"")</f>
        <v>1</v>
      </c>
      <c r="N23" s="35"/>
      <c r="O23" s="35"/>
    </row>
    <row r="24" s="6" customFormat="true" ht="27" hidden="false" customHeight="false" outlineLevel="0" collapsed="false">
      <c r="A24" s="36" t="n">
        <f aca="false">IF(A23="","",A23+1)</f>
        <v>19</v>
      </c>
      <c r="B24" s="37" t="n">
        <v>2</v>
      </c>
      <c r="C24" s="38" t="s">
        <v>19</v>
      </c>
      <c r="D24" s="37" t="n">
        <v>1</v>
      </c>
      <c r="E24" s="39" t="n">
        <v>8</v>
      </c>
      <c r="F24" s="40" t="s">
        <v>35</v>
      </c>
      <c r="G24" s="41" t="n">
        <v>30000</v>
      </c>
      <c r="H24" s="42" t="n">
        <v>17577</v>
      </c>
      <c r="I24" s="42" t="n">
        <v>17577</v>
      </c>
      <c r="J24" s="43" t="n">
        <f aca="false">IF(D24&lt;3,IF(I24="","",I24/G24),"")</f>
        <v>0.5859</v>
      </c>
      <c r="K24" s="41" t="n">
        <v>12</v>
      </c>
      <c r="L24" s="42" t="n">
        <v>12</v>
      </c>
      <c r="M24" s="43" t="n">
        <f aca="false">IF(D24&lt;3,IF(L24="","",L24/K24),"")</f>
        <v>1</v>
      </c>
      <c r="N24" s="35"/>
      <c r="O24" s="35"/>
    </row>
    <row r="25" s="6" customFormat="true" ht="40.5" hidden="false" customHeight="false" outlineLevel="0" collapsed="false">
      <c r="A25" s="36" t="n">
        <f aca="false">IF(A24="","",A24+1)</f>
        <v>20</v>
      </c>
      <c r="B25" s="37" t="n">
        <v>2</v>
      </c>
      <c r="C25" s="38" t="s">
        <v>19</v>
      </c>
      <c r="D25" s="37" t="n">
        <v>1</v>
      </c>
      <c r="E25" s="39" t="n">
        <v>8</v>
      </c>
      <c r="F25" s="40" t="s">
        <v>36</v>
      </c>
      <c r="G25" s="41" t="n">
        <v>6000</v>
      </c>
      <c r="H25" s="42" t="n">
        <v>4000</v>
      </c>
      <c r="I25" s="42" t="n">
        <v>4000</v>
      </c>
      <c r="J25" s="43" t="n">
        <f aca="false">IF(D25&lt;3,IF(I25="","",I25/G25),"")</f>
        <v>0.666666666666667</v>
      </c>
      <c r="K25" s="41" t="n">
        <v>2</v>
      </c>
      <c r="L25" s="42" t="n">
        <v>2</v>
      </c>
      <c r="M25" s="43" t="n">
        <f aca="false">IF(D25&lt;3,IF(L25="","",L25/K25),"")</f>
        <v>1</v>
      </c>
      <c r="N25" s="35"/>
      <c r="O25" s="35"/>
    </row>
    <row r="26" s="6" customFormat="true" ht="27" hidden="false" customHeight="false" outlineLevel="0" collapsed="false">
      <c r="A26" s="36" t="n">
        <f aca="false">IF(A25="","",A25+1)</f>
        <v>21</v>
      </c>
      <c r="B26" s="37" t="n">
        <v>2</v>
      </c>
      <c r="C26" s="38" t="s">
        <v>19</v>
      </c>
      <c r="D26" s="37" t="n">
        <v>1</v>
      </c>
      <c r="E26" s="39" t="n">
        <v>8</v>
      </c>
      <c r="F26" s="40" t="s">
        <v>37</v>
      </c>
      <c r="G26" s="41" t="n">
        <v>15000</v>
      </c>
      <c r="H26" s="42" t="n">
        <v>9816</v>
      </c>
      <c r="I26" s="42" t="n">
        <v>9816</v>
      </c>
      <c r="J26" s="43" t="n">
        <f aca="false">IF(D26&lt;3,IF(I26="","",I26/G26),"")</f>
        <v>0.6544</v>
      </c>
      <c r="K26" s="41" t="n">
        <v>5</v>
      </c>
      <c r="L26" s="42" t="n">
        <v>5</v>
      </c>
      <c r="M26" s="43" t="n">
        <f aca="false">IF(D26&lt;3,IF(L26="","",L26/K26),"")</f>
        <v>1</v>
      </c>
      <c r="N26" s="35"/>
      <c r="O26" s="35"/>
    </row>
    <row r="27" s="6" customFormat="true" ht="21" hidden="false" customHeight="true" outlineLevel="0" collapsed="false">
      <c r="A27" s="36" t="n">
        <f aca="false">IF(A26="","",A26+1)</f>
        <v>22</v>
      </c>
      <c r="B27" s="37" t="n">
        <v>2</v>
      </c>
      <c r="C27" s="38" t="s">
        <v>19</v>
      </c>
      <c r="D27" s="37" t="n">
        <v>1</v>
      </c>
      <c r="E27" s="39" t="n">
        <v>8</v>
      </c>
      <c r="F27" s="40" t="s">
        <v>38</v>
      </c>
      <c r="G27" s="41" t="n">
        <v>7000</v>
      </c>
      <c r="H27" s="42" t="n">
        <v>4347</v>
      </c>
      <c r="I27" s="42" t="n">
        <v>4347</v>
      </c>
      <c r="J27" s="43" t="n">
        <f aca="false">IF(D27&lt;3,IF(I27="","",I27/G27),"")</f>
        <v>0.621</v>
      </c>
      <c r="K27" s="41" t="n">
        <v>3</v>
      </c>
      <c r="L27" s="42" t="n">
        <v>3</v>
      </c>
      <c r="M27" s="43" t="n">
        <f aca="false">IF(D27&lt;3,IF(L27="","",L27/K27),"")</f>
        <v>1</v>
      </c>
      <c r="N27" s="35"/>
      <c r="O27" s="35"/>
    </row>
    <row r="28" s="6" customFormat="true" ht="21" hidden="false" customHeight="true" outlineLevel="0" collapsed="false">
      <c r="A28" s="36" t="n">
        <f aca="false">IF(A27="","",A27+1)</f>
        <v>23</v>
      </c>
      <c r="B28" s="37" t="n">
        <v>2</v>
      </c>
      <c r="C28" s="38" t="s">
        <v>19</v>
      </c>
      <c r="D28" s="37" t="n">
        <v>1</v>
      </c>
      <c r="E28" s="39" t="n">
        <v>8</v>
      </c>
      <c r="F28" s="40" t="s">
        <v>39</v>
      </c>
      <c r="G28" s="41" t="n">
        <v>4000</v>
      </c>
      <c r="H28" s="42" t="n">
        <v>3421</v>
      </c>
      <c r="I28" s="42" t="n">
        <v>3421</v>
      </c>
      <c r="J28" s="43" t="n">
        <f aca="false">IF(D28&lt;3,IF(I28="","",I28/G28),"")</f>
        <v>0.85525</v>
      </c>
      <c r="K28" s="41" t="n">
        <v>5</v>
      </c>
      <c r="L28" s="42" t="n">
        <v>5</v>
      </c>
      <c r="M28" s="43" t="n">
        <f aca="false">IF(D28&lt;3,IF(L28="","",L28/K28),"")</f>
        <v>1</v>
      </c>
      <c r="N28" s="35"/>
      <c r="O28" s="35"/>
    </row>
    <row r="29" s="6" customFormat="true" ht="21" hidden="false" customHeight="true" outlineLevel="0" collapsed="false">
      <c r="A29" s="36" t="n">
        <f aca="false">IF(A28="","",A28+1)</f>
        <v>24</v>
      </c>
      <c r="B29" s="37" t="n">
        <v>2</v>
      </c>
      <c r="C29" s="38" t="s">
        <v>19</v>
      </c>
      <c r="D29" s="37" t="n">
        <v>1</v>
      </c>
      <c r="E29" s="39" t="n">
        <v>8</v>
      </c>
      <c r="F29" s="40" t="s">
        <v>40</v>
      </c>
      <c r="G29" s="41" t="n">
        <v>7000</v>
      </c>
      <c r="H29" s="42" t="n">
        <v>5890</v>
      </c>
      <c r="I29" s="42" t="n">
        <v>4410</v>
      </c>
      <c r="J29" s="43" t="n">
        <f aca="false">IF(D29&lt;3,IF(I29="","",I29/G29),"")</f>
        <v>0.63</v>
      </c>
      <c r="K29" s="41" t="n">
        <v>2</v>
      </c>
      <c r="L29" s="42" t="n">
        <v>1</v>
      </c>
      <c r="M29" s="43" t="n">
        <f aca="false">IF(D29&lt;3,IF(L29="","",L29/K29),"")</f>
        <v>0.5</v>
      </c>
      <c r="N29" s="35"/>
      <c r="O29" s="35"/>
    </row>
    <row r="30" s="6" customFormat="true" ht="21" hidden="false" customHeight="true" outlineLevel="0" collapsed="false">
      <c r="A30" s="36" t="n">
        <f aca="false">IF(A29="","",A29+1)</f>
        <v>25</v>
      </c>
      <c r="B30" s="37" t="n">
        <v>2</v>
      </c>
      <c r="C30" s="38" t="s">
        <v>19</v>
      </c>
      <c r="D30" s="37" t="n">
        <v>1</v>
      </c>
      <c r="E30" s="39" t="n">
        <v>8</v>
      </c>
      <c r="F30" s="40" t="s">
        <v>41</v>
      </c>
      <c r="G30" s="41" t="n">
        <v>35000</v>
      </c>
      <c r="H30" s="42" t="n">
        <v>26888</v>
      </c>
      <c r="I30" s="42" t="n">
        <v>19782</v>
      </c>
      <c r="J30" s="43" t="n">
        <f aca="false">IF(D30&lt;3,IF(I30="","",I30/G30),"")</f>
        <v>0.5652</v>
      </c>
      <c r="K30" s="41" t="n">
        <v>14</v>
      </c>
      <c r="L30" s="42" t="n">
        <v>10</v>
      </c>
      <c r="M30" s="43" t="n">
        <f aca="false">IF(D30&lt;3,IF(L30="","",L30/K30),"")</f>
        <v>0.714285714285714</v>
      </c>
      <c r="N30" s="35"/>
      <c r="O30" s="35"/>
    </row>
    <row r="31" s="6" customFormat="true" ht="21" hidden="false" customHeight="true" outlineLevel="0" collapsed="false">
      <c r="A31" s="36" t="n">
        <f aca="false">IF(A30="","",A30+1)</f>
        <v>26</v>
      </c>
      <c r="B31" s="37" t="n">
        <v>2</v>
      </c>
      <c r="C31" s="38" t="s">
        <v>19</v>
      </c>
      <c r="D31" s="37" t="n">
        <v>1</v>
      </c>
      <c r="E31" s="39" t="n">
        <v>8</v>
      </c>
      <c r="F31" s="40" t="s">
        <v>42</v>
      </c>
      <c r="G31" s="41" t="n">
        <v>10000</v>
      </c>
      <c r="H31" s="42" t="n">
        <v>7505</v>
      </c>
      <c r="I31" s="42" t="n">
        <v>5788</v>
      </c>
      <c r="J31" s="43" t="n">
        <f aca="false">IF(D31&lt;3,IF(I31="","",I31/G31),"")</f>
        <v>0.5788</v>
      </c>
      <c r="K31" s="41" t="n">
        <v>5</v>
      </c>
      <c r="L31" s="42" t="n">
        <v>4</v>
      </c>
      <c r="M31" s="43" t="n">
        <f aca="false">IF(D31&lt;3,IF(L31="","",L31/K31),"")</f>
        <v>0.8</v>
      </c>
      <c r="N31" s="35"/>
      <c r="O31" s="35"/>
    </row>
    <row r="32" s="6" customFormat="true" ht="27" hidden="false" customHeight="false" outlineLevel="0" collapsed="false">
      <c r="A32" s="36" t="n">
        <f aca="false">IF(A31="","",A31+1)</f>
        <v>27</v>
      </c>
      <c r="B32" s="37" t="n">
        <v>2</v>
      </c>
      <c r="C32" s="38" t="s">
        <v>19</v>
      </c>
      <c r="D32" s="37" t="n">
        <v>1</v>
      </c>
      <c r="E32" s="39" t="n">
        <v>8</v>
      </c>
      <c r="F32" s="40" t="s">
        <v>43</v>
      </c>
      <c r="G32" s="41" t="n">
        <v>8000</v>
      </c>
      <c r="H32" s="42" t="n">
        <v>5796</v>
      </c>
      <c r="I32" s="42" t="n">
        <v>5796</v>
      </c>
      <c r="J32" s="43" t="n">
        <f aca="false">IF(D32&lt;3,IF(I32="","",I32/G32),"")</f>
        <v>0.7245</v>
      </c>
      <c r="K32" s="41" t="n">
        <v>4</v>
      </c>
      <c r="L32" s="42" t="n">
        <v>4</v>
      </c>
      <c r="M32" s="43" t="n">
        <f aca="false">IF(D32&lt;3,IF(L32="","",L32/K32),"")</f>
        <v>1</v>
      </c>
      <c r="N32" s="35"/>
      <c r="O32" s="35"/>
    </row>
    <row r="33" s="6" customFormat="true" ht="27" hidden="false" customHeight="false" outlineLevel="0" collapsed="false">
      <c r="A33" s="36" t="n">
        <f aca="false">IF(A32="","",A32+1)</f>
        <v>28</v>
      </c>
      <c r="B33" s="37" t="n">
        <v>2</v>
      </c>
      <c r="C33" s="38" t="s">
        <v>19</v>
      </c>
      <c r="D33" s="37" t="n">
        <v>1</v>
      </c>
      <c r="E33" s="39" t="n">
        <v>3</v>
      </c>
      <c r="F33" s="40" t="s">
        <v>44</v>
      </c>
      <c r="G33" s="41" t="n">
        <v>41200</v>
      </c>
      <c r="H33" s="42" t="n">
        <v>33559</v>
      </c>
      <c r="I33" s="42" t="n">
        <v>29831</v>
      </c>
      <c r="J33" s="43" t="n">
        <f aca="false">IF(D33&lt;3,IF(I33="","",I33/G33),"")</f>
        <v>0.724053398058252</v>
      </c>
      <c r="K33" s="41" t="n">
        <v>18</v>
      </c>
      <c r="L33" s="42" t="n">
        <v>16</v>
      </c>
      <c r="M33" s="43" t="n">
        <f aca="false">IF(D33&lt;3,IF(L33="","",L33/K33),"")</f>
        <v>0.888888888888889</v>
      </c>
      <c r="N33" s="35"/>
      <c r="O33" s="35"/>
    </row>
    <row r="34" s="6" customFormat="true" ht="21" hidden="false" customHeight="true" outlineLevel="0" collapsed="false">
      <c r="A34" s="36" t="n">
        <f aca="false">IF(A33="","",A33+1)</f>
        <v>29</v>
      </c>
      <c r="B34" s="37" t="n">
        <v>2</v>
      </c>
      <c r="C34" s="38" t="s">
        <v>19</v>
      </c>
      <c r="D34" s="37" t="n">
        <v>2</v>
      </c>
      <c r="E34" s="39" t="n">
        <v>1</v>
      </c>
      <c r="F34" s="40" t="s">
        <v>45</v>
      </c>
      <c r="G34" s="41" t="n">
        <v>2508</v>
      </c>
      <c r="H34" s="42" t="n">
        <v>2508</v>
      </c>
      <c r="I34" s="42" t="n">
        <v>2508</v>
      </c>
      <c r="J34" s="43" t="n">
        <f aca="false">IF(D34&lt;3,IF(I34="","",I34/G34),"")</f>
        <v>1</v>
      </c>
      <c r="K34" s="41" t="n">
        <v>1</v>
      </c>
      <c r="L34" s="42" t="n">
        <v>1</v>
      </c>
      <c r="M34" s="43" t="n">
        <f aca="false">IF(D34&lt;3,IF(L34="","",L34/K34),"")</f>
        <v>1</v>
      </c>
      <c r="N34" s="35"/>
      <c r="O34" s="35"/>
    </row>
    <row r="35" s="6" customFormat="true" ht="27" hidden="false" customHeight="false" outlineLevel="0" collapsed="false">
      <c r="A35" s="36" t="n">
        <f aca="false">IF(A34="","",A34+1)</f>
        <v>30</v>
      </c>
      <c r="B35" s="37" t="n">
        <v>2</v>
      </c>
      <c r="C35" s="38" t="s">
        <v>19</v>
      </c>
      <c r="D35" s="37" t="n">
        <v>1</v>
      </c>
      <c r="E35" s="39" t="n">
        <v>11</v>
      </c>
      <c r="F35" s="40" t="s">
        <v>46</v>
      </c>
      <c r="G35" s="41" t="n">
        <v>5931</v>
      </c>
      <c r="H35" s="42" t="n">
        <v>5083</v>
      </c>
      <c r="I35" s="42" t="n">
        <v>5083</v>
      </c>
      <c r="J35" s="43" t="n">
        <f aca="false">IF(D35&lt;3,IF(I35="","",I35/G35),"")</f>
        <v>0.85702242454898</v>
      </c>
      <c r="K35" s="41" t="n">
        <v>60</v>
      </c>
      <c r="L35" s="42" t="n">
        <v>60</v>
      </c>
      <c r="M35" s="43" t="n">
        <f aca="false">IF(D35&lt;3,IF(L35="","",L35/K35),"")</f>
        <v>1</v>
      </c>
      <c r="N35" s="35"/>
      <c r="O35" s="35"/>
    </row>
    <row r="36" s="6" customFormat="true" ht="40.5" hidden="false" customHeight="false" outlineLevel="0" collapsed="false">
      <c r="A36" s="36" t="n">
        <f aca="false">IF(A35="","",A35+1)</f>
        <v>31</v>
      </c>
      <c r="B36" s="37" t="n">
        <v>2</v>
      </c>
      <c r="C36" s="38" t="s">
        <v>19</v>
      </c>
      <c r="D36" s="37" t="n">
        <v>1</v>
      </c>
      <c r="E36" s="39" t="n">
        <v>1</v>
      </c>
      <c r="F36" s="40" t="s">
        <v>47</v>
      </c>
      <c r="G36" s="41" t="n">
        <v>59100</v>
      </c>
      <c r="H36" s="42" t="n">
        <v>59100</v>
      </c>
      <c r="I36" s="42" t="n">
        <v>59100</v>
      </c>
      <c r="J36" s="43" t="n">
        <f aca="false">IF(D36&lt;3,IF(I36="","",I36/G36),"")</f>
        <v>1</v>
      </c>
      <c r="K36" s="41" t="n">
        <v>28</v>
      </c>
      <c r="L36" s="42" t="n">
        <v>28</v>
      </c>
      <c r="M36" s="43" t="n">
        <f aca="false">IF(D36&lt;3,IF(L36="","",L36/K36),"")</f>
        <v>1</v>
      </c>
      <c r="N36" s="35"/>
      <c r="O36" s="35"/>
    </row>
    <row r="37" s="6" customFormat="true" ht="27" hidden="false" customHeight="false" outlineLevel="0" collapsed="false">
      <c r="A37" s="36" t="n">
        <f aca="false">IF(A36="","",A36+1)</f>
        <v>32</v>
      </c>
      <c r="B37" s="37" t="n">
        <v>2</v>
      </c>
      <c r="C37" s="38" t="s">
        <v>19</v>
      </c>
      <c r="D37" s="37" t="n">
        <v>2</v>
      </c>
      <c r="E37" s="39" t="n">
        <v>11</v>
      </c>
      <c r="F37" s="40" t="s">
        <v>48</v>
      </c>
      <c r="G37" s="41" t="n">
        <v>4122</v>
      </c>
      <c r="H37" s="42" t="n">
        <v>4042</v>
      </c>
      <c r="I37" s="42" t="n">
        <v>4042</v>
      </c>
      <c r="J37" s="43" t="n">
        <f aca="false">IF(D37&lt;3,IF(I37="","",I37/G37),"")</f>
        <v>0.980591945657448</v>
      </c>
      <c r="K37" s="41" t="n">
        <v>1</v>
      </c>
      <c r="L37" s="42" t="n">
        <v>1</v>
      </c>
      <c r="M37" s="43" t="n">
        <f aca="false">IF(D37&lt;3,IF(L37="","",L37/K37),"")</f>
        <v>1</v>
      </c>
      <c r="N37" s="35"/>
      <c r="O37" s="35"/>
    </row>
    <row r="38" s="6" customFormat="true" ht="27" hidden="false" customHeight="false" outlineLevel="0" collapsed="false">
      <c r="A38" s="36" t="n">
        <f aca="false">IF(A37="","",A37+1)</f>
        <v>33</v>
      </c>
      <c r="B38" s="37" t="n">
        <v>2</v>
      </c>
      <c r="C38" s="38" t="s">
        <v>19</v>
      </c>
      <c r="D38" s="37" t="n">
        <v>2</v>
      </c>
      <c r="E38" s="39" t="n">
        <v>11</v>
      </c>
      <c r="F38" s="40" t="s">
        <v>49</v>
      </c>
      <c r="G38" s="41" t="n">
        <v>5200</v>
      </c>
      <c r="H38" s="42" t="n">
        <v>5200</v>
      </c>
      <c r="I38" s="42" t="n">
        <v>5200</v>
      </c>
      <c r="J38" s="43" t="n">
        <f aca="false">IF(D38&lt;3,IF(I38="","",I38/G38),"")</f>
        <v>1</v>
      </c>
      <c r="K38" s="41" t="n">
        <v>4</v>
      </c>
      <c r="L38" s="42" t="n">
        <v>4</v>
      </c>
      <c r="M38" s="43" t="n">
        <f aca="false">IF(D38&lt;3,IF(L38="","",L38/K38),"")</f>
        <v>1</v>
      </c>
      <c r="N38" s="35"/>
      <c r="O38" s="35"/>
    </row>
    <row r="39" s="6" customFormat="true" ht="40.5" hidden="false" customHeight="false" outlineLevel="0" collapsed="false">
      <c r="A39" s="36" t="n">
        <f aca="false">IF(A38="","",A38+1)</f>
        <v>34</v>
      </c>
      <c r="B39" s="37" t="n">
        <v>2</v>
      </c>
      <c r="C39" s="38" t="s">
        <v>19</v>
      </c>
      <c r="D39" s="37" t="n">
        <v>2</v>
      </c>
      <c r="E39" s="39" t="n">
        <v>11</v>
      </c>
      <c r="F39" s="40" t="s">
        <v>50</v>
      </c>
      <c r="G39" s="41" t="n">
        <v>2600</v>
      </c>
      <c r="H39" s="42" t="n">
        <v>2600</v>
      </c>
      <c r="I39" s="42" t="n">
        <v>2600</v>
      </c>
      <c r="J39" s="43" t="n">
        <f aca="false">IF(D39&lt;3,IF(I39="","",I39/G39),"")</f>
        <v>1</v>
      </c>
      <c r="K39" s="41" t="n">
        <v>2</v>
      </c>
      <c r="L39" s="42" t="n">
        <v>2</v>
      </c>
      <c r="M39" s="43" t="n">
        <f aca="false">IF(D39&lt;3,IF(L39="","",L39/K39),"")</f>
        <v>1</v>
      </c>
      <c r="N39" s="35"/>
      <c r="O39" s="35"/>
    </row>
    <row r="40" s="6" customFormat="true" ht="40.5" hidden="false" customHeight="false" outlineLevel="0" collapsed="false">
      <c r="A40" s="36" t="n">
        <f aca="false">IF(A39="","",A39+1)</f>
        <v>35</v>
      </c>
      <c r="B40" s="37" t="n">
        <v>2</v>
      </c>
      <c r="C40" s="38" t="s">
        <v>19</v>
      </c>
      <c r="D40" s="37" t="n">
        <v>2</v>
      </c>
      <c r="E40" s="39" t="n">
        <v>7</v>
      </c>
      <c r="F40" s="40" t="s">
        <v>51</v>
      </c>
      <c r="G40" s="41" t="n">
        <v>2600</v>
      </c>
      <c r="H40" s="42" t="n">
        <v>2600</v>
      </c>
      <c r="I40" s="42" t="n">
        <v>2600</v>
      </c>
      <c r="J40" s="43" t="n">
        <f aca="false">IF(D40&lt;3,IF(I40="","",I40/G40),"")</f>
        <v>1</v>
      </c>
      <c r="K40" s="41" t="n">
        <v>2</v>
      </c>
      <c r="L40" s="42" t="n">
        <v>2</v>
      </c>
      <c r="M40" s="43" t="n">
        <f aca="false">IF(D40&lt;3,IF(L40="","",L40/K40),"")</f>
        <v>1</v>
      </c>
      <c r="N40" s="35"/>
      <c r="O40" s="35"/>
    </row>
    <row r="41" s="6" customFormat="true" ht="21" hidden="false" customHeight="true" outlineLevel="0" collapsed="false">
      <c r="A41" s="36" t="n">
        <f aca="false">IF(A40="","",A40+1)</f>
        <v>36</v>
      </c>
      <c r="B41" s="37" t="n">
        <v>2</v>
      </c>
      <c r="C41" s="38" t="s">
        <v>19</v>
      </c>
      <c r="D41" s="37" t="n">
        <v>1</v>
      </c>
      <c r="E41" s="39" t="n">
        <v>11</v>
      </c>
      <c r="F41" s="40" t="s">
        <v>52</v>
      </c>
      <c r="G41" s="41" t="n">
        <v>91550</v>
      </c>
      <c r="H41" s="42" t="n">
        <v>60497</v>
      </c>
      <c r="I41" s="42" t="n">
        <v>49493</v>
      </c>
      <c r="J41" s="43" t="n">
        <f aca="false">IF(D41&lt;3,IF(I41="","",I41/G41),"")</f>
        <v>0.540611687602403</v>
      </c>
      <c r="K41" s="41" t="n">
        <v>10</v>
      </c>
      <c r="L41" s="42" t="n">
        <v>8</v>
      </c>
      <c r="M41" s="43" t="n">
        <f aca="false">IF(D41&lt;3,IF(L41="","",L41/K41),"")</f>
        <v>0.8</v>
      </c>
      <c r="N41" s="35"/>
      <c r="O41" s="35"/>
    </row>
    <row r="42" s="6" customFormat="true" ht="21" hidden="false" customHeight="true" outlineLevel="0" collapsed="false">
      <c r="A42" s="36" t="n">
        <f aca="false">IF(A41="","",A41+1)</f>
        <v>37</v>
      </c>
      <c r="B42" s="37" t="n">
        <v>2</v>
      </c>
      <c r="C42" s="38" t="s">
        <v>19</v>
      </c>
      <c r="D42" s="37" t="n">
        <v>1</v>
      </c>
      <c r="E42" s="39" t="n">
        <v>7</v>
      </c>
      <c r="F42" s="40" t="s">
        <v>53</v>
      </c>
      <c r="G42" s="41" t="n">
        <v>9980</v>
      </c>
      <c r="H42" s="42" t="n">
        <v>6168</v>
      </c>
      <c r="I42" s="42" t="n">
        <v>5342</v>
      </c>
      <c r="J42" s="43" t="n">
        <f aca="false">IF(D42&lt;3,IF(I42="","",I42/G42),"")</f>
        <v>0.535270541082164</v>
      </c>
      <c r="K42" s="41" t="n">
        <v>5</v>
      </c>
      <c r="L42" s="42" t="n">
        <v>4</v>
      </c>
      <c r="M42" s="43" t="n">
        <f aca="false">IF(D42&lt;3,IF(L42="","",L42/K42),"")</f>
        <v>0.8</v>
      </c>
      <c r="N42" s="35"/>
      <c r="O42" s="35"/>
    </row>
    <row r="43" s="6" customFormat="true" ht="21" hidden="false" customHeight="true" outlineLevel="0" collapsed="false">
      <c r="A43" s="36" t="n">
        <f aca="false">IF(A42="","",A42+1)</f>
        <v>38</v>
      </c>
      <c r="B43" s="37" t="n">
        <v>2</v>
      </c>
      <c r="C43" s="38" t="s">
        <v>19</v>
      </c>
      <c r="D43" s="37" t="n">
        <v>1</v>
      </c>
      <c r="E43" s="39" t="n">
        <v>6</v>
      </c>
      <c r="F43" s="40" t="s">
        <v>54</v>
      </c>
      <c r="G43" s="41" t="n">
        <v>15540</v>
      </c>
      <c r="H43" s="42" t="n">
        <v>9664</v>
      </c>
      <c r="I43" s="42" t="n">
        <v>8014</v>
      </c>
      <c r="J43" s="43" t="n">
        <f aca="false">IF(D43&lt;3,IF(I43="","",I43/G43),"")</f>
        <v>0.515701415701416</v>
      </c>
      <c r="K43" s="41" t="n">
        <v>7</v>
      </c>
      <c r="L43" s="42" t="n">
        <v>5</v>
      </c>
      <c r="M43" s="43" t="n">
        <f aca="false">IF(D43&lt;3,IF(L43="","",L43/K43),"")</f>
        <v>0.714285714285714</v>
      </c>
      <c r="N43" s="35"/>
      <c r="O43" s="35"/>
    </row>
    <row r="44" s="6" customFormat="true" ht="21" hidden="false" customHeight="true" outlineLevel="0" collapsed="false">
      <c r="A44" s="36" t="n">
        <f aca="false">IF(A43="","",A43+1)</f>
        <v>39</v>
      </c>
      <c r="B44" s="37" t="n">
        <v>2</v>
      </c>
      <c r="C44" s="38" t="s">
        <v>19</v>
      </c>
      <c r="D44" s="37" t="n">
        <v>1</v>
      </c>
      <c r="E44" s="39" t="n">
        <v>6</v>
      </c>
      <c r="F44" s="40" t="s">
        <v>55</v>
      </c>
      <c r="G44" s="41" t="n">
        <v>6700</v>
      </c>
      <c r="H44" s="42" t="n">
        <v>6165</v>
      </c>
      <c r="I44" s="42" t="n">
        <v>4768</v>
      </c>
      <c r="J44" s="43" t="n">
        <f aca="false">IF(D44&lt;3,IF(I44="","",I44/G44),"")</f>
        <v>0.711641791044776</v>
      </c>
      <c r="K44" s="41" t="n">
        <v>5</v>
      </c>
      <c r="L44" s="42" t="n">
        <v>3</v>
      </c>
      <c r="M44" s="43" t="n">
        <f aca="false">IF(D44&lt;3,IF(L44="","",L44/K44),"")</f>
        <v>0.6</v>
      </c>
      <c r="N44" s="35"/>
      <c r="O44" s="35"/>
    </row>
    <row r="45" s="6" customFormat="true" ht="21" hidden="false" customHeight="true" outlineLevel="0" collapsed="false">
      <c r="A45" s="36" t="n">
        <f aca="false">IF(A44="","",A44+1)</f>
        <v>40</v>
      </c>
      <c r="B45" s="37" t="n">
        <v>2</v>
      </c>
      <c r="C45" s="38" t="s">
        <v>19</v>
      </c>
      <c r="D45" s="37" t="n">
        <v>1</v>
      </c>
      <c r="E45" s="39" t="n">
        <v>6</v>
      </c>
      <c r="F45" s="40" t="s">
        <v>56</v>
      </c>
      <c r="G45" s="41" t="n">
        <v>12060</v>
      </c>
      <c r="H45" s="42" t="n">
        <v>7854</v>
      </c>
      <c r="I45" s="42" t="n">
        <v>7854</v>
      </c>
      <c r="J45" s="43" t="n">
        <f aca="false">IF(D45&lt;3,IF(I45="","",I45/G45),"")</f>
        <v>0.651243781094527</v>
      </c>
      <c r="K45" s="41" t="n">
        <v>3</v>
      </c>
      <c r="L45" s="42" t="n">
        <v>3</v>
      </c>
      <c r="M45" s="43" t="n">
        <f aca="false">IF(D45&lt;3,IF(L45="","",L45/K45),"")</f>
        <v>1</v>
      </c>
      <c r="N45" s="35"/>
      <c r="O45" s="35"/>
    </row>
    <row r="46" s="6" customFormat="true" ht="21" hidden="false" customHeight="true" outlineLevel="0" collapsed="false">
      <c r="A46" s="36" t="n">
        <f aca="false">IF(A45="","",A45+1)</f>
        <v>41</v>
      </c>
      <c r="B46" s="37" t="n">
        <v>2</v>
      </c>
      <c r="C46" s="38" t="s">
        <v>19</v>
      </c>
      <c r="D46" s="37" t="n">
        <v>1</v>
      </c>
      <c r="E46" s="39" t="n">
        <v>11</v>
      </c>
      <c r="F46" s="40" t="s">
        <v>57</v>
      </c>
      <c r="G46" s="41" t="n">
        <v>20260</v>
      </c>
      <c r="H46" s="42" t="n">
        <v>13758</v>
      </c>
      <c r="I46" s="42" t="n">
        <v>10304</v>
      </c>
      <c r="J46" s="43" t="n">
        <f aca="false">IF(D46&lt;3,IF(I46="","",I46/G46),"")</f>
        <v>0.508588351431392</v>
      </c>
      <c r="K46" s="41" t="n">
        <v>12</v>
      </c>
      <c r="L46" s="42" t="n">
        <v>9</v>
      </c>
      <c r="M46" s="43" t="n">
        <f aca="false">IF(D46&lt;3,IF(L46="","",L46/K46),"")</f>
        <v>0.75</v>
      </c>
      <c r="N46" s="35"/>
      <c r="O46" s="35"/>
    </row>
    <row r="47" s="6" customFormat="true" ht="27" hidden="false" customHeight="false" outlineLevel="0" collapsed="false">
      <c r="A47" s="36" t="n">
        <f aca="false">IF(A46="","",A46+1)</f>
        <v>42</v>
      </c>
      <c r="B47" s="37" t="n">
        <v>2</v>
      </c>
      <c r="C47" s="38" t="s">
        <v>19</v>
      </c>
      <c r="D47" s="37" t="n">
        <v>2</v>
      </c>
      <c r="E47" s="39" t="n">
        <v>11</v>
      </c>
      <c r="F47" s="40" t="s">
        <v>58</v>
      </c>
      <c r="G47" s="41" t="n">
        <v>4800</v>
      </c>
      <c r="H47" s="42" t="n">
        <v>4800</v>
      </c>
      <c r="I47" s="42" t="n">
        <v>4800</v>
      </c>
      <c r="J47" s="43" t="n">
        <f aca="false">IF(D47&lt;3,IF(I47="","",I47/G47),"")</f>
        <v>1</v>
      </c>
      <c r="K47" s="41" t="n">
        <v>2</v>
      </c>
      <c r="L47" s="42" t="n">
        <v>2</v>
      </c>
      <c r="M47" s="43" t="n">
        <f aca="false">IF(D47&lt;3,IF(L47="","",L47/K47),"")</f>
        <v>1</v>
      </c>
      <c r="N47" s="35"/>
      <c r="O47" s="35"/>
    </row>
    <row r="48" s="6" customFormat="true" ht="21" hidden="false" customHeight="true" outlineLevel="0" collapsed="false">
      <c r="A48" s="36" t="n">
        <f aca="false">IF(A47="","",A47+1)</f>
        <v>43</v>
      </c>
      <c r="B48" s="37" t="n">
        <v>2</v>
      </c>
      <c r="C48" s="38" t="s">
        <v>59</v>
      </c>
      <c r="D48" s="37" t="n">
        <v>2</v>
      </c>
      <c r="E48" s="39" t="n">
        <v>12</v>
      </c>
      <c r="F48" s="40" t="s">
        <v>60</v>
      </c>
      <c r="G48" s="41" t="n">
        <v>1425</v>
      </c>
      <c r="H48" s="42" t="n">
        <v>1227</v>
      </c>
      <c r="I48" s="42" t="n">
        <v>1227</v>
      </c>
      <c r="J48" s="43" t="n">
        <f aca="false">IF(D48&lt;3,IF(I48="","",I48/G48),"")</f>
        <v>0.861052631578947</v>
      </c>
      <c r="K48" s="41" t="n">
        <v>2</v>
      </c>
      <c r="L48" s="42" t="n">
        <v>2</v>
      </c>
      <c r="M48" s="43" t="n">
        <f aca="false">IF(D48&lt;3,IF(L48="","",L48/K48),"")</f>
        <v>1</v>
      </c>
      <c r="N48" s="35"/>
      <c r="O48" s="35"/>
    </row>
    <row r="49" s="6" customFormat="true" ht="21" hidden="false" customHeight="true" outlineLevel="0" collapsed="false">
      <c r="A49" s="36" t="n">
        <f aca="false">IF(A48="","",A48+1)</f>
        <v>44</v>
      </c>
      <c r="B49" s="37" t="n">
        <v>2</v>
      </c>
      <c r="C49" s="38" t="s">
        <v>59</v>
      </c>
      <c r="D49" s="37" t="n">
        <v>2</v>
      </c>
      <c r="E49" s="39" t="n">
        <v>5</v>
      </c>
      <c r="F49" s="40" t="s">
        <v>61</v>
      </c>
      <c r="G49" s="41" t="n">
        <v>1370</v>
      </c>
      <c r="H49" s="42" t="n">
        <v>1338</v>
      </c>
      <c r="I49" s="42" t="n">
        <v>1338</v>
      </c>
      <c r="J49" s="43" t="n">
        <f aca="false">IF(D49&lt;3,IF(I49="","",I49/G49),"")</f>
        <v>0.976642335766423</v>
      </c>
      <c r="K49" s="41" t="n">
        <v>2</v>
      </c>
      <c r="L49" s="42" t="n">
        <v>2</v>
      </c>
      <c r="M49" s="43" t="n">
        <f aca="false">IF(D49&lt;3,IF(L49="","",L49/K49),"")</f>
        <v>1</v>
      </c>
      <c r="N49" s="35"/>
      <c r="O49" s="35"/>
    </row>
    <row r="50" s="6" customFormat="true" ht="21" hidden="false" customHeight="true" outlineLevel="0" collapsed="false">
      <c r="A50" s="36" t="n">
        <f aca="false">IF(A49="","",A49+1)</f>
        <v>45</v>
      </c>
      <c r="B50" s="37" t="n">
        <v>2</v>
      </c>
      <c r="C50" s="38" t="s">
        <v>59</v>
      </c>
      <c r="D50" s="37" t="n">
        <v>2</v>
      </c>
      <c r="E50" s="39" t="n">
        <v>5</v>
      </c>
      <c r="F50" s="40" t="s">
        <v>62</v>
      </c>
      <c r="G50" s="41" t="n">
        <v>2031</v>
      </c>
      <c r="H50" s="42" t="n">
        <v>2031</v>
      </c>
      <c r="I50" s="42" t="n">
        <v>2031</v>
      </c>
      <c r="J50" s="43" t="n">
        <f aca="false">IF(D50&lt;3,IF(I50="","",I50/G50),"")</f>
        <v>1</v>
      </c>
      <c r="K50" s="41" t="n">
        <v>2</v>
      </c>
      <c r="L50" s="42" t="n">
        <v>2</v>
      </c>
      <c r="M50" s="43" t="n">
        <f aca="false">IF(D50&lt;3,IF(L50="","",L50/K50),"")</f>
        <v>1</v>
      </c>
      <c r="N50" s="35"/>
      <c r="O50" s="35"/>
    </row>
    <row r="51" s="6" customFormat="true" ht="21" hidden="false" customHeight="true" outlineLevel="0" collapsed="false">
      <c r="A51" s="36" t="n">
        <f aca="false">IF(A50="","",A50+1)</f>
        <v>46</v>
      </c>
      <c r="B51" s="37" t="n">
        <v>2</v>
      </c>
      <c r="C51" s="38" t="s">
        <v>59</v>
      </c>
      <c r="D51" s="37" t="n">
        <v>1</v>
      </c>
      <c r="E51" s="39" t="n">
        <v>6</v>
      </c>
      <c r="F51" s="40" t="s">
        <v>63</v>
      </c>
      <c r="G51" s="41" t="n">
        <v>2867</v>
      </c>
      <c r="H51" s="42" t="n">
        <v>2165</v>
      </c>
      <c r="I51" s="42" t="n">
        <v>2165</v>
      </c>
      <c r="J51" s="43" t="n">
        <f aca="false">IF(D51&lt;3,IF(I51="","",I51/G51),"")</f>
        <v>0.755144750610394</v>
      </c>
      <c r="K51" s="41" t="n">
        <v>2</v>
      </c>
      <c r="L51" s="42" t="n">
        <v>2</v>
      </c>
      <c r="M51" s="43" t="n">
        <f aca="false">IF(D51&lt;3,IF(L51="","",L51/K51),"")</f>
        <v>1</v>
      </c>
      <c r="N51" s="35"/>
      <c r="O51" s="35"/>
    </row>
    <row r="52" s="6" customFormat="true" ht="21" hidden="false" customHeight="true" outlineLevel="0" collapsed="false">
      <c r="A52" s="36" t="n">
        <f aca="false">IF(A51="","",A51+1)</f>
        <v>47</v>
      </c>
      <c r="B52" s="37" t="n">
        <v>2</v>
      </c>
      <c r="C52" s="38" t="s">
        <v>59</v>
      </c>
      <c r="D52" s="37" t="n">
        <v>2</v>
      </c>
      <c r="E52" s="39" t="n">
        <v>2</v>
      </c>
      <c r="F52" s="40" t="s">
        <v>64</v>
      </c>
      <c r="G52" s="41" t="n">
        <v>17677</v>
      </c>
      <c r="H52" s="42" t="n">
        <v>17677</v>
      </c>
      <c r="I52" s="42" t="n">
        <v>17677</v>
      </c>
      <c r="J52" s="43" t="n">
        <f aca="false">IF(D52&lt;3,IF(I52="","",I52/G52),"")</f>
        <v>1</v>
      </c>
      <c r="K52" s="41" t="n">
        <v>24</v>
      </c>
      <c r="L52" s="42" t="n">
        <v>24</v>
      </c>
      <c r="M52" s="43" t="n">
        <f aca="false">IF(D52&lt;3,IF(L52="","",L52/K52),"")</f>
        <v>1</v>
      </c>
      <c r="N52" s="35"/>
      <c r="O52" s="35"/>
    </row>
    <row r="53" s="6" customFormat="true" ht="21" hidden="false" customHeight="true" outlineLevel="0" collapsed="false">
      <c r="A53" s="36" t="n">
        <f aca="false">IF(A52="","",A52+1)</f>
        <v>48</v>
      </c>
      <c r="B53" s="37" t="n">
        <v>2</v>
      </c>
      <c r="C53" s="38" t="s">
        <v>59</v>
      </c>
      <c r="D53" s="37" t="n">
        <v>2</v>
      </c>
      <c r="E53" s="39" t="n">
        <v>1</v>
      </c>
      <c r="F53" s="40" t="s">
        <v>65</v>
      </c>
      <c r="G53" s="41" t="n">
        <v>2377</v>
      </c>
      <c r="H53" s="42" t="n">
        <v>2089</v>
      </c>
      <c r="I53" s="42" t="n">
        <v>2089</v>
      </c>
      <c r="J53" s="43" t="n">
        <f aca="false">IF(D53&lt;3,IF(I53="","",I53/G53),"")</f>
        <v>0.878838872528397</v>
      </c>
      <c r="K53" s="41" t="n">
        <v>2</v>
      </c>
      <c r="L53" s="42" t="n">
        <v>2</v>
      </c>
      <c r="M53" s="43" t="n">
        <f aca="false">IF(D53&lt;3,IF(L53="","",L53/K53),"")</f>
        <v>1</v>
      </c>
      <c r="N53" s="35"/>
      <c r="O53" s="35"/>
    </row>
    <row r="54" s="6" customFormat="true" ht="21" hidden="false" customHeight="true" outlineLevel="0" collapsed="false">
      <c r="A54" s="36" t="n">
        <f aca="false">IF(A53="","",A53+1)</f>
        <v>49</v>
      </c>
      <c r="B54" s="37" t="n">
        <v>2</v>
      </c>
      <c r="C54" s="38" t="s">
        <v>59</v>
      </c>
      <c r="D54" s="37" t="n">
        <v>2</v>
      </c>
      <c r="E54" s="39" t="n">
        <v>2</v>
      </c>
      <c r="F54" s="40" t="s">
        <v>66</v>
      </c>
      <c r="G54" s="41" t="n">
        <v>2089</v>
      </c>
      <c r="H54" s="42" t="n">
        <v>2089</v>
      </c>
      <c r="I54" s="42" t="n">
        <v>2089</v>
      </c>
      <c r="J54" s="43" t="n">
        <f aca="false">IF(D54&lt;3,IF(I54="","",I54/G54),"")</f>
        <v>1</v>
      </c>
      <c r="K54" s="41" t="n">
        <v>2</v>
      </c>
      <c r="L54" s="42" t="n">
        <v>2</v>
      </c>
      <c r="M54" s="43" t="n">
        <f aca="false">IF(D54&lt;3,IF(L54="","",L54/K54),"")</f>
        <v>1</v>
      </c>
      <c r="N54" s="35"/>
      <c r="O54" s="35"/>
    </row>
    <row r="55" s="6" customFormat="true" ht="21" hidden="false" customHeight="true" outlineLevel="0" collapsed="false">
      <c r="A55" s="36" t="n">
        <f aca="false">IF(A54="","",A54+1)</f>
        <v>50</v>
      </c>
      <c r="B55" s="37" t="n">
        <v>2</v>
      </c>
      <c r="C55" s="38" t="s">
        <v>59</v>
      </c>
      <c r="D55" s="37" t="n">
        <v>2</v>
      </c>
      <c r="E55" s="39" t="n">
        <v>2</v>
      </c>
      <c r="F55" s="40" t="s">
        <v>67</v>
      </c>
      <c r="G55" s="41" t="n">
        <v>2377</v>
      </c>
      <c r="H55" s="42" t="n">
        <v>2089</v>
      </c>
      <c r="I55" s="42" t="n">
        <v>2089</v>
      </c>
      <c r="J55" s="43" t="n">
        <f aca="false">IF(D55&lt;3,IF(I55="","",I55/G55),"")</f>
        <v>0.878838872528397</v>
      </c>
      <c r="K55" s="41" t="n">
        <v>2</v>
      </c>
      <c r="L55" s="42" t="n">
        <v>2</v>
      </c>
      <c r="M55" s="43" t="n">
        <f aca="false">IF(D55&lt;3,IF(L55="","",L55/K55),"")</f>
        <v>1</v>
      </c>
      <c r="N55" s="35"/>
      <c r="O55" s="35"/>
    </row>
    <row r="56" s="6" customFormat="true" ht="21" hidden="false" customHeight="true" outlineLevel="0" collapsed="false">
      <c r="A56" s="36" t="n">
        <f aca="false">IF(A55="","",A55+1)</f>
        <v>51</v>
      </c>
      <c r="B56" s="37" t="n">
        <v>2</v>
      </c>
      <c r="C56" s="38" t="s">
        <v>59</v>
      </c>
      <c r="D56" s="37" t="n">
        <v>2</v>
      </c>
      <c r="E56" s="39" t="n">
        <v>2</v>
      </c>
      <c r="F56" s="40" t="s">
        <v>68</v>
      </c>
      <c r="G56" s="41" t="n">
        <v>1338</v>
      </c>
      <c r="H56" s="42" t="n">
        <v>1338</v>
      </c>
      <c r="I56" s="42" t="n">
        <v>1338</v>
      </c>
      <c r="J56" s="43" t="n">
        <f aca="false">IF(D56&lt;3,IF(I56="","",I56/G56),"")</f>
        <v>1</v>
      </c>
      <c r="K56" s="41" t="n">
        <v>2</v>
      </c>
      <c r="L56" s="42" t="n">
        <v>2</v>
      </c>
      <c r="M56" s="43" t="n">
        <f aca="false">IF(D56&lt;3,IF(L56="","",L56/K56),"")</f>
        <v>1</v>
      </c>
      <c r="N56" s="35"/>
      <c r="O56" s="35"/>
    </row>
    <row r="57" s="6" customFormat="true" ht="21" hidden="false" customHeight="true" outlineLevel="0" collapsed="false">
      <c r="A57" s="36" t="n">
        <f aca="false">IF(A56="","",A56+1)</f>
        <v>52</v>
      </c>
      <c r="B57" s="37" t="n">
        <v>2</v>
      </c>
      <c r="C57" s="38" t="s">
        <v>59</v>
      </c>
      <c r="D57" s="37" t="n">
        <v>2</v>
      </c>
      <c r="E57" s="39" t="n">
        <v>2</v>
      </c>
      <c r="F57" s="40" t="s">
        <v>69</v>
      </c>
      <c r="G57" s="41" t="n">
        <v>3645</v>
      </c>
      <c r="H57" s="42" t="n">
        <v>3584</v>
      </c>
      <c r="I57" s="42" t="n">
        <v>3584</v>
      </c>
      <c r="J57" s="43" t="n">
        <f aca="false">IF(D57&lt;3,IF(I57="","",I57/G57),"")</f>
        <v>0.983264746227709</v>
      </c>
      <c r="K57" s="41" t="n">
        <v>6</v>
      </c>
      <c r="L57" s="42" t="n">
        <v>6</v>
      </c>
      <c r="M57" s="43" t="n">
        <f aca="false">IF(D57&lt;3,IF(L57="","",L57/K57),"")</f>
        <v>1</v>
      </c>
      <c r="N57" s="35"/>
      <c r="O57" s="35"/>
    </row>
    <row r="58" s="6" customFormat="true" ht="21" hidden="false" customHeight="true" outlineLevel="0" collapsed="false">
      <c r="A58" s="36" t="n">
        <f aca="false">IF(A57="","",A57+1)</f>
        <v>53</v>
      </c>
      <c r="B58" s="37" t="n">
        <v>2</v>
      </c>
      <c r="C58" s="38" t="s">
        <v>59</v>
      </c>
      <c r="D58" s="37" t="n">
        <v>2</v>
      </c>
      <c r="E58" s="39" t="n">
        <v>2</v>
      </c>
      <c r="F58" s="40" t="s">
        <v>70</v>
      </c>
      <c r="G58" s="41" t="n">
        <v>1401</v>
      </c>
      <c r="H58" s="42" t="n">
        <v>1338</v>
      </c>
      <c r="I58" s="42" t="n">
        <v>1338</v>
      </c>
      <c r="J58" s="43" t="n">
        <f aca="false">IF(D58&lt;3,IF(I58="","",I58/G58),"")</f>
        <v>0.955032119914347</v>
      </c>
      <c r="K58" s="41" t="n">
        <v>2</v>
      </c>
      <c r="L58" s="42" t="n">
        <v>2</v>
      </c>
      <c r="M58" s="43" t="n">
        <f aca="false">IF(D58&lt;3,IF(L58="","",L58/K58),"")</f>
        <v>1</v>
      </c>
      <c r="N58" s="35"/>
      <c r="O58" s="35"/>
    </row>
    <row r="59" s="6" customFormat="true" ht="21" hidden="false" customHeight="true" outlineLevel="0" collapsed="false">
      <c r="A59" s="36" t="n">
        <f aca="false">IF(A58="","",A58+1)</f>
        <v>54</v>
      </c>
      <c r="B59" s="37" t="n">
        <v>2</v>
      </c>
      <c r="C59" s="38" t="s">
        <v>59</v>
      </c>
      <c r="D59" s="37" t="n">
        <v>2</v>
      </c>
      <c r="E59" s="39" t="n">
        <v>2</v>
      </c>
      <c r="F59" s="40" t="s">
        <v>71</v>
      </c>
      <c r="G59" s="41" t="n">
        <v>5293</v>
      </c>
      <c r="H59" s="42" t="n">
        <v>4061</v>
      </c>
      <c r="I59" s="42" t="n">
        <v>4061</v>
      </c>
      <c r="J59" s="43" t="n">
        <f aca="false">IF(D59&lt;3,IF(I59="","",I59/G59),"")</f>
        <v>0.767239750614019</v>
      </c>
      <c r="K59" s="41" t="n">
        <v>4</v>
      </c>
      <c r="L59" s="42" t="n">
        <v>4</v>
      </c>
      <c r="M59" s="43" t="n">
        <f aca="false">IF(D59&lt;3,IF(L59="","",L59/K59),"")</f>
        <v>1</v>
      </c>
      <c r="N59" s="35"/>
      <c r="O59" s="35"/>
    </row>
    <row r="60" s="6" customFormat="true" ht="21" hidden="false" customHeight="true" outlineLevel="0" collapsed="false">
      <c r="A60" s="36" t="n">
        <f aca="false">IF(A59="","",A59+1)</f>
        <v>55</v>
      </c>
      <c r="B60" s="37" t="n">
        <v>2</v>
      </c>
      <c r="C60" s="38" t="s">
        <v>59</v>
      </c>
      <c r="D60" s="37" t="n">
        <v>2</v>
      </c>
      <c r="E60" s="39" t="n">
        <v>1</v>
      </c>
      <c r="F60" s="40" t="s">
        <v>72</v>
      </c>
      <c r="G60" s="41" t="n">
        <v>4337</v>
      </c>
      <c r="H60" s="42" t="n">
        <v>3785</v>
      </c>
      <c r="I60" s="42" t="n">
        <v>3785</v>
      </c>
      <c r="J60" s="43" t="n">
        <f aca="false">IF(D60&lt;3,IF(I60="","",I60/G60),"")</f>
        <v>0.872723080470371</v>
      </c>
      <c r="K60" s="41" t="n">
        <v>2</v>
      </c>
      <c r="L60" s="42" t="n">
        <v>2</v>
      </c>
      <c r="M60" s="43" t="n">
        <f aca="false">IF(D60&lt;3,IF(L60="","",L60/K60),"")</f>
        <v>1</v>
      </c>
      <c r="N60" s="35"/>
      <c r="O60" s="35"/>
    </row>
    <row r="61" s="6" customFormat="true" ht="21" hidden="false" customHeight="true" outlineLevel="0" collapsed="false">
      <c r="A61" s="36" t="n">
        <f aca="false">IF(A60="","",A60+1)</f>
        <v>56</v>
      </c>
      <c r="B61" s="37" t="n">
        <v>2</v>
      </c>
      <c r="C61" s="38" t="s">
        <v>59</v>
      </c>
      <c r="D61" s="37" t="n">
        <v>2</v>
      </c>
      <c r="E61" s="39" t="n">
        <v>8</v>
      </c>
      <c r="F61" s="40" t="s">
        <v>73</v>
      </c>
      <c r="G61" s="41" t="n">
        <v>1887</v>
      </c>
      <c r="H61" s="42" t="n">
        <v>1837</v>
      </c>
      <c r="I61" s="42" t="n">
        <v>1837</v>
      </c>
      <c r="J61" s="43" t="n">
        <f aca="false">IF(D61&lt;3,IF(I61="","",I61/G61),"")</f>
        <v>0.973502914679385</v>
      </c>
      <c r="K61" s="41" t="n">
        <v>2</v>
      </c>
      <c r="L61" s="42" t="n">
        <v>2</v>
      </c>
      <c r="M61" s="43" t="n">
        <f aca="false">IF(D61&lt;3,IF(L61="","",L61/K61),"")</f>
        <v>1</v>
      </c>
      <c r="N61" s="35"/>
      <c r="O61" s="35"/>
    </row>
    <row r="62" s="6" customFormat="true" ht="21" hidden="false" customHeight="true" outlineLevel="0" collapsed="false">
      <c r="A62" s="36" t="n">
        <f aca="false">IF(A61="","",A61+1)</f>
        <v>57</v>
      </c>
      <c r="B62" s="37" t="n">
        <v>2</v>
      </c>
      <c r="C62" s="38" t="s">
        <v>59</v>
      </c>
      <c r="D62" s="37" t="n">
        <v>2</v>
      </c>
      <c r="E62" s="39" t="n">
        <v>4</v>
      </c>
      <c r="F62" s="40" t="s">
        <v>74</v>
      </c>
      <c r="G62" s="41" t="n">
        <v>2074</v>
      </c>
      <c r="H62" s="42" t="n">
        <v>2074</v>
      </c>
      <c r="I62" s="42" t="n">
        <v>2074</v>
      </c>
      <c r="J62" s="43" t="n">
        <f aca="false">IF(D62&lt;3,IF(I62="","",I62/G62),"")</f>
        <v>1</v>
      </c>
      <c r="K62" s="41" t="n">
        <v>2</v>
      </c>
      <c r="L62" s="42" t="n">
        <v>2</v>
      </c>
      <c r="M62" s="43" t="n">
        <f aca="false">IF(D62&lt;3,IF(L62="","",L62/K62),"")</f>
        <v>1</v>
      </c>
      <c r="N62" s="35"/>
      <c r="O62" s="35"/>
    </row>
    <row r="63" s="6" customFormat="true" ht="21" hidden="false" customHeight="true" outlineLevel="0" collapsed="false">
      <c r="A63" s="36" t="n">
        <f aca="false">IF(A62="","",A62+1)</f>
        <v>58</v>
      </c>
      <c r="B63" s="37" t="n">
        <v>2</v>
      </c>
      <c r="C63" s="38" t="s">
        <v>59</v>
      </c>
      <c r="D63" s="37" t="n">
        <v>2</v>
      </c>
      <c r="E63" s="39" t="n">
        <v>9</v>
      </c>
      <c r="F63" s="40" t="s">
        <v>75</v>
      </c>
      <c r="G63" s="41" t="n">
        <v>4649</v>
      </c>
      <c r="H63" s="42" t="n">
        <v>3894</v>
      </c>
      <c r="I63" s="42" t="n">
        <v>3894</v>
      </c>
      <c r="J63" s="43" t="n">
        <f aca="false">IF(D63&lt;3,IF(I63="","",I63/G63),"")</f>
        <v>0.837599483759948</v>
      </c>
      <c r="K63" s="41" t="n">
        <v>4</v>
      </c>
      <c r="L63" s="42" t="n">
        <v>4</v>
      </c>
      <c r="M63" s="43" t="n">
        <f aca="false">IF(D63&lt;3,IF(L63="","",L63/K63),"")</f>
        <v>1</v>
      </c>
      <c r="N63" s="35"/>
      <c r="O63" s="35"/>
    </row>
    <row r="64" s="6" customFormat="true" ht="21" hidden="false" customHeight="true" outlineLevel="0" collapsed="false">
      <c r="A64" s="36" t="n">
        <f aca="false">IF(A63="","",A63+1)</f>
        <v>59</v>
      </c>
      <c r="B64" s="37" t="n">
        <v>2</v>
      </c>
      <c r="C64" s="38" t="s">
        <v>76</v>
      </c>
      <c r="D64" s="37" t="n">
        <v>2</v>
      </c>
      <c r="E64" s="39" t="n">
        <v>1</v>
      </c>
      <c r="F64" s="40" t="s">
        <v>77</v>
      </c>
      <c r="G64" s="41" t="n">
        <v>1932</v>
      </c>
      <c r="H64" s="42" t="n">
        <v>1932</v>
      </c>
      <c r="I64" s="42" t="n">
        <v>1932</v>
      </c>
      <c r="J64" s="43" t="n">
        <f aca="false">IF(D64&lt;3,IF(I64="","",I64/G64),"")</f>
        <v>1</v>
      </c>
      <c r="K64" s="41" t="n">
        <v>1</v>
      </c>
      <c r="L64" s="42" t="n">
        <v>1</v>
      </c>
      <c r="M64" s="43" t="n">
        <f aca="false">IF(D64&lt;3,IF(L64="","",L64/K64),"")</f>
        <v>1</v>
      </c>
      <c r="N64" s="35"/>
      <c r="O64" s="35"/>
    </row>
    <row r="65" s="6" customFormat="true" ht="21" hidden="false" customHeight="true" outlineLevel="0" collapsed="false">
      <c r="A65" s="36" t="n">
        <f aca="false">IF(A64="","",A64+1)</f>
        <v>60</v>
      </c>
      <c r="B65" s="37" t="n">
        <v>2</v>
      </c>
      <c r="C65" s="38" t="s">
        <v>78</v>
      </c>
      <c r="D65" s="37" t="n">
        <v>1</v>
      </c>
      <c r="E65" s="39" t="n">
        <v>8</v>
      </c>
      <c r="F65" s="40" t="s">
        <v>79</v>
      </c>
      <c r="G65" s="41" t="n">
        <v>2205</v>
      </c>
      <c r="H65" s="42" t="n">
        <v>1986</v>
      </c>
      <c r="I65" s="42" t="n">
        <v>1986</v>
      </c>
      <c r="J65" s="43" t="n">
        <f aca="false">IF(D65&lt;3,IF(I65="","",I65/G65),"")</f>
        <v>0.900680272108844</v>
      </c>
      <c r="K65" s="41" t="n">
        <v>1</v>
      </c>
      <c r="L65" s="42" t="n">
        <v>1</v>
      </c>
      <c r="M65" s="43" t="n">
        <f aca="false">IF(D65&lt;3,IF(L65="","",L65/K65),"")</f>
        <v>1</v>
      </c>
      <c r="N65" s="35"/>
      <c r="O65" s="35"/>
    </row>
    <row r="66" s="6" customFormat="true" ht="21" hidden="false" customHeight="true" outlineLevel="0" collapsed="false">
      <c r="A66" s="36" t="n">
        <f aca="false">IF(A65="","",A65+1)</f>
        <v>61</v>
      </c>
      <c r="B66" s="37" t="n">
        <v>2</v>
      </c>
      <c r="C66" s="38" t="s">
        <v>80</v>
      </c>
      <c r="D66" s="44" t="n">
        <v>1</v>
      </c>
      <c r="E66" s="45" t="n">
        <v>11</v>
      </c>
      <c r="F66" s="40" t="s">
        <v>81</v>
      </c>
      <c r="G66" s="41" t="n">
        <v>8453</v>
      </c>
      <c r="H66" s="42" t="n">
        <v>4606</v>
      </c>
      <c r="I66" s="42" t="n">
        <v>4255</v>
      </c>
      <c r="J66" s="43" t="n">
        <f aca="false">IF(D66&lt;3,IF(I66="","",I66/G66),"")</f>
        <v>0.503371584052999</v>
      </c>
      <c r="K66" s="41" t="n">
        <v>23</v>
      </c>
      <c r="L66" s="42" t="n">
        <v>20</v>
      </c>
      <c r="M66" s="43" t="n">
        <f aca="false">IF(D66&lt;3,IF(L66="","",L66/K66),"")</f>
        <v>0.869565217391304</v>
      </c>
      <c r="N66" s="35"/>
      <c r="O66" s="35"/>
    </row>
    <row r="67" s="6" customFormat="true" ht="21" hidden="false" customHeight="true" outlineLevel="0" collapsed="false">
      <c r="A67" s="36" t="n">
        <f aca="false">IF(A66="","",A66+1)</f>
        <v>62</v>
      </c>
      <c r="B67" s="37" t="n">
        <v>2</v>
      </c>
      <c r="C67" s="38" t="s">
        <v>80</v>
      </c>
      <c r="D67" s="37" t="n">
        <v>2</v>
      </c>
      <c r="E67" s="39" t="n">
        <v>11</v>
      </c>
      <c r="F67" s="40" t="s">
        <v>82</v>
      </c>
      <c r="G67" s="41" t="n">
        <v>1891</v>
      </c>
      <c r="H67" s="42" t="n">
        <v>1891</v>
      </c>
      <c r="I67" s="42" t="n">
        <v>1891</v>
      </c>
      <c r="J67" s="43" t="n">
        <f aca="false">IF(D67&lt;3,IF(I67="","",I67/G67),"")</f>
        <v>1</v>
      </c>
      <c r="K67" s="41" t="n">
        <v>2</v>
      </c>
      <c r="L67" s="42" t="n">
        <v>2</v>
      </c>
      <c r="M67" s="43" t="n">
        <f aca="false">IF(D67&lt;3,IF(L67="","",L67/K67),"")</f>
        <v>1</v>
      </c>
      <c r="N67" s="35"/>
      <c r="O67" s="35"/>
    </row>
    <row r="68" s="6" customFormat="true" ht="21" hidden="false" customHeight="true" outlineLevel="0" collapsed="false">
      <c r="A68" s="36" t="n">
        <f aca="false">IF(A67="","",A67+1)</f>
        <v>63</v>
      </c>
      <c r="B68" s="37" t="n">
        <v>2</v>
      </c>
      <c r="C68" s="38" t="s">
        <v>83</v>
      </c>
      <c r="D68" s="37" t="n">
        <v>1</v>
      </c>
      <c r="E68" s="39" t="n">
        <v>7</v>
      </c>
      <c r="F68" s="40" t="s">
        <v>84</v>
      </c>
      <c r="G68" s="41" t="n">
        <v>6800</v>
      </c>
      <c r="H68" s="42" t="n">
        <v>5202</v>
      </c>
      <c r="I68" s="42" t="n">
        <v>5202</v>
      </c>
      <c r="J68" s="43" t="n">
        <f aca="false">IF(D68&lt;3,IF(I68="","",I68/G68),"")</f>
        <v>0.765</v>
      </c>
      <c r="K68" s="41" t="n">
        <v>3</v>
      </c>
      <c r="L68" s="42" t="n">
        <v>3</v>
      </c>
      <c r="M68" s="43" t="n">
        <f aca="false">IF(D68&lt;3,IF(L68="","",L68/K68),"")</f>
        <v>1</v>
      </c>
      <c r="N68" s="35"/>
      <c r="O68" s="35"/>
    </row>
    <row r="69" s="6" customFormat="true" ht="21" hidden="false" customHeight="true" outlineLevel="0" collapsed="false">
      <c r="A69" s="36" t="n">
        <f aca="false">IF(A68="","",A68+1)</f>
        <v>64</v>
      </c>
      <c r="B69" s="37" t="n">
        <v>2</v>
      </c>
      <c r="C69" s="38" t="s">
        <v>83</v>
      </c>
      <c r="D69" s="37" t="n">
        <v>2</v>
      </c>
      <c r="E69" s="39" t="n">
        <v>7</v>
      </c>
      <c r="F69" s="40" t="s">
        <v>85</v>
      </c>
      <c r="G69" s="41" t="n">
        <v>3630</v>
      </c>
      <c r="H69" s="42" t="n">
        <v>2364</v>
      </c>
      <c r="I69" s="42" t="n">
        <v>2364</v>
      </c>
      <c r="J69" s="43" t="n">
        <f aca="false">IF(D69&lt;3,IF(I69="","",I69/G69),"")</f>
        <v>0.651239669421488</v>
      </c>
      <c r="K69" s="41" t="n">
        <v>2</v>
      </c>
      <c r="L69" s="42" t="n">
        <v>2</v>
      </c>
      <c r="M69" s="43" t="n">
        <f aca="false">IF(D69&lt;3,IF(L69="","",L69/K69),"")</f>
        <v>1</v>
      </c>
      <c r="N69" s="35"/>
      <c r="O69" s="35"/>
    </row>
    <row r="70" s="6" customFormat="true" ht="21" hidden="false" customHeight="true" outlineLevel="0" collapsed="false">
      <c r="A70" s="36" t="n">
        <f aca="false">IF(A69="","",A69+1)</f>
        <v>65</v>
      </c>
      <c r="B70" s="37" t="n">
        <v>2</v>
      </c>
      <c r="C70" s="38" t="s">
        <v>83</v>
      </c>
      <c r="D70" s="37" t="n">
        <v>2</v>
      </c>
      <c r="E70" s="39" t="n">
        <v>10</v>
      </c>
      <c r="F70" s="40" t="s">
        <v>86</v>
      </c>
      <c r="G70" s="41" t="n">
        <v>8043</v>
      </c>
      <c r="H70" s="42" t="n">
        <v>7682</v>
      </c>
      <c r="I70" s="42" t="n">
        <v>7682</v>
      </c>
      <c r="J70" s="43" t="n">
        <f aca="false">IF(D70&lt;3,IF(I70="","",I70/G70),"")</f>
        <v>0.955116250155415</v>
      </c>
      <c r="K70" s="41" t="n">
        <v>10</v>
      </c>
      <c r="L70" s="42" t="n">
        <v>10</v>
      </c>
      <c r="M70" s="43" t="n">
        <f aca="false">IF(D70&lt;3,IF(L70="","",L70/K70),"")</f>
        <v>1</v>
      </c>
      <c r="N70" s="35"/>
      <c r="O70" s="35"/>
    </row>
    <row r="71" s="6" customFormat="true" ht="21" hidden="false" customHeight="true" outlineLevel="0" collapsed="false">
      <c r="A71" s="36" t="n">
        <f aca="false">IF(A70="","",A70+1)</f>
        <v>66</v>
      </c>
      <c r="B71" s="37" t="n">
        <v>2</v>
      </c>
      <c r="C71" s="38" t="s">
        <v>83</v>
      </c>
      <c r="D71" s="37" t="n">
        <v>1</v>
      </c>
      <c r="E71" s="39" t="n">
        <v>11</v>
      </c>
      <c r="F71" s="40" t="s">
        <v>87</v>
      </c>
      <c r="G71" s="41" t="n">
        <v>13785</v>
      </c>
      <c r="H71" s="42" t="n">
        <v>11745</v>
      </c>
      <c r="I71" s="42" t="n">
        <v>7088</v>
      </c>
      <c r="J71" s="43" t="n">
        <f aca="false">IF(D71&lt;3,IF(I71="","",I71/G71),"")</f>
        <v>0.514182081973159</v>
      </c>
      <c r="K71" s="41" t="n">
        <v>9</v>
      </c>
      <c r="L71" s="42" t="n">
        <v>6</v>
      </c>
      <c r="M71" s="43" t="n">
        <f aca="false">IF(D71&lt;3,IF(L71="","",L71/K71),"")</f>
        <v>0.666666666666667</v>
      </c>
      <c r="N71" s="35"/>
      <c r="O71" s="35"/>
    </row>
    <row r="72" s="6" customFormat="true" ht="21" hidden="false" customHeight="true" outlineLevel="0" collapsed="false">
      <c r="A72" s="36" t="n">
        <f aca="false">IF(A71="","",A71+1)</f>
        <v>67</v>
      </c>
      <c r="B72" s="37" t="n">
        <v>2</v>
      </c>
      <c r="C72" s="38" t="s">
        <v>83</v>
      </c>
      <c r="D72" s="37" t="n">
        <v>2</v>
      </c>
      <c r="E72" s="39" t="n">
        <v>11</v>
      </c>
      <c r="F72" s="40" t="s">
        <v>88</v>
      </c>
      <c r="G72" s="41" t="n">
        <v>2000</v>
      </c>
      <c r="H72" s="42" t="n">
        <v>1575</v>
      </c>
      <c r="I72" s="42" t="n">
        <v>1575</v>
      </c>
      <c r="J72" s="43" t="n">
        <f aca="false">IF(D72&lt;3,IF(I72="","",I72/G72),"")</f>
        <v>0.7875</v>
      </c>
      <c r="K72" s="41" t="n">
        <v>2</v>
      </c>
      <c r="L72" s="42" t="n">
        <v>2</v>
      </c>
      <c r="M72" s="43" t="n">
        <f aca="false">IF(D72&lt;3,IF(L72="","",L72/K72),"")</f>
        <v>1</v>
      </c>
      <c r="N72" s="35"/>
      <c r="O72" s="35"/>
    </row>
    <row r="73" s="6" customFormat="true" ht="21" hidden="false" customHeight="true" outlineLevel="0" collapsed="false">
      <c r="A73" s="36" t="n">
        <f aca="false">IF(A72="","",A72+1)</f>
        <v>68</v>
      </c>
      <c r="B73" s="37" t="n">
        <v>2</v>
      </c>
      <c r="C73" s="38" t="s">
        <v>89</v>
      </c>
      <c r="D73" s="37" t="n">
        <v>1</v>
      </c>
      <c r="E73" s="39" t="n">
        <v>9</v>
      </c>
      <c r="F73" s="40" t="s">
        <v>90</v>
      </c>
      <c r="G73" s="41" t="n">
        <v>8157</v>
      </c>
      <c r="H73" s="42" t="n">
        <v>6603</v>
      </c>
      <c r="I73" s="42" t="n">
        <v>4114</v>
      </c>
      <c r="J73" s="43" t="n">
        <f aca="false">IF(D73&lt;3,IF(I73="","",I73/G73),"")</f>
        <v>0.504352090229251</v>
      </c>
      <c r="K73" s="41" t="n">
        <v>9</v>
      </c>
      <c r="L73" s="42" t="n">
        <v>6</v>
      </c>
      <c r="M73" s="43" t="n">
        <f aca="false">IF(D73&lt;3,IF(L73="","",L73/K73),"")</f>
        <v>0.666666666666667</v>
      </c>
      <c r="N73" s="35"/>
      <c r="O73" s="35"/>
    </row>
    <row r="74" s="6" customFormat="true" ht="21" hidden="false" customHeight="true" outlineLevel="0" collapsed="false">
      <c r="A74" s="36" t="n">
        <f aca="false">IF(A73="","",A73+1)</f>
        <v>69</v>
      </c>
      <c r="B74" s="37" t="n">
        <v>2</v>
      </c>
      <c r="C74" s="38" t="s">
        <v>91</v>
      </c>
      <c r="D74" s="37" t="n">
        <v>1</v>
      </c>
      <c r="E74" s="39" t="n">
        <v>11</v>
      </c>
      <c r="F74" s="40" t="s">
        <v>92</v>
      </c>
      <c r="G74" s="41" t="n">
        <v>58800</v>
      </c>
      <c r="H74" s="42" t="n">
        <v>40000</v>
      </c>
      <c r="I74" s="42" t="n">
        <v>40000</v>
      </c>
      <c r="J74" s="43" t="n">
        <f aca="false">IF(D74&lt;3,IF(I74="","",I74/G74),"")</f>
        <v>0.680272108843537</v>
      </c>
      <c r="K74" s="41" t="n">
        <v>10</v>
      </c>
      <c r="L74" s="42" t="n">
        <v>10</v>
      </c>
      <c r="M74" s="43" t="n">
        <f aca="false">IF(D74&lt;3,IF(L74="","",L74/K74),"")</f>
        <v>1</v>
      </c>
      <c r="N74" s="35"/>
      <c r="O74" s="35"/>
    </row>
    <row r="75" s="6" customFormat="true" ht="30" hidden="false" customHeight="true" outlineLevel="0" collapsed="false">
      <c r="A75" s="46" t="s">
        <v>93</v>
      </c>
      <c r="B75" s="46"/>
      <c r="C75" s="46"/>
      <c r="D75" s="46"/>
      <c r="E75" s="46"/>
      <c r="F75" s="46"/>
      <c r="G75" s="47" t="n">
        <f aca="false">IF(SUM(G6:G74)=0,"",SUM(G6:G74))</f>
        <v>1442794</v>
      </c>
      <c r="H75" s="48" t="n">
        <f aca="false">IF(SUM(H6:H74)=0,"",SUM(H6:H74))</f>
        <v>1008785</v>
      </c>
      <c r="I75" s="49" t="n">
        <f aca="false">IF(SUM(I6:I74)=0,"",SUM(I6:I74))</f>
        <v>940782</v>
      </c>
      <c r="J75" s="50" t="n">
        <f aca="false">IF(I75="","",I75/G75)</f>
        <v>0.652055664218177</v>
      </c>
      <c r="K75" s="47" t="n">
        <f aca="false">IF(SUM(K6:K74)=0,"",SUM(K6:K74))</f>
        <v>965</v>
      </c>
      <c r="L75" s="49" t="n">
        <f aca="false">IF(SUM(L6:L74)=0,"",SUM(L6:L74))</f>
        <v>931</v>
      </c>
      <c r="M75" s="51" t="n">
        <f aca="false">IF(L75="","",L75/K75)</f>
        <v>0.964766839378238</v>
      </c>
    </row>
    <row r="76" s="6" customFormat="true" ht="30" hidden="false" customHeight="true" outlineLevel="0" collapsed="false">
      <c r="A76" s="52" t="s">
        <v>94</v>
      </c>
      <c r="B76" s="52"/>
      <c r="C76" s="52"/>
      <c r="D76" s="52"/>
      <c r="E76" s="52"/>
      <c r="F76" s="52"/>
      <c r="G76" s="53"/>
      <c r="H76" s="54"/>
      <c r="I76" s="54"/>
      <c r="J76" s="54"/>
      <c r="K76" s="54"/>
      <c r="L76" s="54"/>
      <c r="M76" s="54"/>
      <c r="N76" s="35"/>
      <c r="O76" s="35"/>
    </row>
    <row r="77" s="6" customFormat="true" ht="30" hidden="false" customHeight="true" outlineLevel="0" collapsed="false">
      <c r="A77" s="46" t="s">
        <v>95</v>
      </c>
      <c r="B77" s="46"/>
      <c r="C77" s="46"/>
      <c r="D77" s="46"/>
      <c r="E77" s="46"/>
      <c r="F77" s="46"/>
      <c r="G77" s="55" t="n">
        <f aca="false">IF(SUM(G75:G75,G76)=0,"",SUM(G75:G75,G76))</f>
        <v>1442794</v>
      </c>
      <c r="H77" s="56"/>
      <c r="I77" s="56"/>
      <c r="J77" s="56"/>
      <c r="K77" s="56"/>
      <c r="L77" s="56"/>
      <c r="M77" s="56"/>
    </row>
    <row r="78" s="6" customFormat="true" ht="6" hidden="false" customHeight="true" outlineLevel="0" collapsed="false">
      <c r="A78" s="57"/>
      <c r="B78" s="58"/>
      <c r="C78" s="57"/>
      <c r="D78" s="58"/>
      <c r="E78" s="58"/>
      <c r="F78" s="57"/>
      <c r="G78" s="59"/>
      <c r="H78" s="59"/>
      <c r="I78" s="59"/>
      <c r="J78" s="8"/>
      <c r="K78" s="59"/>
      <c r="L78" s="59"/>
    </row>
    <row r="79" s="6" customFormat="true" ht="15.75" hidden="false" customHeight="true" outlineLevel="0" collapsed="false">
      <c r="A79" s="60" t="s">
        <v>96</v>
      </c>
      <c r="B79" s="7"/>
      <c r="D79" s="7"/>
      <c r="E79" s="7"/>
      <c r="J79" s="8"/>
    </row>
    <row r="80" s="6" customFormat="true" ht="15.75" hidden="false" customHeight="true" outlineLevel="0" collapsed="false">
      <c r="A80" s="60" t="s">
        <v>97</v>
      </c>
      <c r="B80" s="7"/>
      <c r="D80" s="7"/>
      <c r="E80" s="7"/>
      <c r="J80" s="8"/>
    </row>
    <row r="81" s="6" customFormat="true" ht="15.75" hidden="false" customHeight="true" outlineLevel="0" collapsed="false">
      <c r="A81" s="60" t="s">
        <v>98</v>
      </c>
      <c r="B81" s="7"/>
      <c r="D81" s="7"/>
      <c r="E81" s="7"/>
      <c r="J81" s="8"/>
    </row>
    <row r="82" s="6" customFormat="true" ht="15.75" hidden="false" customHeight="true" outlineLevel="0" collapsed="false">
      <c r="A82" s="60" t="s">
        <v>99</v>
      </c>
    </row>
    <row r="83" s="6" customFormat="true" ht="15.75" hidden="false" customHeight="true" outlineLevel="0" collapsed="false">
      <c r="A83" s="60" t="s">
        <v>100</v>
      </c>
      <c r="B83" s="7"/>
      <c r="D83" s="7"/>
      <c r="E83" s="7"/>
      <c r="J83" s="8"/>
    </row>
    <row r="84" s="6" customFormat="true" ht="15.75" hidden="false" customHeight="true" outlineLevel="0" collapsed="false">
      <c r="A84" s="60" t="s">
        <v>101</v>
      </c>
      <c r="B84" s="7"/>
      <c r="D84" s="7"/>
      <c r="E84" s="7"/>
      <c r="J84" s="8"/>
    </row>
    <row r="85" s="6" customFormat="true" ht="15.75" hidden="false" customHeight="true" outlineLevel="0" collapsed="false">
      <c r="A85" s="60" t="s">
        <v>102</v>
      </c>
      <c r="B85" s="7"/>
      <c r="D85" s="7"/>
      <c r="E85" s="7"/>
      <c r="J85" s="8"/>
    </row>
    <row r="86" s="6" customFormat="true" ht="15.75" hidden="false" customHeight="true" outlineLevel="0" collapsed="false">
      <c r="A86" s="60" t="s">
        <v>103</v>
      </c>
      <c r="B86" s="7"/>
      <c r="D86" s="7"/>
      <c r="E86" s="7"/>
      <c r="J86" s="8"/>
    </row>
    <row r="87" s="6" customFormat="true" ht="15.75" hidden="false" customHeight="true" outlineLevel="0" collapsed="false">
      <c r="B87" s="7"/>
      <c r="D87" s="7"/>
      <c r="E87" s="7"/>
      <c r="J87" s="8"/>
    </row>
    <row r="88" s="6" customFormat="true" ht="15.75" hidden="false" customHeight="true" outlineLevel="0" collapsed="false">
      <c r="B88" s="7"/>
      <c r="D88" s="7"/>
      <c r="E88" s="7"/>
      <c r="J88" s="8"/>
    </row>
    <row r="89" s="6" customFormat="true" ht="15.75" hidden="false" customHeight="true" outlineLevel="0" collapsed="false">
      <c r="B89" s="7"/>
      <c r="D89" s="7"/>
      <c r="E89" s="7"/>
      <c r="J89" s="8"/>
    </row>
    <row r="90" s="6" customFormat="true" ht="13.5" hidden="false" customHeight="false" outlineLevel="0" collapsed="false">
      <c r="B90" s="7"/>
      <c r="D90" s="7"/>
      <c r="E90" s="7"/>
      <c r="J90" s="8"/>
    </row>
    <row r="91" s="6" customFormat="true" ht="13.5" hidden="false" customHeight="false" outlineLevel="0" collapsed="false">
      <c r="B91" s="7"/>
      <c r="D91" s="7"/>
      <c r="E91" s="7"/>
      <c r="J91" s="8"/>
    </row>
    <row r="92" s="6" customFormat="true" ht="13.5" hidden="false" customHeight="false" outlineLevel="0" collapsed="false">
      <c r="B92" s="7"/>
      <c r="D92" s="7"/>
      <c r="E92" s="7"/>
      <c r="J92" s="8"/>
    </row>
    <row r="93" customFormat="false" ht="13.5" hidden="false" customHeight="false" outlineLevel="0" collapsed="false">
      <c r="A93" s="6"/>
      <c r="C93" s="6"/>
      <c r="F93" s="6"/>
      <c r="G93" s="6"/>
      <c r="H93" s="6"/>
      <c r="I93" s="6"/>
      <c r="J93" s="8"/>
      <c r="K93" s="6"/>
      <c r="L93" s="6"/>
      <c r="M93" s="6"/>
      <c r="N93" s="6"/>
      <c r="O93" s="6"/>
    </row>
    <row r="94" customFormat="false" ht="13.5" hidden="false" customHeight="false" outlineLevel="0" collapsed="false">
      <c r="I94" s="6"/>
    </row>
  </sheetData>
  <mergeCells count="17">
    <mergeCell ref="A1:M1"/>
    <mergeCell ref="A3:A5"/>
    <mergeCell ref="B3:B5"/>
    <mergeCell ref="C3:C5"/>
    <mergeCell ref="D3:D5"/>
    <mergeCell ref="E3:E5"/>
    <mergeCell ref="F3:F5"/>
    <mergeCell ref="G3:G5"/>
    <mergeCell ref="K3:K5"/>
    <mergeCell ref="H4:H5"/>
    <mergeCell ref="L4:L5"/>
    <mergeCell ref="M4:M5"/>
    <mergeCell ref="A75:F75"/>
    <mergeCell ref="A76:F76"/>
    <mergeCell ref="H76:M76"/>
    <mergeCell ref="A77:F77"/>
    <mergeCell ref="H77:M77"/>
  </mergeCells>
  <dataValidations count="2">
    <dataValidation allowBlank="true" errorStyle="stop" operator="between" showDropDown="false" showErrorMessage="true" showInputMessage="false" sqref="E6:E74" type="list">
      <formula1>"1,2,3,4,5,6,7,8,9,10,11,12"</formula1>
      <formula2>0</formula2>
    </dataValidation>
    <dataValidation allowBlank="true" errorStyle="stop" operator="between" showDropDown="false" showErrorMessage="true" showInputMessage="false" sqref="B6:B74 D6:D74" type="list">
      <formula1>"1,2"</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196527777777778"/>
  <pageSetup paperSize="9" scale="60" fitToWidth="1" fitToHeight="1" pageOrder="downThenOver" orientation="landscape" blackAndWhite="false" draft="false" cellComments="none" horizontalDpi="300" verticalDpi="300" copies="1"/>
  <headerFooter differentFirst="false" differentOddEven="false">
    <oddHeader/>
    <oddFooter>&amp;C&amp;"ＪＳＰゴシック,Regular"&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5T09:52:07Z</dcterms:created>
  <dc:creator>厚生労働省ネットワークシステム</dc:creator>
  <dc:description/>
  <dc:language>en-US</dc:language>
  <cp:lastModifiedBy>＊</cp:lastModifiedBy>
  <cp:lastPrinted>2012-03-28T10:37:41Z</cp:lastPrinted>
  <dcterms:modified xsi:type="dcterms:W3CDTF">2012-04-12T01:35:00Z</dcterms:modified>
  <cp:revision>0</cp:revision>
  <dc:subject/>
  <dc:title/>
</cp:coreProperties>
</file>