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8"/>
        <rFont val="Noto Sans"/>
        <family val="2"/>
      </rPr>
      <t xml:space="preserve">敷き長</t>
    </r>
    <r>
      <rPr>
        <sz val="8"/>
        <rFont val="ＭＳ Ｐゴシック"/>
        <family val="3"/>
        <charset val="128"/>
      </rPr>
      <t xml:space="preserve">(m)</t>
    </r>
  </si>
  <si>
    <r>
      <rPr>
        <sz val="8"/>
        <rFont val="Noto Sans"/>
        <family val="2"/>
      </rPr>
      <t xml:space="preserve">根入深</t>
    </r>
    <r>
      <rPr>
        <sz val="8"/>
        <rFont val="ＭＳ Ｐゴシック"/>
        <family val="3"/>
        <charset val="128"/>
      </rPr>
      <t xml:space="preserve">(m)</t>
    </r>
  </si>
  <si>
    <t xml:space="preserve">組立本数</t>
  </si>
  <si>
    <t xml:space="preserve">中詰体積</t>
  </si>
  <si>
    <t xml:space="preserve">組立歩掛</t>
  </si>
  <si>
    <t xml:space="preserve">中詰歩掛</t>
  </si>
  <si>
    <t xml:space="preserve">基礎歩掛</t>
  </si>
  <si>
    <t xml:space="preserve">組立日数</t>
  </si>
  <si>
    <t xml:space="preserve">中詰日数</t>
  </si>
  <si>
    <t xml:space="preserve">基礎日数</t>
  </si>
  <si>
    <t xml:space="preserve">廻排水日数</t>
  </si>
  <si>
    <t xml:space="preserve">※１パーティー編成人員４人（世話役１、特殊作業員１、普通作業員２）として日数を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12"/>
    <col collapsed="false" customWidth="true" hidden="false" outlineLevel="0" max="10" min="10" style="0" width="6.25"/>
    <col collapsed="false" customWidth="true" hidden="false" outlineLevel="0" max="11" min="11" style="0" width="7.49"/>
  </cols>
  <sheetData>
    <row r="1" s="2" customFormat="tru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3.5" hidden="false" customHeight="false" outlineLevel="0" collapsed="false">
      <c r="A2" s="3" t="n">
        <v>10</v>
      </c>
      <c r="B2" s="4" t="n">
        <v>1.02</v>
      </c>
      <c r="C2" s="5" t="n">
        <f aca="false">ROUNDUP(A2/2*2,0)*ROUNDUP(B2/0.34,0)+ROUNDUP(B2/0.34,0)*2*ROUNDUP(A2/2,0)</f>
        <v>60</v>
      </c>
      <c r="D2" s="5" t="n">
        <f aca="false">1*1.8*A2*0.8</f>
        <v>14.4</v>
      </c>
      <c r="E2" s="6" t="n">
        <v>0.06</v>
      </c>
      <c r="F2" s="6" t="n">
        <v>0.28</v>
      </c>
      <c r="G2" s="6" t="n">
        <v>0.25</v>
      </c>
      <c r="H2" s="5" t="n">
        <f aca="false">ROUND(C2*E2/4,1)</f>
        <v>0.9</v>
      </c>
      <c r="I2" s="5" t="n">
        <f aca="false">ROUND(D2*F2/4,1)</f>
        <v>1</v>
      </c>
      <c r="J2" s="5" t="n">
        <f aca="false">ROUND(A2*G2/4,1)</f>
        <v>0.6</v>
      </c>
      <c r="K2" s="7" t="n">
        <f aca="false">SUM(H2:J2)</f>
        <v>2.5</v>
      </c>
    </row>
    <row r="3" customFormat="false" ht="13.5" hidden="false" customHeight="false" outlineLevel="0" collapsed="false">
      <c r="B3" s="8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＊</cp:lastModifiedBy>
  <cp:lastPrinted>2003-04-24T12:42:45Z</cp:lastPrinted>
  <dcterms:modified xsi:type="dcterms:W3CDTF">2003-04-24T12:42:51Z</dcterms:modified>
  <cp:revision>0</cp:revision>
  <dc:subject/>
  <dc:title/>
</cp:coreProperties>
</file>