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8"/>
  </bookViews>
  <sheets>
    <sheet name="表紙" sheetId="1" state="visible" r:id="rId2"/>
    <sheet name="目次" sheetId="2" state="visible" r:id="rId3"/>
    <sheet name="総括集計表見出し" sheetId="3" state="visible" r:id="rId4"/>
    <sheet name="０１～０８表" sheetId="4" state="visible" r:id="rId5"/>
    <sheet name="０９表" sheetId="5" state="visible" r:id="rId6"/>
    <sheet name="１０～１８・２１表" sheetId="6" state="visible" r:id="rId7"/>
    <sheet name="１８～２０表" sheetId="7" state="visible" r:id="rId8"/>
    <sheet name="２０表ⅱ" sheetId="8" state="visible" r:id="rId9"/>
    <sheet name="２０表ⅲ" sheetId="9" state="visible" r:id="rId10"/>
  </sheets>
  <definedNames>
    <definedName function="false" hidden="false" localSheetId="3" name="_xlnm.Print_Area" vbProcedure="false">'０１～０８表'!$B$1:$N$56</definedName>
    <definedName function="false" hidden="false" localSheetId="4" name="_xlnm.Print_Area" vbProcedure="false">０９表!$B$1:$P$60</definedName>
    <definedName function="false" hidden="false" localSheetId="5" name="_xlnm.Print_Area" vbProcedure="false">'１０～１８・２１表'!$B$1:$P$70</definedName>
    <definedName function="false" hidden="false" localSheetId="6" name="_xlnm.Print_Area" vbProcedure="false">'１８～２０表'!$B$1:$P$61</definedName>
    <definedName function="false" hidden="false" localSheetId="7" name="_xlnm.Print_Area" vbProcedure="false">２０表ⅱ!$B$1:$N$58</definedName>
    <definedName function="false" hidden="false" localSheetId="8" name="_xlnm.Print_Area" vbProcedure="false">２０表ⅲ!$B$1:$N$64</definedName>
    <definedName function="false" hidden="false" localSheetId="1" name="_xlnm.Print_Area" vbProcedure="false">目次!$A$1:$G$34</definedName>
    <definedName function="false" hidden="false" localSheetId="0" name="_xlnm.Print_Area" vbProcedure="false">表紙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42">
  <si>
    <r>
      <rPr>
        <b val="true"/>
        <sz val="20"/>
        <color rgb="FF000000"/>
        <rFont val="Noto Sans"/>
        <family val="2"/>
      </rPr>
      <t xml:space="preserve">令  和  </t>
    </r>
    <r>
      <rPr>
        <b val="true"/>
        <sz val="20"/>
        <color rgb="FFFF0000"/>
        <rFont val="Noto Sans"/>
        <family val="2"/>
      </rPr>
      <t xml:space="preserve">２</t>
    </r>
    <r>
      <rPr>
        <b val="true"/>
        <sz val="20"/>
        <color rgb="FF000000"/>
        <rFont val="Noto Sans"/>
        <family val="2"/>
      </rPr>
      <t xml:space="preserve">  年  度</t>
    </r>
  </si>
  <si>
    <t xml:space="preserve">市 町 村 公 共 施 設 状 況 調</t>
  </si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FF0000"/>
        <rFont val="Noto Sans"/>
        <family val="2"/>
      </rPr>
      <t xml:space="preserve">３</t>
    </r>
    <r>
      <rPr>
        <b val="true"/>
        <sz val="16"/>
        <color rgb="FF000000"/>
        <rFont val="Noto Sans"/>
        <family val="2"/>
      </rPr>
      <t xml:space="preserve">年３月末日 現在</t>
    </r>
  </si>
  <si>
    <t xml:space="preserve">京都府総務部自治振興課</t>
  </si>
  <si>
    <t xml:space="preserve">目　　　　　　　　　　　　　次</t>
  </si>
  <si>
    <t xml:space="preserve">Ⅰ</t>
  </si>
  <si>
    <t xml:space="preserve">総括集計表</t>
  </si>
  <si>
    <t xml:space="preserve">Ⅱ</t>
  </si>
  <si>
    <t xml:space="preserve">全市町村別公共施設の状況</t>
  </si>
  <si>
    <t xml:space="preserve">概況</t>
  </si>
  <si>
    <t xml:space="preserve">道路</t>
  </si>
  <si>
    <t xml:space="preserve">（令和 ３ 年 ４ 月 １ 日現在）</t>
  </si>
  <si>
    <t xml:space="preserve">公園</t>
  </si>
  <si>
    <t xml:space="preserve">（令和 ３ 年 ３ 月３１日現在）</t>
  </si>
  <si>
    <t xml:space="preserve">公営住宅等</t>
  </si>
  <si>
    <r>
      <rPr>
        <sz val="12"/>
        <rFont val="Noto Sans"/>
        <family val="2"/>
      </rPr>
      <t xml:space="preserve">（</t>
    </r>
    <r>
      <rPr>
        <sz val="12"/>
        <color rgb="FFFFFFFF"/>
        <rFont val="Noto Sans"/>
        <family val="2"/>
      </rPr>
      <t xml:space="preserve">令和 ２ 年 </t>
    </r>
    <r>
      <rPr>
        <sz val="12"/>
        <rFont val="Noto Sans"/>
        <family val="2"/>
      </rPr>
      <t xml:space="preserve">〃</t>
    </r>
    <r>
      <rPr>
        <sz val="12"/>
        <color rgb="FFFFFFFF"/>
        <rFont val="Noto Sans"/>
        <family val="2"/>
      </rPr>
      <t xml:space="preserve"> 月３１日現在</t>
    </r>
    <r>
      <rPr>
        <sz val="12"/>
        <rFont val="Noto Sans"/>
        <family val="2"/>
      </rPr>
      <t xml:space="preserve">）</t>
    </r>
  </si>
  <si>
    <t xml:space="preserve">農業施設</t>
  </si>
  <si>
    <t xml:space="preserve">林業施設</t>
  </si>
  <si>
    <t xml:space="preserve">廃棄物処理施設</t>
  </si>
  <si>
    <t xml:space="preserve">上水道等</t>
  </si>
  <si>
    <t xml:space="preserve">下水道等</t>
  </si>
  <si>
    <t xml:space="preserve">児童福祉施設</t>
  </si>
  <si>
    <t xml:space="preserve">（令和 ２ 年１０月 １ 日現在）</t>
  </si>
  <si>
    <t xml:space="preserve">老人福祉施設</t>
  </si>
  <si>
    <t xml:space="preserve">保護施設</t>
  </si>
  <si>
    <t xml:space="preserve">幼稚園</t>
  </si>
  <si>
    <t xml:space="preserve">（令和 ３ 年 ５ 月 １ 日現在）</t>
  </si>
  <si>
    <t xml:space="preserve">認定こども園</t>
  </si>
  <si>
    <r>
      <rPr>
        <sz val="12"/>
        <rFont val="Noto Sans"/>
        <family val="2"/>
      </rPr>
      <t xml:space="preserve">その他施設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町村立施設</t>
    </r>
    <r>
      <rPr>
        <sz val="12"/>
        <rFont val="ＭＳ Ｐ明朝"/>
        <family val="1"/>
        <charset val="128"/>
      </rPr>
      <t xml:space="preserve">)</t>
    </r>
  </si>
  <si>
    <t xml:space="preserve">（施設の状況：令和３年３月３１日現在）</t>
  </si>
  <si>
    <t xml:space="preserve">（専任職員数：令和３年４月 １ 日現在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町村立以外の施設</t>
    </r>
    <r>
      <rPr>
        <sz val="12"/>
        <rFont val="ＭＳ Ｐ明朝"/>
        <family val="1"/>
        <charset val="128"/>
      </rPr>
      <t xml:space="preserve">)</t>
    </r>
  </si>
  <si>
    <t xml:space="preserve">集会施設</t>
  </si>
  <si>
    <t xml:space="preserve">公有財産</t>
  </si>
  <si>
    <t xml:space="preserve">基金</t>
  </si>
  <si>
    <t xml:space="preserve">Ⅰ　総　　括　　集　　計　　表</t>
  </si>
  <si>
    <t xml:space="preserve">Ⅰ　総　括　集　計　表（京都市を除く。）</t>
  </si>
  <si>
    <t xml:space="preserve">　　０１表～０８表</t>
  </si>
  <si>
    <t xml:space="preserve">区　　　　　　　　　　　分</t>
  </si>
  <si>
    <r>
      <rPr>
        <sz val="10"/>
        <rFont val="Noto Sans"/>
        <family val="2"/>
      </rPr>
      <t xml:space="preserve">令  和  </t>
    </r>
    <r>
      <rPr>
        <sz val="10"/>
        <color rgb="FFFF0000"/>
        <rFont val="Noto Sans"/>
        <family val="2"/>
      </rPr>
      <t xml:space="preserve">元</t>
    </r>
    <r>
      <rPr>
        <sz val="10"/>
        <rFont val="Noto Sans"/>
        <family val="2"/>
      </rPr>
      <t xml:space="preserve">  年  度</t>
    </r>
  </si>
  <si>
    <r>
      <rPr>
        <sz val="10"/>
        <color rgb="FF000000"/>
        <rFont val="Noto Sans"/>
        <family val="2"/>
      </rPr>
      <t xml:space="preserve">令  和 </t>
    </r>
    <r>
      <rPr>
        <sz val="10"/>
        <color rgb="FFFF0000"/>
        <rFont val="Noto Sans"/>
        <family val="2"/>
      </rPr>
      <t xml:space="preserve"> ２</t>
    </r>
    <r>
      <rPr>
        <sz val="10"/>
        <color rgb="FF000000"/>
        <rFont val="Noto Sans"/>
        <family val="2"/>
      </rPr>
      <t xml:space="preserve"> 年  度</t>
    </r>
  </si>
  <si>
    <t xml:space="preserve">１４ 市 計</t>
  </si>
  <si>
    <t xml:space="preserve">町 村 計</t>
  </si>
  <si>
    <t xml:space="preserve">府    計</t>
  </si>
  <si>
    <t xml:space="preserve">国 勢 調 査</t>
  </si>
  <si>
    <t xml:space="preserve">人        口    　 （人）</t>
  </si>
  <si>
    <r>
      <rPr>
        <sz val="10"/>
        <color rgb="FF000000"/>
        <rFont val="Noto Sans"/>
        <family val="2"/>
      </rPr>
      <t xml:space="preserve">平成２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令和２年</t>
  </si>
  <si>
    <t xml:space="preserve">産業大分類別就業者総数</t>
  </si>
  <si>
    <t xml:space="preserve">平成２２年</t>
  </si>
  <si>
    <t xml:space="preserve">（人）</t>
  </si>
  <si>
    <t xml:space="preserve">平成２７年</t>
  </si>
  <si>
    <t xml:space="preserve">第１次産業就業者数</t>
  </si>
  <si>
    <t xml:space="preserve"> （人）</t>
  </si>
  <si>
    <t xml:space="preserve">第２次産業就業者数</t>
  </si>
  <si>
    <t xml:space="preserve">第３次産業就業者数 </t>
  </si>
  <si>
    <r>
      <rPr>
        <sz val="10"/>
        <color rgb="FF000000"/>
        <rFont val="Noto Sans"/>
        <family val="2"/>
      </rPr>
      <t xml:space="preserve">住民基本台帳登載人口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外国人住民含む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Ａ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FF0000"/>
        <rFont val="Noto Sans"/>
        <family val="2"/>
      </rPr>
      <t xml:space="preserve">３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　（人）</t>
    </r>
  </si>
  <si>
    <t xml:space="preserve">地   域
指   定</t>
  </si>
  <si>
    <t xml:space="preserve">山村振興地域</t>
  </si>
  <si>
    <t xml:space="preserve">近畿圏</t>
  </si>
  <si>
    <t xml:space="preserve">過疎地域</t>
  </si>
  <si>
    <t xml:space="preserve">道 路</t>
  </si>
  <si>
    <t xml:space="preserve">実延長</t>
  </si>
  <si>
    <t xml:space="preserve">(m)</t>
  </si>
  <si>
    <t xml:space="preserve">Ｂ</t>
  </si>
  <si>
    <t xml:space="preserve">面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Ｃ</t>
  </si>
  <si>
    <t xml:space="preserve">平均幅員</t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Ｂ</t>
    </r>
  </si>
  <si>
    <t xml:space="preserve">公　　　　園</t>
  </si>
  <si>
    <t xml:space="preserve">１都市公園等（都市計画区域内）</t>
  </si>
  <si>
    <t xml:space="preserve">市町村立</t>
  </si>
  <si>
    <t xml:space="preserve">都市公園</t>
  </si>
  <si>
    <t xml:space="preserve">箇     所     数</t>
  </si>
  <si>
    <t xml:space="preserve">面     積</t>
  </si>
  <si>
    <t xml:space="preserve">その他</t>
  </si>
  <si>
    <t xml:space="preserve">計</t>
  </si>
  <si>
    <t xml:space="preserve">面     積      Ｄ</t>
  </si>
  <si>
    <t xml:space="preserve">市町村立以外</t>
  </si>
  <si>
    <t xml:space="preserve">面     積     Ｅ</t>
  </si>
  <si>
    <t xml:space="preserve">２その他の公園（都市計画区域外）</t>
  </si>
  <si>
    <t xml:space="preserve">面     積     Ｆ</t>
  </si>
  <si>
    <t xml:space="preserve">面     積      Ｇ</t>
  </si>
  <si>
    <t xml:space="preserve">住民基本台帳登載人口１人当たり</t>
  </si>
  <si>
    <t xml:space="preserve">公園面積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D+E+F+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/A</t>
    </r>
  </si>
  <si>
    <t xml:space="preserve">１公営住宅</t>
  </si>
  <si>
    <t xml:space="preserve">（戸）</t>
  </si>
  <si>
    <t xml:space="preserve">２改良住宅</t>
  </si>
  <si>
    <t xml:space="preserve">３単独住宅</t>
  </si>
  <si>
    <r>
      <rPr>
        <sz val="10"/>
        <color rgb="FF000000"/>
        <rFont val="Noto Sans"/>
        <family val="2"/>
      </rPr>
      <t xml:space="preserve">合計（ </t>
    </r>
    <r>
      <rPr>
        <sz val="10"/>
        <color rgb="FF000000"/>
        <rFont val="ＭＳ Ｐ明朝"/>
        <family val="1"/>
        <charset val="128"/>
      </rPr>
      <t xml:space="preserve">1 + 2 + 3 </t>
    </r>
    <r>
      <rPr>
        <sz val="10"/>
        <color rgb="FF000000"/>
        <rFont val="Noto Sans"/>
        <family val="2"/>
      </rPr>
      <t xml:space="preserve">）</t>
    </r>
  </si>
  <si>
    <t xml:space="preserve">農道延長</t>
  </si>
  <si>
    <t xml:space="preserve">市町村</t>
  </si>
  <si>
    <t xml:space="preserve">（ｍ）</t>
  </si>
  <si>
    <t xml:space="preserve">林道延長</t>
  </si>
  <si>
    <t xml:space="preserve">し尿処理施設</t>
  </si>
  <si>
    <t xml:space="preserve">処理人口</t>
  </si>
  <si>
    <t xml:space="preserve">年間総収集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kl</t>
    </r>
    <r>
      <rPr>
        <sz val="10"/>
        <color rgb="FF000000"/>
        <rFont val="Noto Sans"/>
        <family val="2"/>
      </rPr>
      <t xml:space="preserve">）</t>
    </r>
  </si>
  <si>
    <t xml:space="preserve">ごみ処理施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給水人口</t>
  </si>
  <si>
    <t xml:space="preserve">市町村営</t>
  </si>
  <si>
    <t xml:space="preserve">簡易水道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飲料水供給施設</t>
  </si>
  <si>
    <t xml:space="preserve">一部事務組合営</t>
  </si>
  <si>
    <t xml:space="preserve">　　０９表</t>
  </si>
  <si>
    <t xml:space="preserve">区　　　　　　　　　　　　　分</t>
  </si>
  <si>
    <r>
      <rPr>
        <sz val="10"/>
        <rFont val="Noto Sans"/>
        <family val="2"/>
      </rPr>
      <t xml:space="preserve">令  和</t>
    </r>
    <r>
      <rPr>
        <sz val="10"/>
        <color rgb="FFFF0000"/>
        <rFont val="Noto Sans"/>
        <family val="2"/>
      </rPr>
      <t xml:space="preserve">  元  </t>
    </r>
    <r>
      <rPr>
        <sz val="10"/>
        <rFont val="Noto Sans"/>
        <family val="2"/>
      </rPr>
      <t xml:space="preserve">年  度</t>
    </r>
  </si>
  <si>
    <t xml:space="preserve">　　　　　　　　下　　　　　　水　　　　　　道　　　　　　等</t>
  </si>
  <si>
    <r>
      <rPr>
        <sz val="10"/>
        <color rgb="FF000000"/>
        <rFont val="ＭＳ Ｐ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公共下水道</t>
    </r>
  </si>
  <si>
    <t xml:space="preserve">現在排水人口</t>
  </si>
  <si>
    <t xml:space="preserve">A</t>
  </si>
  <si>
    <t xml:space="preserve">計画排水区域面積</t>
  </si>
  <si>
    <t xml:space="preserve">B</t>
  </si>
  <si>
    <t xml:space="preserve">現在排水区域面積</t>
  </si>
  <si>
    <t xml:space="preserve">C</t>
  </si>
  <si>
    <t xml:space="preserve">計画終末処理場数</t>
  </si>
  <si>
    <t xml:space="preserve">D</t>
  </si>
  <si>
    <t xml:space="preserve">現在終末処理場数</t>
  </si>
  <si>
    <t xml:space="preserve">E</t>
  </si>
  <si>
    <t xml:space="preserve">計画処理区域面積</t>
  </si>
  <si>
    <t xml:space="preserve">F</t>
  </si>
  <si>
    <t xml:space="preserve">現在処理区域面積</t>
  </si>
  <si>
    <t xml:space="preserve">G</t>
  </si>
  <si>
    <t xml:space="preserve">現在処理区域内人口</t>
  </si>
  <si>
    <t xml:space="preserve">現在水洗便所設置済人口</t>
  </si>
  <si>
    <r>
      <rPr>
        <sz val="10"/>
        <color rgb="FF000000"/>
        <rFont val="ＭＳ Ｐ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都市下水路</t>
    </r>
  </si>
  <si>
    <t xml:space="preserve">H</t>
  </si>
  <si>
    <t xml:space="preserve">I</t>
  </si>
  <si>
    <t xml:space="preserve">処理率</t>
  </si>
  <si>
    <t xml:space="preserve">G/C×100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実施率</t>
  </si>
  <si>
    <t xml:space="preserve">公共 下水道</t>
  </si>
  <si>
    <t xml:space="preserve">排水区域面積</t>
  </si>
  <si>
    <t xml:space="preserve">C/B×100</t>
  </si>
  <si>
    <t xml:space="preserve">終末処理場数</t>
  </si>
  <si>
    <t xml:space="preserve">E/D×100</t>
  </si>
  <si>
    <t xml:space="preserve">処理区域面積</t>
  </si>
  <si>
    <t xml:space="preserve">G/F×100</t>
  </si>
  <si>
    <t xml:space="preserve">都市　　　</t>
  </si>
  <si>
    <t xml:space="preserve">下水路</t>
  </si>
  <si>
    <t xml:space="preserve">I / H × 100</t>
  </si>
  <si>
    <r>
      <rPr>
        <sz val="9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農業集落排水施設</t>
    </r>
  </si>
  <si>
    <t xml:space="preserve">うち汚水に係るもの</t>
  </si>
  <si>
    <r>
      <rPr>
        <sz val="9"/>
        <color rgb="FF000000"/>
        <rFont val="ＭＳ Ｐ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漁業集落排水施設</t>
    </r>
  </si>
  <si>
    <r>
      <rPr>
        <sz val="9"/>
        <color rgb="FF000000"/>
        <rFont val="ＭＳ Ｐ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林業集落排水施設</t>
    </r>
  </si>
  <si>
    <r>
      <rPr>
        <sz val="9"/>
        <color rgb="FF000000"/>
        <rFont val="ＭＳ Ｐ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簡易排水施設</t>
    </r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小規模集合排水施設</t>
    </r>
  </si>
  <si>
    <r>
      <rPr>
        <sz val="10"/>
        <color rgb="FF000000"/>
        <rFont val="ＭＳ Ｐ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ｺﾐｭﾆﾃｨ･ﾌﾟﾗﾝﾄ処理人口</t>
    </r>
  </si>
  <si>
    <r>
      <rPr>
        <sz val="10"/>
        <color rgb="FF000000"/>
        <rFont val="ＭＳ Ｐ明朝"/>
        <family val="1"/>
        <charset val="128"/>
      </rPr>
      <t xml:space="preserve">9 </t>
    </r>
    <r>
      <rPr>
        <sz val="10"/>
        <color rgb="FF000000"/>
        <rFont val="Noto Sans"/>
        <family val="2"/>
      </rPr>
      <t xml:space="preserve">合併処理浄化槽処理人口</t>
    </r>
  </si>
  <si>
    <t xml:space="preserve">うち特定地域生活排水処理施設に係るもの</t>
  </si>
  <si>
    <t xml:space="preserve">うち個別排水処理施設に係るもの</t>
  </si>
  <si>
    <t xml:space="preserve">　　１０表～１８表・２１表</t>
  </si>
  <si>
    <t xml:space="preserve">保育所</t>
  </si>
  <si>
    <t xml:space="preserve">市町村立施設</t>
  </si>
  <si>
    <t xml:space="preserve">箇所数</t>
  </si>
  <si>
    <t xml:space="preserve">延面積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一部事務組合立施設</t>
  </si>
  <si>
    <t xml:space="preserve">母子生活支援施設</t>
  </si>
  <si>
    <t xml:space="preserve">６５歳以上の人口</t>
  </si>
  <si>
    <t xml:space="preserve">養護老人
ホーム</t>
  </si>
  <si>
    <t xml:space="preserve">特別養護老人
ホーム</t>
  </si>
  <si>
    <t xml:space="preserve">軽費老人
ホーム</t>
  </si>
  <si>
    <t xml:space="preserve">授産施設</t>
  </si>
  <si>
    <t xml:space="preserve">更生施設</t>
  </si>
  <si>
    <t xml:space="preserve">幼稚園等</t>
  </si>
  <si>
    <t xml:space="preserve">そ　の　他　施　設</t>
  </si>
  <si>
    <t xml:space="preserve">本庁舎</t>
  </si>
  <si>
    <t xml:space="preserve">職員数</t>
  </si>
  <si>
    <t xml:space="preserve">支所・出張所</t>
  </si>
  <si>
    <t xml:space="preserve">職員公舎</t>
  </si>
  <si>
    <t xml:space="preserve">戸数</t>
  </si>
  <si>
    <t xml:space="preserve">児童館</t>
  </si>
  <si>
    <t xml:space="preserve">専任職員数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等</t>
  </si>
  <si>
    <t xml:space="preserve">博物館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　　１８表（続き）～２０表</t>
  </si>
  <si>
    <t xml:space="preserve">体育施設</t>
  </si>
  <si>
    <t xml:space="preserve">体育館</t>
  </si>
  <si>
    <t xml:space="preserve">陸上競技場</t>
  </si>
  <si>
    <t xml:space="preserve">敷地面積</t>
  </si>
  <si>
    <t xml:space="preserve">野球場</t>
  </si>
  <si>
    <t xml:space="preserve">プール</t>
  </si>
  <si>
    <t xml:space="preserve">水面面積</t>
  </si>
  <si>
    <t xml:space="preserve">診療施設</t>
  </si>
  <si>
    <t xml:space="preserve">病院</t>
  </si>
  <si>
    <t xml:space="preserve">病床数</t>
  </si>
  <si>
    <t xml:space="preserve">診療所</t>
  </si>
  <si>
    <t xml:space="preserve">保健センター</t>
  </si>
  <si>
    <t xml:space="preserve">青年の家
自然の家</t>
  </si>
  <si>
    <t xml:space="preserve">市町村立以外の施設</t>
  </si>
  <si>
    <t xml:space="preserve">合計</t>
  </si>
  <si>
    <t xml:space="preserve">（㎡）</t>
  </si>
  <si>
    <t xml:space="preserve">公　　　有　　　財　　　産　　　（土地＝地積㎡、建物＝延面積㎡）　</t>
  </si>
  <si>
    <t xml:space="preserve">１　行　　　　　　政　　　　　　財　　　　　　産</t>
  </si>
  <si>
    <t xml:space="preserve">土地</t>
  </si>
  <si>
    <t xml:space="preserve">前年度末</t>
  </si>
  <si>
    <t xml:space="preserve">当該年度中増減</t>
  </si>
  <si>
    <t xml:space="preserve">当該年度末</t>
  </si>
  <si>
    <t xml:space="preserve">建物</t>
  </si>
  <si>
    <t xml:space="preserve">その他の行政機関</t>
  </si>
  <si>
    <t xml:space="preserve">消防施設</t>
  </si>
  <si>
    <t xml:space="preserve">その他の施設</t>
  </si>
  <si>
    <t xml:space="preserve">公　　共　　用　　財　　産</t>
  </si>
  <si>
    <t xml:space="preserve">小学校</t>
  </si>
  <si>
    <t xml:space="preserve">中学校</t>
  </si>
  <si>
    <t xml:space="preserve">　　２０表（続き）</t>
  </si>
  <si>
    <r>
      <rPr>
        <sz val="10"/>
        <color rgb="FFFF0000"/>
        <rFont val="Noto Sans"/>
        <family val="2"/>
      </rPr>
      <t xml:space="preserve">義務教育学校</t>
    </r>
    <r>
      <rPr>
        <sz val="10"/>
        <color rgb="FFFF0000"/>
        <rFont val="ＭＳ Ｐ明朝"/>
        <family val="1"/>
        <charset val="128"/>
      </rPr>
      <t xml:space="preserve">R1</t>
    </r>
    <r>
      <rPr>
        <sz val="10"/>
        <color rgb="FFFF0000"/>
        <rFont val="Noto Sans"/>
        <family val="2"/>
      </rPr>
      <t xml:space="preserve">調査から追加</t>
    </r>
  </si>
  <si>
    <t xml:space="preserve">１　行　    政　    財　    産</t>
  </si>
  <si>
    <t xml:space="preserve">公   共   用   財   産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山　林</t>
  </si>
  <si>
    <r>
      <rPr>
        <sz val="10"/>
        <rFont val="Noto Sans"/>
        <family val="2"/>
      </rPr>
      <t xml:space="preserve">令  和 </t>
    </r>
    <r>
      <rPr>
        <sz val="10"/>
        <color rgb="FFFF0000"/>
        <rFont val="Noto Sans"/>
        <family val="2"/>
      </rPr>
      <t xml:space="preserve"> 元  </t>
    </r>
    <r>
      <rPr>
        <sz val="10"/>
        <rFont val="Noto Sans"/>
        <family val="2"/>
      </rPr>
      <t xml:space="preserve">年  度</t>
    </r>
  </si>
  <si>
    <t xml:space="preserve">公有財産（土地＝地積㎡、建物＝延面積㎡）　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普　通　財　産</t>
    </r>
  </si>
  <si>
    <t xml:space="preserve">宅地</t>
  </si>
  <si>
    <t xml:space="preserve">田畑</t>
  </si>
  <si>
    <t xml:space="preserve">山林</t>
  </si>
  <si>
    <t xml:space="preserve">基　　　　　　　　　金　　　　　　　（地積㎡）　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土　地　開　発　基　金</t>
    </r>
  </si>
  <si>
    <t xml:space="preserve">宅 地</t>
  </si>
  <si>
    <t xml:space="preserve">田 畑</t>
  </si>
  <si>
    <t xml:space="preserve">山 林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そ　の　他　の　基　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▲#,##0;\-"/>
    <numFmt numFmtId="166" formatCode="0.00"/>
    <numFmt numFmtId="167" formatCode="[$-409]#,##0_);[RED]\(#,##0\)"/>
    <numFmt numFmtId="168" formatCode="#,##0.0;\▲#,##0.0;\-"/>
    <numFmt numFmtId="169" formatCode="#,##0.0;&quot;▲ &quot;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color rgb="FFFFFFFF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FF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1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共施設フォーム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34280</xdr:rowOff>
    </xdr:from>
    <xdr:to>
      <xdr:col>6</xdr:col>
      <xdr:colOff>360</xdr:colOff>
      <xdr:row>4</xdr:row>
      <xdr:rowOff>134280</xdr:rowOff>
    </xdr:to>
    <xdr:sp>
      <xdr:nvSpPr>
        <xdr:cNvPr id="0" name="Line 1"/>
        <xdr:cNvSpPr/>
      </xdr:nvSpPr>
      <xdr:spPr>
        <a:xfrm>
          <a:off x="2624400" y="1251720"/>
          <a:ext cx="3417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33920</xdr:rowOff>
    </xdr:from>
    <xdr:to>
      <xdr:col>6</xdr:col>
      <xdr:colOff>360</xdr:colOff>
      <xdr:row>5</xdr:row>
      <xdr:rowOff>133920</xdr:rowOff>
    </xdr:to>
    <xdr:sp>
      <xdr:nvSpPr>
        <xdr:cNvPr id="1" name="Line 2"/>
        <xdr:cNvSpPr/>
      </xdr:nvSpPr>
      <xdr:spPr>
        <a:xfrm>
          <a:off x="2624400" y="1531080"/>
          <a:ext cx="3417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9</xdr:row>
      <xdr:rowOff>134280</xdr:rowOff>
    </xdr:from>
    <xdr:to>
      <xdr:col>6</xdr:col>
      <xdr:colOff>360</xdr:colOff>
      <xdr:row>9</xdr:row>
      <xdr:rowOff>134280</xdr:rowOff>
    </xdr:to>
    <xdr:sp>
      <xdr:nvSpPr>
        <xdr:cNvPr id="2" name="Line 3"/>
        <xdr:cNvSpPr/>
      </xdr:nvSpPr>
      <xdr:spPr>
        <a:xfrm>
          <a:off x="4613760" y="2648880"/>
          <a:ext cx="1428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11</xdr:row>
      <xdr:rowOff>153000</xdr:rowOff>
    </xdr:from>
    <xdr:to>
      <xdr:col>6</xdr:col>
      <xdr:colOff>360</xdr:colOff>
      <xdr:row>11</xdr:row>
      <xdr:rowOff>162720</xdr:rowOff>
    </xdr:to>
    <xdr:sp>
      <xdr:nvSpPr>
        <xdr:cNvPr id="3" name="Freeform 5"/>
        <xdr:cNvSpPr/>
      </xdr:nvSpPr>
      <xdr:spPr>
        <a:xfrm>
          <a:off x="4613760" y="3226320"/>
          <a:ext cx="142812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2</xdr:row>
      <xdr:rowOff>134280</xdr:rowOff>
    </xdr:from>
    <xdr:to>
      <xdr:col>6</xdr:col>
      <xdr:colOff>360</xdr:colOff>
      <xdr:row>12</xdr:row>
      <xdr:rowOff>134280</xdr:rowOff>
    </xdr:to>
    <xdr:sp>
      <xdr:nvSpPr>
        <xdr:cNvPr id="4" name="Line 6"/>
        <xdr:cNvSpPr/>
      </xdr:nvSpPr>
      <xdr:spPr>
        <a:xfrm>
          <a:off x="4624200" y="3486960"/>
          <a:ext cx="1417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13</xdr:row>
      <xdr:rowOff>134280</xdr:rowOff>
    </xdr:from>
    <xdr:to>
      <xdr:col>6</xdr:col>
      <xdr:colOff>360</xdr:colOff>
      <xdr:row>13</xdr:row>
      <xdr:rowOff>134280</xdr:rowOff>
    </xdr:to>
    <xdr:sp>
      <xdr:nvSpPr>
        <xdr:cNvPr id="5" name="Line 7"/>
        <xdr:cNvSpPr/>
      </xdr:nvSpPr>
      <xdr:spPr>
        <a:xfrm>
          <a:off x="4613760" y="3766320"/>
          <a:ext cx="1428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14</xdr:row>
      <xdr:rowOff>133920</xdr:rowOff>
    </xdr:from>
    <xdr:to>
      <xdr:col>6</xdr:col>
      <xdr:colOff>360</xdr:colOff>
      <xdr:row>14</xdr:row>
      <xdr:rowOff>133920</xdr:rowOff>
    </xdr:to>
    <xdr:sp>
      <xdr:nvSpPr>
        <xdr:cNvPr id="6" name="Line 8"/>
        <xdr:cNvSpPr/>
      </xdr:nvSpPr>
      <xdr:spPr>
        <a:xfrm>
          <a:off x="4613760" y="4045680"/>
          <a:ext cx="1428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52640</xdr:rowOff>
    </xdr:from>
    <xdr:to>
      <xdr:col>6</xdr:col>
      <xdr:colOff>360</xdr:colOff>
      <xdr:row>15</xdr:row>
      <xdr:rowOff>162360</xdr:rowOff>
    </xdr:to>
    <xdr:sp>
      <xdr:nvSpPr>
        <xdr:cNvPr id="7" name="Freeform 9"/>
        <xdr:cNvSpPr/>
      </xdr:nvSpPr>
      <xdr:spPr>
        <a:xfrm>
          <a:off x="4602600" y="4343760"/>
          <a:ext cx="143928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16</xdr:row>
      <xdr:rowOff>152640</xdr:rowOff>
    </xdr:from>
    <xdr:to>
      <xdr:col>6</xdr:col>
      <xdr:colOff>360</xdr:colOff>
      <xdr:row>16</xdr:row>
      <xdr:rowOff>162360</xdr:rowOff>
    </xdr:to>
    <xdr:sp>
      <xdr:nvSpPr>
        <xdr:cNvPr id="8" name="Freeform 10"/>
        <xdr:cNvSpPr/>
      </xdr:nvSpPr>
      <xdr:spPr>
        <a:xfrm>
          <a:off x="4613760" y="4623120"/>
          <a:ext cx="142812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17</xdr:row>
      <xdr:rowOff>142920</xdr:rowOff>
    </xdr:from>
    <xdr:to>
      <xdr:col>6</xdr:col>
      <xdr:colOff>11520</xdr:colOff>
      <xdr:row>17</xdr:row>
      <xdr:rowOff>152640</xdr:rowOff>
    </xdr:to>
    <xdr:sp>
      <xdr:nvSpPr>
        <xdr:cNvPr id="9" name="Freeform 11"/>
        <xdr:cNvSpPr/>
      </xdr:nvSpPr>
      <xdr:spPr>
        <a:xfrm>
          <a:off x="4613760" y="4892760"/>
          <a:ext cx="143928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62360</xdr:rowOff>
    </xdr:from>
    <xdr:to>
      <xdr:col>6</xdr:col>
      <xdr:colOff>360</xdr:colOff>
      <xdr:row>7</xdr:row>
      <xdr:rowOff>162360</xdr:rowOff>
    </xdr:to>
    <xdr:sp>
      <xdr:nvSpPr>
        <xdr:cNvPr id="10" name="Line 28"/>
        <xdr:cNvSpPr/>
      </xdr:nvSpPr>
      <xdr:spPr>
        <a:xfrm>
          <a:off x="4602600" y="2118240"/>
          <a:ext cx="143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8</xdr:row>
      <xdr:rowOff>162720</xdr:rowOff>
    </xdr:from>
    <xdr:to>
      <xdr:col>6</xdr:col>
      <xdr:colOff>360</xdr:colOff>
      <xdr:row>8</xdr:row>
      <xdr:rowOff>162720</xdr:rowOff>
    </xdr:to>
    <xdr:sp>
      <xdr:nvSpPr>
        <xdr:cNvPr id="11" name="Line 30"/>
        <xdr:cNvSpPr/>
      </xdr:nvSpPr>
      <xdr:spPr>
        <a:xfrm>
          <a:off x="4613760" y="2397960"/>
          <a:ext cx="1428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6</xdr:row>
      <xdr:rowOff>152640</xdr:rowOff>
    </xdr:from>
    <xdr:to>
      <xdr:col>6</xdr:col>
      <xdr:colOff>360</xdr:colOff>
      <xdr:row>26</xdr:row>
      <xdr:rowOff>162360</xdr:rowOff>
    </xdr:to>
    <xdr:sp>
      <xdr:nvSpPr>
        <xdr:cNvPr id="12" name="Freeform 33"/>
        <xdr:cNvSpPr/>
      </xdr:nvSpPr>
      <xdr:spPr>
        <a:xfrm>
          <a:off x="4613760" y="6931440"/>
          <a:ext cx="142812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42920</xdr:rowOff>
    </xdr:from>
    <xdr:to>
      <xdr:col>6</xdr:col>
      <xdr:colOff>11520</xdr:colOff>
      <xdr:row>10</xdr:row>
      <xdr:rowOff>153000</xdr:rowOff>
    </xdr:to>
    <xdr:sp>
      <xdr:nvSpPr>
        <xdr:cNvPr id="13" name="Freeform 40"/>
        <xdr:cNvSpPr/>
      </xdr:nvSpPr>
      <xdr:spPr>
        <a:xfrm>
          <a:off x="4602600" y="2936880"/>
          <a:ext cx="1450440" cy="10080"/>
        </a:xfrm>
        <a:custGeom>
          <a:avLst/>
          <a:gdLst/>
          <a:ahLst/>
          <a:rect l="l" t="t" r="r" b="b"/>
          <a:pathLst>
            <a:path w="145" h="1">
              <a:moveTo>
                <a:pt x="0" y="0"/>
              </a:moveTo>
              <a:lnTo>
                <a:pt x="145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4</xdr:row>
      <xdr:rowOff>142920</xdr:rowOff>
    </xdr:from>
    <xdr:to>
      <xdr:col>6</xdr:col>
      <xdr:colOff>11520</xdr:colOff>
      <xdr:row>24</xdr:row>
      <xdr:rowOff>153000</xdr:rowOff>
    </xdr:to>
    <xdr:sp>
      <xdr:nvSpPr>
        <xdr:cNvPr id="14" name="Freeform 41"/>
        <xdr:cNvSpPr/>
      </xdr:nvSpPr>
      <xdr:spPr>
        <a:xfrm>
          <a:off x="4613760" y="6362640"/>
          <a:ext cx="1439280" cy="1008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5</xdr:row>
      <xdr:rowOff>134280</xdr:rowOff>
    </xdr:from>
    <xdr:to>
      <xdr:col>6</xdr:col>
      <xdr:colOff>360</xdr:colOff>
      <xdr:row>25</xdr:row>
      <xdr:rowOff>134280</xdr:rowOff>
    </xdr:to>
    <xdr:sp>
      <xdr:nvSpPr>
        <xdr:cNvPr id="15" name="Line 42"/>
        <xdr:cNvSpPr/>
      </xdr:nvSpPr>
      <xdr:spPr>
        <a:xfrm>
          <a:off x="4613760" y="6633360"/>
          <a:ext cx="1428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34280</xdr:rowOff>
    </xdr:from>
    <xdr:to>
      <xdr:col>6</xdr:col>
      <xdr:colOff>360</xdr:colOff>
      <xdr:row>6</xdr:row>
      <xdr:rowOff>134280</xdr:rowOff>
    </xdr:to>
    <xdr:sp>
      <xdr:nvSpPr>
        <xdr:cNvPr id="16" name="Line 2"/>
        <xdr:cNvSpPr/>
      </xdr:nvSpPr>
      <xdr:spPr>
        <a:xfrm>
          <a:off x="2624400" y="1810800"/>
          <a:ext cx="3417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18</xdr:row>
      <xdr:rowOff>142560</xdr:rowOff>
    </xdr:from>
    <xdr:to>
      <xdr:col>6</xdr:col>
      <xdr:colOff>11520</xdr:colOff>
      <xdr:row>18</xdr:row>
      <xdr:rowOff>152280</xdr:rowOff>
    </xdr:to>
    <xdr:sp>
      <xdr:nvSpPr>
        <xdr:cNvPr id="17" name="Freeform 11"/>
        <xdr:cNvSpPr/>
      </xdr:nvSpPr>
      <xdr:spPr>
        <a:xfrm>
          <a:off x="4613760" y="5171760"/>
          <a:ext cx="143928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19</xdr:row>
      <xdr:rowOff>133920</xdr:rowOff>
    </xdr:from>
    <xdr:to>
      <xdr:col>6</xdr:col>
      <xdr:colOff>11520</xdr:colOff>
      <xdr:row>19</xdr:row>
      <xdr:rowOff>142560</xdr:rowOff>
    </xdr:to>
    <xdr:sp>
      <xdr:nvSpPr>
        <xdr:cNvPr id="18" name="Freeform 11"/>
        <xdr:cNvSpPr/>
      </xdr:nvSpPr>
      <xdr:spPr>
        <a:xfrm>
          <a:off x="4613760" y="5439240"/>
          <a:ext cx="1439280" cy="864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1</xdr:row>
      <xdr:rowOff>0</xdr:rowOff>
    </xdr:from>
    <xdr:to>
      <xdr:col>6</xdr:col>
      <xdr:colOff>11520</xdr:colOff>
      <xdr:row>21</xdr:row>
      <xdr:rowOff>9360</xdr:rowOff>
    </xdr:to>
    <xdr:sp>
      <xdr:nvSpPr>
        <xdr:cNvPr id="19" name="Freeform 11"/>
        <xdr:cNvSpPr/>
      </xdr:nvSpPr>
      <xdr:spPr>
        <a:xfrm>
          <a:off x="4613760" y="5762520"/>
          <a:ext cx="1439280" cy="936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2</xdr:row>
      <xdr:rowOff>114480</xdr:rowOff>
    </xdr:from>
    <xdr:to>
      <xdr:col>6</xdr:col>
      <xdr:colOff>11520</xdr:colOff>
      <xdr:row>22</xdr:row>
      <xdr:rowOff>123840</xdr:rowOff>
    </xdr:to>
    <xdr:sp>
      <xdr:nvSpPr>
        <xdr:cNvPr id="20" name="Freeform 41"/>
        <xdr:cNvSpPr/>
      </xdr:nvSpPr>
      <xdr:spPr>
        <a:xfrm>
          <a:off x="4613760" y="6058080"/>
          <a:ext cx="1439280" cy="936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9921875" defaultRowHeight="14" zeroHeight="false" outlineLevelRow="0" outlineLevelCol="0"/>
  <cols>
    <col collapsed="false" customWidth="false" hidden="false" outlineLevel="0" max="257" min="1" style="1" width="8.99"/>
  </cols>
  <sheetData>
    <row r="2" customFormat="false" ht="2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8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28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9" hidden="false" customHeight="false" outlineLevel="0" collapsed="false">
      <c r="A14" s="6" t="s">
        <v>2</v>
      </c>
      <c r="B14" s="6"/>
      <c r="C14" s="6"/>
      <c r="D14" s="6"/>
      <c r="E14" s="6"/>
      <c r="F14" s="6"/>
      <c r="G14" s="6"/>
      <c r="H14" s="6"/>
    </row>
    <row r="39" customFormat="false" ht="23.5" hidden="false" customHeight="false" outlineLevel="0" collapsed="false">
      <c r="B39" s="7" t="s">
        <v>3</v>
      </c>
      <c r="C39" s="7"/>
      <c r="D39" s="7"/>
      <c r="E39" s="7"/>
      <c r="F39" s="7"/>
      <c r="G39" s="7"/>
      <c r="H39" s="8"/>
    </row>
  </sheetData>
  <mergeCells count="4">
    <mergeCell ref="A2:H2"/>
    <mergeCell ref="A9:H9"/>
    <mergeCell ref="A14:H14"/>
    <mergeCell ref="B39:G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22" zeroHeight="false" outlineLevelRow="0" outlineLevelCol="0"/>
  <cols>
    <col collapsed="false" customWidth="true" hidden="false" outlineLevel="0" max="1" min="1" style="9" width="3.72"/>
    <col collapsed="false" customWidth="true" hidden="false" outlineLevel="0" max="2" min="2" style="9" width="3.36"/>
    <col collapsed="false" customWidth="true" hidden="false" outlineLevel="0" max="3" min="3" style="9" width="25.72"/>
    <col collapsed="false" customWidth="true" hidden="false" outlineLevel="0" max="4" min="4" style="10" width="24.72"/>
    <col collapsed="false" customWidth="false" hidden="false" outlineLevel="0" max="6" min="5" style="11" width="8.99"/>
    <col collapsed="false" customWidth="true" hidden="false" outlineLevel="0" max="7" min="7" style="9" width="5.9"/>
    <col collapsed="false" customWidth="false" hidden="false" outlineLevel="0" max="257" min="8" style="9" width="8.99"/>
  </cols>
  <sheetData>
    <row r="1" customFormat="false" ht="22" hidden="false" customHeight="true" outlineLevel="0" collapsed="false">
      <c r="D1" s="12" t="s">
        <v>4</v>
      </c>
    </row>
    <row r="5" customFormat="false" ht="22" hidden="false" customHeight="true" outlineLevel="0" collapsed="false">
      <c r="A5" s="10" t="s">
        <v>5</v>
      </c>
      <c r="B5" s="13" t="s">
        <v>6</v>
      </c>
      <c r="C5" s="13"/>
      <c r="G5" s="14" t="n">
        <v>1</v>
      </c>
    </row>
    <row r="6" customFormat="false" ht="22" hidden="false" customHeight="true" outlineLevel="0" collapsed="false">
      <c r="A6" s="10" t="s">
        <v>7</v>
      </c>
      <c r="B6" s="13" t="s">
        <v>8</v>
      </c>
      <c r="C6" s="13"/>
      <c r="G6" s="14" t="n">
        <v>7</v>
      </c>
    </row>
    <row r="7" customFormat="false" ht="22" hidden="false" customHeight="true" outlineLevel="0" collapsed="false">
      <c r="A7" s="10"/>
      <c r="B7" s="15"/>
      <c r="C7" s="16" t="s">
        <v>9</v>
      </c>
      <c r="G7" s="14" t="n">
        <v>7</v>
      </c>
    </row>
    <row r="8" customFormat="false" ht="22" hidden="false" customHeight="true" outlineLevel="0" collapsed="false">
      <c r="A8" s="17"/>
      <c r="B8" s="17"/>
      <c r="C8" s="16" t="s">
        <v>10</v>
      </c>
      <c r="D8" s="18" t="s">
        <v>11</v>
      </c>
      <c r="G8" s="14" t="n">
        <v>10</v>
      </c>
    </row>
    <row r="9" customFormat="false" ht="22" hidden="false" customHeight="true" outlineLevel="0" collapsed="false">
      <c r="A9" s="17"/>
      <c r="B9" s="17"/>
      <c r="C9" s="16" t="s">
        <v>12</v>
      </c>
      <c r="D9" s="18" t="s">
        <v>13</v>
      </c>
      <c r="G9" s="14" t="n">
        <v>11</v>
      </c>
    </row>
    <row r="10" customFormat="false" ht="22" hidden="false" customHeight="true" outlineLevel="0" collapsed="false">
      <c r="A10" s="17"/>
      <c r="B10" s="17"/>
      <c r="C10" s="16" t="s">
        <v>14</v>
      </c>
      <c r="D10" s="18" t="s">
        <v>15</v>
      </c>
      <c r="G10" s="14" t="n">
        <v>13</v>
      </c>
    </row>
    <row r="11" customFormat="false" ht="22" hidden="false" customHeight="true" outlineLevel="0" collapsed="false">
      <c r="A11" s="17"/>
      <c r="B11" s="17"/>
      <c r="C11" s="16" t="s">
        <v>16</v>
      </c>
      <c r="D11" s="18" t="s">
        <v>15</v>
      </c>
      <c r="G11" s="14" t="n">
        <v>13</v>
      </c>
    </row>
    <row r="12" customFormat="false" ht="22" hidden="false" customHeight="true" outlineLevel="0" collapsed="false">
      <c r="A12" s="17"/>
      <c r="B12" s="17"/>
      <c r="C12" s="16" t="s">
        <v>17</v>
      </c>
      <c r="D12" s="18" t="s">
        <v>15</v>
      </c>
      <c r="G12" s="14" t="n">
        <v>13</v>
      </c>
    </row>
    <row r="13" customFormat="false" ht="22" hidden="false" customHeight="true" outlineLevel="0" collapsed="false">
      <c r="A13" s="17"/>
      <c r="B13" s="17"/>
      <c r="C13" s="16" t="s">
        <v>18</v>
      </c>
      <c r="D13" s="18" t="s">
        <v>15</v>
      </c>
      <c r="G13" s="14" t="n">
        <v>14</v>
      </c>
    </row>
    <row r="14" customFormat="false" ht="22" hidden="false" customHeight="true" outlineLevel="0" collapsed="false">
      <c r="A14" s="17"/>
      <c r="B14" s="17"/>
      <c r="C14" s="16" t="s">
        <v>19</v>
      </c>
      <c r="D14" s="18" t="s">
        <v>15</v>
      </c>
      <c r="G14" s="14" t="n">
        <v>14</v>
      </c>
    </row>
    <row r="15" customFormat="false" ht="22" hidden="false" customHeight="true" outlineLevel="0" collapsed="false">
      <c r="A15" s="17"/>
      <c r="B15" s="17"/>
      <c r="C15" s="16" t="s">
        <v>20</v>
      </c>
      <c r="D15" s="18" t="s">
        <v>15</v>
      </c>
      <c r="G15" s="14" t="n">
        <v>15</v>
      </c>
    </row>
    <row r="16" customFormat="false" ht="22" hidden="false" customHeight="true" outlineLevel="0" collapsed="false">
      <c r="A16" s="17"/>
      <c r="B16" s="17"/>
      <c r="C16" s="16" t="s">
        <v>21</v>
      </c>
      <c r="D16" s="18" t="s">
        <v>22</v>
      </c>
      <c r="G16" s="14" t="n">
        <v>23</v>
      </c>
    </row>
    <row r="17" customFormat="false" ht="22" hidden="false" customHeight="true" outlineLevel="0" collapsed="false">
      <c r="A17" s="17"/>
      <c r="B17" s="17"/>
      <c r="C17" s="16" t="s">
        <v>23</v>
      </c>
      <c r="D17" s="18" t="s">
        <v>15</v>
      </c>
      <c r="G17" s="14" t="n">
        <v>24</v>
      </c>
    </row>
    <row r="18" customFormat="false" ht="22" hidden="false" customHeight="true" outlineLevel="0" collapsed="false">
      <c r="A18" s="17"/>
      <c r="B18" s="17"/>
      <c r="C18" s="16" t="s">
        <v>24</v>
      </c>
      <c r="D18" s="18" t="s">
        <v>15</v>
      </c>
      <c r="G18" s="14" t="n">
        <v>26</v>
      </c>
    </row>
    <row r="19" customFormat="false" ht="21.75" hidden="false" customHeight="true" outlineLevel="0" collapsed="false">
      <c r="A19" s="17"/>
      <c r="B19" s="17"/>
      <c r="C19" s="16" t="s">
        <v>25</v>
      </c>
      <c r="D19" s="18" t="s">
        <v>26</v>
      </c>
      <c r="G19" s="14" t="n">
        <v>26</v>
      </c>
    </row>
    <row r="20" customFormat="false" ht="21.75" hidden="false" customHeight="true" outlineLevel="0" collapsed="false">
      <c r="A20" s="10"/>
      <c r="B20" s="10"/>
      <c r="C20" s="16" t="s">
        <v>27</v>
      </c>
      <c r="D20" s="18" t="s">
        <v>11</v>
      </c>
      <c r="G20" s="14" t="n">
        <v>26</v>
      </c>
    </row>
    <row r="21" customFormat="false" ht="14.25" hidden="false" customHeight="true" outlineLevel="0" collapsed="false">
      <c r="A21" s="17"/>
      <c r="B21" s="17"/>
      <c r="C21" s="19" t="s">
        <v>28</v>
      </c>
      <c r="D21" s="18" t="s">
        <v>29</v>
      </c>
      <c r="G21" s="20" t="n">
        <v>27</v>
      </c>
    </row>
    <row r="22" customFormat="false" ht="14.25" hidden="false" customHeight="true" outlineLevel="0" collapsed="false">
      <c r="A22" s="17"/>
      <c r="B22" s="17"/>
      <c r="C22" s="19"/>
      <c r="D22" s="18" t="s">
        <v>30</v>
      </c>
      <c r="G22" s="20"/>
    </row>
    <row r="23" customFormat="false" ht="18.75" hidden="false" customHeight="true" outlineLevel="0" collapsed="false">
      <c r="A23" s="17"/>
      <c r="B23" s="17"/>
      <c r="C23" s="15" t="s">
        <v>31</v>
      </c>
      <c r="D23" s="18" t="s">
        <v>13</v>
      </c>
      <c r="G23" s="14" t="n">
        <v>33</v>
      </c>
    </row>
    <row r="24" customFormat="false" ht="3" hidden="false" customHeight="true" outlineLevel="0" collapsed="false">
      <c r="A24" s="10"/>
      <c r="B24" s="10"/>
      <c r="C24" s="15"/>
      <c r="D24" s="18"/>
      <c r="G24" s="14"/>
    </row>
    <row r="25" customFormat="false" ht="22" hidden="false" customHeight="true" outlineLevel="0" collapsed="false">
      <c r="A25" s="17"/>
      <c r="B25" s="17"/>
      <c r="C25" s="16" t="s">
        <v>32</v>
      </c>
      <c r="D25" s="18" t="s">
        <v>15</v>
      </c>
      <c r="G25" s="14" t="n">
        <v>33</v>
      </c>
    </row>
    <row r="26" customFormat="false" ht="22" hidden="false" customHeight="true" outlineLevel="0" collapsed="false">
      <c r="A26" s="17"/>
      <c r="B26" s="17"/>
      <c r="C26" s="16" t="s">
        <v>33</v>
      </c>
      <c r="D26" s="18" t="s">
        <v>15</v>
      </c>
      <c r="G26" s="14" t="n">
        <v>34</v>
      </c>
    </row>
    <row r="27" customFormat="false" ht="22" hidden="false" customHeight="true" outlineLevel="0" collapsed="false">
      <c r="A27" s="17"/>
      <c r="B27" s="17"/>
      <c r="C27" s="16" t="s">
        <v>34</v>
      </c>
      <c r="D27" s="18" t="s">
        <v>15</v>
      </c>
      <c r="G27" s="14" t="n">
        <v>46</v>
      </c>
    </row>
    <row r="28" customFormat="false" ht="22" hidden="false" customHeight="true" outlineLevel="0" collapsed="false">
      <c r="A28" s="17"/>
      <c r="B28" s="17"/>
      <c r="G28" s="21"/>
    </row>
    <row r="29" customFormat="false" ht="22" hidden="false" customHeight="true" outlineLevel="0" collapsed="false">
      <c r="A29" s="17"/>
      <c r="B29" s="17"/>
      <c r="C29" s="15"/>
      <c r="D29" s="22"/>
      <c r="G29" s="21"/>
    </row>
    <row r="30" customFormat="false" ht="22" hidden="false" customHeight="true" outlineLevel="0" collapsed="false">
      <c r="A30" s="17"/>
      <c r="B30" s="17"/>
      <c r="C30" s="15"/>
      <c r="G30" s="21"/>
    </row>
    <row r="31" customFormat="false" ht="22" hidden="false" customHeight="true" outlineLevel="0" collapsed="false">
      <c r="A31" s="17"/>
      <c r="B31" s="17"/>
      <c r="C31" s="15"/>
      <c r="G31" s="21"/>
    </row>
    <row r="32" customFormat="false" ht="22" hidden="false" customHeight="true" outlineLevel="0" collapsed="false">
      <c r="A32" s="17"/>
      <c r="B32" s="17"/>
      <c r="C32" s="23"/>
      <c r="G32" s="21"/>
    </row>
    <row r="33" customFormat="false" ht="22" hidden="false" customHeight="true" outlineLevel="0" collapsed="false">
      <c r="B33" s="23"/>
      <c r="C33" s="23"/>
      <c r="G33" s="21"/>
    </row>
    <row r="34" customFormat="false" ht="22" hidden="false" customHeight="true" outlineLevel="0" collapsed="false">
      <c r="B34" s="23"/>
      <c r="C34" s="23"/>
      <c r="G34" s="21"/>
    </row>
    <row r="35" customFormat="false" ht="22" hidden="false" customHeight="true" outlineLevel="0" collapsed="false">
      <c r="B35" s="23"/>
      <c r="C35" s="15"/>
      <c r="G35" s="21"/>
    </row>
    <row r="36" customFormat="false" ht="22" hidden="false" customHeight="true" outlineLevel="0" collapsed="false">
      <c r="A36" s="17"/>
      <c r="B36" s="17"/>
      <c r="C36" s="15"/>
      <c r="G36" s="21"/>
    </row>
    <row r="37" customFormat="false" ht="22" hidden="false" customHeight="true" outlineLevel="0" collapsed="false">
      <c r="A37" s="17"/>
      <c r="B37" s="17"/>
      <c r="C37" s="15"/>
      <c r="G37" s="21"/>
    </row>
    <row r="38" customFormat="false" ht="22" hidden="false" customHeight="true" outlineLevel="0" collapsed="false">
      <c r="A38" s="17"/>
      <c r="B38" s="17"/>
      <c r="C38" s="15"/>
      <c r="G38" s="21"/>
    </row>
    <row r="39" customFormat="false" ht="22" hidden="false" customHeight="true" outlineLevel="0" collapsed="false">
      <c r="A39" s="17"/>
      <c r="B39" s="17"/>
      <c r="G39" s="21"/>
    </row>
  </sheetData>
  <mergeCells count="31">
    <mergeCell ref="B5:C5"/>
    <mergeCell ref="B6:C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C21:C22"/>
    <mergeCell ref="G21:G22"/>
    <mergeCell ref="A22:B22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2" activeCellId="0" sqref="F12:H12"/>
    </sheetView>
  </sheetViews>
  <sheetFormatPr defaultColWidth="8.9921875" defaultRowHeight="14" zeroHeight="false" outlineLevelRow="0" outlineLevelCol="0"/>
  <cols>
    <col collapsed="false" customWidth="false" hidden="false" outlineLevel="0" max="257" min="1" style="1" width="8.99"/>
  </cols>
  <sheetData>
    <row r="2" customFormat="false" ht="2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3.5" hidden="false" customHeight="false" outlineLevel="0" collapsed="false">
      <c r="A9" s="2" t="s">
        <v>35</v>
      </c>
      <c r="B9" s="2"/>
      <c r="C9" s="2"/>
      <c r="D9" s="2"/>
      <c r="E9" s="2"/>
      <c r="F9" s="2"/>
      <c r="G9" s="2"/>
      <c r="H9" s="2"/>
    </row>
    <row r="10" customFormat="false" ht="28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9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39" customFormat="false" ht="2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4">
    <mergeCell ref="A2:H2"/>
    <mergeCell ref="A9:H9"/>
    <mergeCell ref="A14:H14"/>
    <mergeCell ref="A39:H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75" zoomScalePageLayoutView="110" workbookViewId="0">
      <selection pane="topLeft" activeCell="J34" activeCellId="0" sqref="J34:J35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0.9"/>
    <col collapsed="false" customWidth="true" hidden="false" outlineLevel="0" max="2" min="2" style="25" width="3.26"/>
    <col collapsed="false" customWidth="true" hidden="false" outlineLevel="0" max="4" min="3" style="25" width="2.99"/>
    <col collapsed="false" customWidth="true" hidden="false" outlineLevel="0" max="5" min="5" style="25" width="10.63"/>
    <col collapsed="false" customWidth="true" hidden="false" outlineLevel="0" max="6" min="6" style="25" width="2.9"/>
    <col collapsed="false" customWidth="true" hidden="false" outlineLevel="0" max="7" min="7" style="25" width="9.9"/>
    <col collapsed="false" customWidth="true" hidden="false" outlineLevel="0" max="8" min="8" style="26" width="3.63"/>
    <col collapsed="false" customWidth="true" hidden="false" outlineLevel="0" max="14" min="9" style="25" width="11.08"/>
    <col collapsed="false" customWidth="true" hidden="false" outlineLevel="0" max="15" min="15" style="24" width="11.26"/>
    <col collapsed="false" customWidth="false" hidden="false" outlineLevel="0" max="257" min="16" style="24" width="8.99"/>
  </cols>
  <sheetData>
    <row r="1" customFormat="false" ht="14" hidden="false" customHeight="false" outlineLevel="0" collapsed="false">
      <c r="B1" s="27" t="s">
        <v>36</v>
      </c>
    </row>
    <row r="3" customFormat="false" ht="14" hidden="false" customHeight="false" outlineLevel="0" collapsed="false">
      <c r="B3" s="27" t="s">
        <v>37</v>
      </c>
    </row>
    <row r="4" customFormat="false" ht="12.5" hidden="false" customHeight="false" outlineLevel="0" collapsed="false"/>
    <row r="5" customFormat="false" ht="15" hidden="false" customHeight="true" outlineLevel="0" collapsed="false">
      <c r="B5" s="28" t="s">
        <v>38</v>
      </c>
      <c r="C5" s="28"/>
      <c r="D5" s="28"/>
      <c r="E5" s="28"/>
      <c r="F5" s="28"/>
      <c r="G5" s="28"/>
      <c r="H5" s="28"/>
      <c r="I5" s="29" t="s">
        <v>39</v>
      </c>
      <c r="J5" s="29"/>
      <c r="K5" s="29"/>
      <c r="L5" s="30" t="s">
        <v>40</v>
      </c>
      <c r="M5" s="30"/>
      <c r="N5" s="30"/>
    </row>
    <row r="6" customFormat="false" ht="15" hidden="false" customHeight="true" outlineLevel="0" collapsed="false">
      <c r="B6" s="28"/>
      <c r="C6" s="28"/>
      <c r="D6" s="28"/>
      <c r="E6" s="28"/>
      <c r="F6" s="28"/>
      <c r="G6" s="28"/>
      <c r="H6" s="28"/>
      <c r="I6" s="31" t="s">
        <v>41</v>
      </c>
      <c r="J6" s="32" t="s">
        <v>42</v>
      </c>
      <c r="K6" s="33" t="s">
        <v>43</v>
      </c>
      <c r="L6" s="32" t="s">
        <v>41</v>
      </c>
      <c r="M6" s="32" t="s">
        <v>42</v>
      </c>
      <c r="N6" s="33" t="s">
        <v>43</v>
      </c>
    </row>
    <row r="7" customFormat="false" ht="15.75" hidden="false" customHeight="true" outlineLevel="0" collapsed="false">
      <c r="B7" s="34" t="s">
        <v>44</v>
      </c>
      <c r="C7" s="35" t="s">
        <v>45</v>
      </c>
      <c r="D7" s="35"/>
      <c r="E7" s="35"/>
      <c r="F7" s="36" t="s">
        <v>46</v>
      </c>
      <c r="G7" s="36"/>
      <c r="H7" s="36"/>
      <c r="I7" s="37" t="n">
        <v>1004206</v>
      </c>
      <c r="J7" s="38" t="n">
        <v>130964</v>
      </c>
      <c r="K7" s="39" t="n">
        <f aca="false">SUM(I7:J7)</f>
        <v>1135170</v>
      </c>
      <c r="L7" s="37" t="n">
        <v>1004206</v>
      </c>
      <c r="M7" s="38" t="n">
        <v>130964</v>
      </c>
      <c r="N7" s="39" t="n">
        <f aca="false">SUM(L7:M7)</f>
        <v>1135170</v>
      </c>
      <c r="O7" s="40" t="n">
        <f aca="false">N7-K7</f>
        <v>0</v>
      </c>
      <c r="P7" s="41" t="n">
        <f aca="false">(O7/K7)*100</f>
        <v>0</v>
      </c>
    </row>
    <row r="8" customFormat="false" ht="15.75" hidden="false" customHeight="true" outlineLevel="0" collapsed="false">
      <c r="B8" s="34"/>
      <c r="C8" s="35"/>
      <c r="D8" s="35"/>
      <c r="E8" s="35"/>
      <c r="F8" s="42" t="s">
        <v>47</v>
      </c>
      <c r="G8" s="42"/>
      <c r="H8" s="42"/>
      <c r="I8" s="37" t="n">
        <v>0</v>
      </c>
      <c r="J8" s="38" t="n">
        <v>0</v>
      </c>
      <c r="K8" s="43" t="n">
        <f aca="false">SUM(I8:J8)</f>
        <v>0</v>
      </c>
      <c r="L8" s="44" t="n">
        <v>989262</v>
      </c>
      <c r="M8" s="44" t="n">
        <v>125769</v>
      </c>
      <c r="N8" s="43" t="n">
        <f aca="false">SUM(L8:M8)</f>
        <v>1115031</v>
      </c>
      <c r="O8" s="40" t="n">
        <f aca="false">N8-K8</f>
        <v>1115031</v>
      </c>
      <c r="P8" s="41" t="e">
        <f aca="false">(O8/K8)*100</f>
        <v>#DIV/0!</v>
      </c>
    </row>
    <row r="9" customFormat="false" ht="15.75" hidden="false" customHeight="true" outlineLevel="0" collapsed="false">
      <c r="B9" s="34"/>
      <c r="C9" s="45" t="s">
        <v>48</v>
      </c>
      <c r="D9" s="45"/>
      <c r="E9" s="45"/>
      <c r="F9" s="46" t="s">
        <v>49</v>
      </c>
      <c r="G9" s="46"/>
      <c r="H9" s="46"/>
      <c r="I9" s="37" t="n">
        <v>474537</v>
      </c>
      <c r="J9" s="38" t="n">
        <v>63978</v>
      </c>
      <c r="K9" s="43" t="n">
        <f aca="false">SUM(I9:J9)</f>
        <v>538515</v>
      </c>
      <c r="L9" s="38" t="n">
        <v>474537</v>
      </c>
      <c r="M9" s="38" t="n">
        <v>63978</v>
      </c>
      <c r="N9" s="43" t="n">
        <f aca="false">SUM(L9:M9)</f>
        <v>538515</v>
      </c>
      <c r="O9" s="40" t="n">
        <f aca="false">N9-K9</f>
        <v>0</v>
      </c>
      <c r="P9" s="41" t="n">
        <f aca="false">(O9/K9)*100</f>
        <v>0</v>
      </c>
      <c r="Q9" s="40"/>
    </row>
    <row r="10" customFormat="false" ht="15.75" hidden="false" customHeight="true" outlineLevel="0" collapsed="false">
      <c r="B10" s="34"/>
      <c r="C10" s="47" t="s">
        <v>50</v>
      </c>
      <c r="D10" s="47"/>
      <c r="E10" s="47"/>
      <c r="F10" s="46" t="s">
        <v>51</v>
      </c>
      <c r="G10" s="46"/>
      <c r="H10" s="46"/>
      <c r="I10" s="37" t="n">
        <v>464816</v>
      </c>
      <c r="J10" s="38" t="n">
        <v>62620</v>
      </c>
      <c r="K10" s="43" t="n">
        <f aca="false">SUM(I10:J10)</f>
        <v>527436</v>
      </c>
      <c r="L10" s="38" t="n">
        <v>464816</v>
      </c>
      <c r="M10" s="38" t="n">
        <v>62620</v>
      </c>
      <c r="N10" s="43" t="n">
        <f aca="false">SUM(L10:M10)</f>
        <v>527436</v>
      </c>
      <c r="O10" s="40" t="n">
        <f aca="false">N10-K10</f>
        <v>0</v>
      </c>
      <c r="P10" s="41" t="n">
        <f aca="false">(O10/K10)*100</f>
        <v>0</v>
      </c>
    </row>
    <row r="11" customFormat="false" ht="15.75" hidden="false" customHeight="true" outlineLevel="0" collapsed="false">
      <c r="B11" s="34"/>
      <c r="C11" s="45" t="s">
        <v>52</v>
      </c>
      <c r="D11" s="45"/>
      <c r="E11" s="45"/>
      <c r="F11" s="46" t="s">
        <v>49</v>
      </c>
      <c r="G11" s="46"/>
      <c r="H11" s="46"/>
      <c r="I11" s="37" t="n">
        <v>16504</v>
      </c>
      <c r="J11" s="38" t="n">
        <v>4321</v>
      </c>
      <c r="K11" s="43" t="n">
        <f aca="false">SUM(I11:J11)</f>
        <v>20825</v>
      </c>
      <c r="L11" s="38" t="n">
        <v>16504</v>
      </c>
      <c r="M11" s="38" t="n">
        <v>4321</v>
      </c>
      <c r="N11" s="43" t="n">
        <f aca="false">SUM(L11:M11)</f>
        <v>20825</v>
      </c>
      <c r="O11" s="40" t="n">
        <f aca="false">N11-K11</f>
        <v>0</v>
      </c>
      <c r="P11" s="41" t="n">
        <f aca="false">(O11/K11)*100</f>
        <v>0</v>
      </c>
    </row>
    <row r="12" customFormat="false" ht="15.75" hidden="false" customHeight="true" outlineLevel="0" collapsed="false">
      <c r="B12" s="34"/>
      <c r="C12" s="47" t="s">
        <v>53</v>
      </c>
      <c r="D12" s="47"/>
      <c r="E12" s="47"/>
      <c r="F12" s="46" t="s">
        <v>51</v>
      </c>
      <c r="G12" s="46"/>
      <c r="H12" s="46"/>
      <c r="I12" s="37" t="n">
        <v>15456</v>
      </c>
      <c r="J12" s="38" t="n">
        <v>3964</v>
      </c>
      <c r="K12" s="43" t="n">
        <f aca="false">SUM(I12:J12)</f>
        <v>19420</v>
      </c>
      <c r="L12" s="38" t="n">
        <v>15456</v>
      </c>
      <c r="M12" s="38" t="n">
        <v>3964</v>
      </c>
      <c r="N12" s="43" t="n">
        <f aca="false">SUM(L12:M12)</f>
        <v>19420</v>
      </c>
      <c r="O12" s="40" t="n">
        <f aca="false">N12-K12</f>
        <v>0</v>
      </c>
      <c r="P12" s="41" t="n">
        <f aca="false">(O12/K12)*100</f>
        <v>0</v>
      </c>
    </row>
    <row r="13" customFormat="false" ht="15.75" hidden="false" customHeight="true" outlineLevel="0" collapsed="false">
      <c r="B13" s="34"/>
      <c r="C13" s="45" t="s">
        <v>54</v>
      </c>
      <c r="D13" s="45"/>
      <c r="E13" s="45"/>
      <c r="F13" s="46" t="s">
        <v>49</v>
      </c>
      <c r="G13" s="46"/>
      <c r="H13" s="46"/>
      <c r="I13" s="37" t="n">
        <v>117449</v>
      </c>
      <c r="J13" s="38" t="n">
        <v>17304</v>
      </c>
      <c r="K13" s="43" t="n">
        <f aca="false">SUM(I13:J13)</f>
        <v>134753</v>
      </c>
      <c r="L13" s="38" t="n">
        <v>117449</v>
      </c>
      <c r="M13" s="38" t="n">
        <v>17304</v>
      </c>
      <c r="N13" s="43" t="n">
        <f aca="false">SUM(L13:M13)</f>
        <v>134753</v>
      </c>
      <c r="O13" s="40" t="n">
        <f aca="false">N13-K13</f>
        <v>0</v>
      </c>
      <c r="P13" s="41" t="n">
        <f aca="false">(O13/K13)*100</f>
        <v>0</v>
      </c>
    </row>
    <row r="14" customFormat="false" ht="15.75" hidden="false" customHeight="true" outlineLevel="0" collapsed="false">
      <c r="B14" s="34"/>
      <c r="C14" s="47" t="s">
        <v>53</v>
      </c>
      <c r="D14" s="47"/>
      <c r="E14" s="47"/>
      <c r="F14" s="46" t="s">
        <v>51</v>
      </c>
      <c r="G14" s="46"/>
      <c r="H14" s="46"/>
      <c r="I14" s="37" t="n">
        <v>113575</v>
      </c>
      <c r="J14" s="38" t="n">
        <v>16197</v>
      </c>
      <c r="K14" s="43" t="n">
        <f aca="false">SUM(I14:J14)</f>
        <v>129772</v>
      </c>
      <c r="L14" s="38" t="n">
        <v>113575</v>
      </c>
      <c r="M14" s="38" t="n">
        <v>16197</v>
      </c>
      <c r="N14" s="43" t="n">
        <f aca="false">SUM(L14:M14)</f>
        <v>129772</v>
      </c>
      <c r="O14" s="40" t="n">
        <f aca="false">N14-K14</f>
        <v>0</v>
      </c>
      <c r="P14" s="41" t="n">
        <f aca="false">(O14/K14)*100</f>
        <v>0</v>
      </c>
    </row>
    <row r="15" customFormat="false" ht="15.75" hidden="false" customHeight="true" outlineLevel="0" collapsed="false">
      <c r="B15" s="34"/>
      <c r="C15" s="45" t="s">
        <v>55</v>
      </c>
      <c r="D15" s="45"/>
      <c r="E15" s="45"/>
      <c r="F15" s="46" t="s">
        <v>49</v>
      </c>
      <c r="G15" s="46"/>
      <c r="H15" s="46"/>
      <c r="I15" s="37" t="n">
        <v>308989</v>
      </c>
      <c r="J15" s="38" t="n">
        <v>39567</v>
      </c>
      <c r="K15" s="43" t="n">
        <f aca="false">SUM(I15:J15)</f>
        <v>348556</v>
      </c>
      <c r="L15" s="38" t="n">
        <v>308989</v>
      </c>
      <c r="M15" s="38" t="n">
        <v>39567</v>
      </c>
      <c r="N15" s="43" t="n">
        <f aca="false">SUM(L15:M15)</f>
        <v>348556</v>
      </c>
      <c r="O15" s="40" t="n">
        <f aca="false">N15-K15</f>
        <v>0</v>
      </c>
      <c r="P15" s="41" t="n">
        <f aca="false">(O15/K15)*100</f>
        <v>0</v>
      </c>
    </row>
    <row r="16" customFormat="false" ht="15.75" hidden="false" customHeight="true" outlineLevel="0" collapsed="false">
      <c r="B16" s="34"/>
      <c r="C16" s="47" t="s">
        <v>50</v>
      </c>
      <c r="D16" s="47"/>
      <c r="E16" s="47"/>
      <c r="F16" s="46" t="s">
        <v>51</v>
      </c>
      <c r="G16" s="46"/>
      <c r="H16" s="46"/>
      <c r="I16" s="37" t="n">
        <v>309260</v>
      </c>
      <c r="J16" s="38" t="n">
        <v>39496</v>
      </c>
      <c r="K16" s="43" t="n">
        <f aca="false">SUM(I16:J16)</f>
        <v>348756</v>
      </c>
      <c r="L16" s="38" t="n">
        <v>309260</v>
      </c>
      <c r="M16" s="38" t="n">
        <v>39496</v>
      </c>
      <c r="N16" s="43" t="n">
        <f aca="false">SUM(L16:M16)</f>
        <v>348756</v>
      </c>
      <c r="O16" s="40" t="n">
        <f aca="false">N16-K16</f>
        <v>0</v>
      </c>
      <c r="P16" s="41" t="n">
        <f aca="false">(O16/K16)*100</f>
        <v>0</v>
      </c>
    </row>
    <row r="17" customFormat="false" ht="15.75" hidden="false" customHeight="true" outlineLevel="0" collapsed="false">
      <c r="B17" s="48" t="s">
        <v>56</v>
      </c>
      <c r="C17" s="48"/>
      <c r="D17" s="48"/>
      <c r="E17" s="48"/>
      <c r="F17" s="48"/>
      <c r="G17" s="48"/>
      <c r="H17" s="49" t="s">
        <v>57</v>
      </c>
      <c r="I17" s="37" t="n">
        <v>1004972</v>
      </c>
      <c r="J17" s="38" t="n">
        <v>131225</v>
      </c>
      <c r="K17" s="43" t="n">
        <f aca="false">SUM(I17:J17)</f>
        <v>1136197</v>
      </c>
      <c r="L17" s="37" t="n">
        <v>999869</v>
      </c>
      <c r="M17" s="38" t="n">
        <v>130020</v>
      </c>
      <c r="N17" s="43" t="n">
        <f aca="false">SUM(L17:M17)</f>
        <v>1129889</v>
      </c>
      <c r="O17" s="40" t="n">
        <f aca="false">N17-K17</f>
        <v>-6308</v>
      </c>
      <c r="P17" s="41" t="n">
        <f aca="false">(O17/K17)*100</f>
        <v>-0.555185412388873</v>
      </c>
    </row>
    <row r="18" customFormat="false" ht="15.75" hidden="false" customHeight="true" outlineLevel="0" collapsed="false">
      <c r="B18" s="50" t="s">
        <v>58</v>
      </c>
      <c r="C18" s="50"/>
      <c r="D18" s="50"/>
      <c r="E18" s="50"/>
      <c r="F18" s="50"/>
      <c r="G18" s="50"/>
      <c r="H18" s="49"/>
      <c r="I18" s="37"/>
      <c r="J18" s="38"/>
      <c r="K18" s="43" t="n">
        <f aca="false">SUM(I18:J18)</f>
        <v>0</v>
      </c>
      <c r="L18" s="37"/>
      <c r="M18" s="38"/>
      <c r="N18" s="43" t="n">
        <f aca="false">SUM(L18:M18)</f>
        <v>0</v>
      </c>
      <c r="O18" s="40" t="n">
        <f aca="false">N18-K18</f>
        <v>0</v>
      </c>
      <c r="P18" s="41" t="e">
        <f aca="false">(O18/K18)*100</f>
        <v>#DIV/0!</v>
      </c>
    </row>
    <row r="19" customFormat="false" ht="15.75" hidden="false" customHeight="true" outlineLevel="0" collapsed="false">
      <c r="B19" s="51" t="s">
        <v>59</v>
      </c>
      <c r="C19" s="51"/>
      <c r="D19" s="51"/>
      <c r="E19" s="52" t="s">
        <v>60</v>
      </c>
      <c r="F19" s="52"/>
      <c r="G19" s="52"/>
      <c r="H19" s="52"/>
      <c r="I19" s="53" t="n">
        <v>6</v>
      </c>
      <c r="J19" s="38" t="n">
        <v>5</v>
      </c>
      <c r="K19" s="43" t="n">
        <f aca="false">SUM(I19:J19)</f>
        <v>11</v>
      </c>
      <c r="L19" s="38" t="n">
        <v>6</v>
      </c>
      <c r="M19" s="38" t="n">
        <v>5</v>
      </c>
      <c r="N19" s="43" t="n">
        <f aca="false">SUM(L19:M19)</f>
        <v>11</v>
      </c>
      <c r="O19" s="40" t="n">
        <f aca="false">N19-K19</f>
        <v>0</v>
      </c>
      <c r="P19" s="41" t="n">
        <f aca="false">(O19/K19)*100</f>
        <v>0</v>
      </c>
    </row>
    <row r="20" customFormat="false" ht="15.75" hidden="false" customHeight="true" outlineLevel="0" collapsed="false">
      <c r="B20" s="51"/>
      <c r="C20" s="51"/>
      <c r="D20" s="51"/>
      <c r="E20" s="52" t="s">
        <v>61</v>
      </c>
      <c r="F20" s="52"/>
      <c r="G20" s="52"/>
      <c r="H20" s="52"/>
      <c r="I20" s="53" t="n">
        <v>14</v>
      </c>
      <c r="J20" s="38" t="n">
        <v>6</v>
      </c>
      <c r="K20" s="43" t="n">
        <f aca="false">SUM(I20:J20)</f>
        <v>20</v>
      </c>
      <c r="L20" s="38" t="n">
        <v>14</v>
      </c>
      <c r="M20" s="38" t="n">
        <v>7</v>
      </c>
      <c r="N20" s="43" t="n">
        <f aca="false">SUM(L20:M20)</f>
        <v>21</v>
      </c>
      <c r="O20" s="40" t="n">
        <f aca="false">N20-K20</f>
        <v>1</v>
      </c>
      <c r="P20" s="41" t="n">
        <f aca="false">(O20/K20)*100</f>
        <v>5</v>
      </c>
    </row>
    <row r="21" customFormat="false" ht="15.75" hidden="false" customHeight="true" outlineLevel="0" collapsed="false">
      <c r="B21" s="51"/>
      <c r="C21" s="51"/>
      <c r="D21" s="51"/>
      <c r="E21" s="52" t="s">
        <v>62</v>
      </c>
      <c r="F21" s="52"/>
      <c r="G21" s="52"/>
      <c r="H21" s="52"/>
      <c r="I21" s="54" t="n">
        <v>4</v>
      </c>
      <c r="J21" s="38" t="n">
        <v>5</v>
      </c>
      <c r="K21" s="43" t="n">
        <f aca="false">SUM(I21:J21)</f>
        <v>9</v>
      </c>
      <c r="L21" s="55" t="n">
        <v>4</v>
      </c>
      <c r="M21" s="38" t="n">
        <v>5</v>
      </c>
      <c r="N21" s="43" t="n">
        <f aca="false">SUM(L21:M21)</f>
        <v>9</v>
      </c>
      <c r="O21" s="40" t="n">
        <f aca="false">N21-K21</f>
        <v>0</v>
      </c>
      <c r="P21" s="41" t="n">
        <f aca="false">(O21/K21)*100</f>
        <v>0</v>
      </c>
    </row>
    <row r="22" customFormat="false" ht="15.75" hidden="false" customHeight="true" outlineLevel="0" collapsed="false">
      <c r="B22" s="56" t="s">
        <v>63</v>
      </c>
      <c r="C22" s="57" t="s">
        <v>64</v>
      </c>
      <c r="D22" s="57"/>
      <c r="E22" s="57"/>
      <c r="F22" s="57"/>
      <c r="G22" s="58" t="s">
        <v>65</v>
      </c>
      <c r="H22" s="59" t="s">
        <v>66</v>
      </c>
      <c r="I22" s="60" t="n">
        <v>7799963</v>
      </c>
      <c r="J22" s="38" t="n">
        <v>1751191</v>
      </c>
      <c r="K22" s="43" t="n">
        <f aca="false">SUM(I22:J22)</f>
        <v>9551154</v>
      </c>
      <c r="L22" s="61" t="n">
        <v>7811775</v>
      </c>
      <c r="M22" s="38" t="n">
        <v>1753720</v>
      </c>
      <c r="N22" s="43" t="n">
        <f aca="false">SUM(L22:M22)</f>
        <v>9565495</v>
      </c>
      <c r="O22" s="40" t="n">
        <f aca="false">N22-K22</f>
        <v>14341</v>
      </c>
      <c r="P22" s="41" t="n">
        <f aca="false">(O22/K22)*100</f>
        <v>0.15014939555995</v>
      </c>
    </row>
    <row r="23" customFormat="false" ht="15.75" hidden="false" customHeight="true" outlineLevel="0" collapsed="false">
      <c r="B23" s="56"/>
      <c r="C23" s="57" t="s">
        <v>67</v>
      </c>
      <c r="D23" s="57"/>
      <c r="E23" s="57"/>
      <c r="F23" s="57"/>
      <c r="G23" s="58" t="s">
        <v>68</v>
      </c>
      <c r="H23" s="59" t="s">
        <v>69</v>
      </c>
      <c r="I23" s="53" t="n">
        <v>46233507</v>
      </c>
      <c r="J23" s="38" t="n">
        <v>9617155</v>
      </c>
      <c r="K23" s="43" t="n">
        <f aca="false">SUM(I23:J23)</f>
        <v>55850662</v>
      </c>
      <c r="L23" s="38" t="n">
        <v>46275732</v>
      </c>
      <c r="M23" s="38" t="n">
        <v>9645613</v>
      </c>
      <c r="N23" s="43" t="n">
        <f aca="false">SUM(L23:M23)</f>
        <v>55921345</v>
      </c>
      <c r="O23" s="40" t="n">
        <f aca="false">N23-K23</f>
        <v>70683</v>
      </c>
      <c r="P23" s="41" t="n">
        <f aca="false">(O23/K23)*100</f>
        <v>0.126557139107859</v>
      </c>
    </row>
    <row r="24" s="62" customFormat="true" ht="15.75" hidden="false" customHeight="true" outlineLevel="0" collapsed="false">
      <c r="B24" s="56"/>
      <c r="C24" s="57" t="s">
        <v>70</v>
      </c>
      <c r="D24" s="57"/>
      <c r="E24" s="57"/>
      <c r="F24" s="57"/>
      <c r="G24" s="49" t="s">
        <v>71</v>
      </c>
      <c r="H24" s="63" t="s">
        <v>65</v>
      </c>
      <c r="I24" s="64" t="n">
        <f aca="false">I23/I22</f>
        <v>5.92740080946538</v>
      </c>
      <c r="J24" s="65" t="n">
        <f aca="false">J23/J22</f>
        <v>5.49177959457307</v>
      </c>
      <c r="K24" s="66" t="n">
        <f aca="false">K23/K22</f>
        <v>5.84753025655329</v>
      </c>
      <c r="L24" s="67" t="n">
        <f aca="false">L23/L22</f>
        <v>5.92384342867018</v>
      </c>
      <c r="M24" s="65" t="n">
        <f aca="false">M23/M22</f>
        <v>5.50008724311749</v>
      </c>
      <c r="N24" s="66" t="n">
        <f aca="false">N23/N22</f>
        <v>5.84615276052102</v>
      </c>
      <c r="O24" s="40" t="n">
        <f aca="false">N24-K24</f>
        <v>-0.00137749603227366</v>
      </c>
      <c r="P24" s="41" t="n">
        <f aca="false">(O24/K24)*100</f>
        <v>-0.0235568859302594</v>
      </c>
    </row>
    <row r="25" customFormat="false" ht="15.75" hidden="false" customHeight="true" outlineLevel="0" collapsed="false">
      <c r="B25" s="68" t="s">
        <v>72</v>
      </c>
      <c r="C25" s="69" t="s">
        <v>73</v>
      </c>
      <c r="D25" s="70" t="s">
        <v>74</v>
      </c>
      <c r="E25" s="71" t="s">
        <v>75</v>
      </c>
      <c r="F25" s="72" t="s">
        <v>76</v>
      </c>
      <c r="G25" s="72"/>
      <c r="H25" s="63"/>
      <c r="I25" s="73" t="n">
        <v>1363</v>
      </c>
      <c r="J25" s="74" t="n">
        <v>98</v>
      </c>
      <c r="K25" s="75" t="n">
        <f aca="false">SUM(I25:J25)</f>
        <v>1461</v>
      </c>
      <c r="L25" s="74" t="n">
        <v>1366</v>
      </c>
      <c r="M25" s="74" t="n">
        <v>98</v>
      </c>
      <c r="N25" s="75" t="n">
        <f aca="false">SUM(L25:M25)</f>
        <v>1464</v>
      </c>
      <c r="O25" s="40" t="n">
        <f aca="false">N25-K25</f>
        <v>3</v>
      </c>
      <c r="P25" s="41" t="n">
        <f aca="false">(O25/K25)*100</f>
        <v>0.205338809034908</v>
      </c>
    </row>
    <row r="26" customFormat="false" ht="15.75" hidden="false" customHeight="true" outlineLevel="0" collapsed="false">
      <c r="B26" s="68"/>
      <c r="C26" s="69"/>
      <c r="D26" s="70"/>
      <c r="E26" s="71"/>
      <c r="F26" s="72" t="s">
        <v>77</v>
      </c>
      <c r="G26" s="72"/>
      <c r="H26" s="63" t="s">
        <v>68</v>
      </c>
      <c r="I26" s="73" t="n">
        <v>8247236</v>
      </c>
      <c r="J26" s="74" t="n">
        <v>711094</v>
      </c>
      <c r="K26" s="75" t="n">
        <f aca="false">SUM(I26:J26)</f>
        <v>8958330</v>
      </c>
      <c r="L26" s="74" t="n">
        <v>8252021</v>
      </c>
      <c r="M26" s="74" t="n">
        <v>713020</v>
      </c>
      <c r="N26" s="75" t="n">
        <f aca="false">SUM(L26:M26)</f>
        <v>8965041</v>
      </c>
      <c r="O26" s="40" t="n">
        <f aca="false">N26-K26</f>
        <v>6711</v>
      </c>
      <c r="P26" s="41" t="n">
        <f aca="false">(O26/K26)*100</f>
        <v>0.0749135162468898</v>
      </c>
    </row>
    <row r="27" customFormat="false" ht="15.75" hidden="false" customHeight="true" outlineLevel="0" collapsed="false">
      <c r="B27" s="68"/>
      <c r="C27" s="69"/>
      <c r="D27" s="70"/>
      <c r="E27" s="71" t="s">
        <v>78</v>
      </c>
      <c r="F27" s="72" t="s">
        <v>76</v>
      </c>
      <c r="G27" s="72"/>
      <c r="H27" s="63"/>
      <c r="I27" s="73" t="n">
        <v>554</v>
      </c>
      <c r="J27" s="74" t="n">
        <v>108</v>
      </c>
      <c r="K27" s="75" t="n">
        <f aca="false">SUM(I27:J27)</f>
        <v>662</v>
      </c>
      <c r="L27" s="74" t="n">
        <v>557</v>
      </c>
      <c r="M27" s="74" t="n">
        <v>108</v>
      </c>
      <c r="N27" s="75" t="n">
        <f aca="false">SUM(L27:M27)</f>
        <v>665</v>
      </c>
      <c r="O27" s="40" t="n">
        <f aca="false">N27-K27</f>
        <v>3</v>
      </c>
      <c r="P27" s="41" t="n">
        <f aca="false">(O27/K27)*100</f>
        <v>0.453172205438067</v>
      </c>
    </row>
    <row r="28" customFormat="false" ht="15.75" hidden="false" customHeight="true" outlineLevel="0" collapsed="false">
      <c r="B28" s="68"/>
      <c r="C28" s="69"/>
      <c r="D28" s="70"/>
      <c r="E28" s="71"/>
      <c r="F28" s="72" t="s">
        <v>77</v>
      </c>
      <c r="G28" s="72"/>
      <c r="H28" s="63" t="s">
        <v>68</v>
      </c>
      <c r="I28" s="73" t="n">
        <v>299697</v>
      </c>
      <c r="J28" s="74" t="n">
        <v>39503</v>
      </c>
      <c r="K28" s="75" t="n">
        <f aca="false">SUM(I28:J28)</f>
        <v>339200</v>
      </c>
      <c r="L28" s="74" t="n">
        <v>323229</v>
      </c>
      <c r="M28" s="74" t="n">
        <v>39503</v>
      </c>
      <c r="N28" s="75" t="n">
        <f aca="false">SUM(L28:M28)</f>
        <v>362732</v>
      </c>
      <c r="O28" s="40" t="n">
        <f aca="false">N28-K28</f>
        <v>23532</v>
      </c>
      <c r="P28" s="41" t="n">
        <f aca="false">(O28/K28)*100</f>
        <v>6.9375</v>
      </c>
    </row>
    <row r="29" customFormat="false" ht="15.75" hidden="false" customHeight="true" outlineLevel="0" collapsed="false">
      <c r="B29" s="68"/>
      <c r="C29" s="69"/>
      <c r="D29" s="70"/>
      <c r="E29" s="71" t="s">
        <v>79</v>
      </c>
      <c r="F29" s="72" t="s">
        <v>76</v>
      </c>
      <c r="G29" s="72"/>
      <c r="H29" s="63"/>
      <c r="I29" s="76" t="n">
        <f aca="false">SUM(I25,I27)</f>
        <v>1917</v>
      </c>
      <c r="J29" s="77" t="n">
        <f aca="false">SUM(J25,J27)</f>
        <v>206</v>
      </c>
      <c r="K29" s="75" t="n">
        <f aca="false">SUM(I29:J29)</f>
        <v>2123</v>
      </c>
      <c r="L29" s="77" t="n">
        <f aca="false">SUM(L25,L27)</f>
        <v>1923</v>
      </c>
      <c r="M29" s="77" t="n">
        <f aca="false">SUM(M25,M27)</f>
        <v>206</v>
      </c>
      <c r="N29" s="75" t="n">
        <f aca="false">SUM(L29:M29)</f>
        <v>2129</v>
      </c>
      <c r="O29" s="40" t="n">
        <f aca="false">N29-K29</f>
        <v>6</v>
      </c>
      <c r="P29" s="41" t="n">
        <f aca="false">(O29/K29)*100</f>
        <v>0.282618935468676</v>
      </c>
    </row>
    <row r="30" customFormat="false" ht="15.75" hidden="false" customHeight="true" outlineLevel="0" collapsed="false">
      <c r="B30" s="68"/>
      <c r="C30" s="69"/>
      <c r="D30" s="70"/>
      <c r="E30" s="71"/>
      <c r="F30" s="72" t="s">
        <v>80</v>
      </c>
      <c r="G30" s="72"/>
      <c r="H30" s="63" t="s">
        <v>68</v>
      </c>
      <c r="I30" s="76" t="n">
        <f aca="false">SUM(I26,I28)</f>
        <v>8546933</v>
      </c>
      <c r="J30" s="77" t="n">
        <f aca="false">SUM(J26,J28)</f>
        <v>750597</v>
      </c>
      <c r="K30" s="75" t="n">
        <f aca="false">SUM(I30:J30)</f>
        <v>9297530</v>
      </c>
      <c r="L30" s="77" t="n">
        <f aca="false">SUM(L26,L28)</f>
        <v>8575250</v>
      </c>
      <c r="M30" s="77" t="n">
        <f aca="false">SUM(M26,M28)</f>
        <v>752523</v>
      </c>
      <c r="N30" s="75" t="n">
        <f aca="false">SUM(L30:M30)</f>
        <v>9327773</v>
      </c>
      <c r="O30" s="40" t="n">
        <f aca="false">N30-K30</f>
        <v>30243</v>
      </c>
      <c r="P30" s="41" t="n">
        <f aca="false">(O30/K30)*100</f>
        <v>0.325279939941038</v>
      </c>
    </row>
    <row r="31" customFormat="false" ht="15.75" hidden="false" customHeight="true" outlineLevel="0" collapsed="false">
      <c r="B31" s="68"/>
      <c r="C31" s="69"/>
      <c r="D31" s="78" t="s">
        <v>81</v>
      </c>
      <c r="E31" s="78"/>
      <c r="F31" s="72" t="s">
        <v>76</v>
      </c>
      <c r="G31" s="72"/>
      <c r="H31" s="63"/>
      <c r="I31" s="73" t="n">
        <v>7</v>
      </c>
      <c r="J31" s="74" t="n">
        <v>4</v>
      </c>
      <c r="K31" s="75" t="n">
        <f aca="false">SUM(I31:J31)</f>
        <v>11</v>
      </c>
      <c r="L31" s="74" t="n">
        <v>7</v>
      </c>
      <c r="M31" s="74" t="n">
        <v>4</v>
      </c>
      <c r="N31" s="75" t="n">
        <f aca="false">SUM(L31:M31)</f>
        <v>11</v>
      </c>
      <c r="O31" s="40" t="n">
        <f aca="false">N31-K31</f>
        <v>0</v>
      </c>
      <c r="P31" s="41" t="n">
        <f aca="false">(O31/K31)*100</f>
        <v>0</v>
      </c>
    </row>
    <row r="32" customFormat="false" ht="15.75" hidden="false" customHeight="true" outlineLevel="0" collapsed="false">
      <c r="B32" s="68"/>
      <c r="C32" s="69"/>
      <c r="D32" s="78"/>
      <c r="E32" s="78"/>
      <c r="F32" s="72" t="s">
        <v>82</v>
      </c>
      <c r="G32" s="72"/>
      <c r="H32" s="63" t="s">
        <v>68</v>
      </c>
      <c r="I32" s="73" t="n">
        <v>2621813</v>
      </c>
      <c r="J32" s="74" t="n">
        <v>957096</v>
      </c>
      <c r="K32" s="75" t="n">
        <f aca="false">SUM(I32:J32)</f>
        <v>3578909</v>
      </c>
      <c r="L32" s="74" t="n">
        <v>2639813</v>
      </c>
      <c r="M32" s="74" t="n">
        <v>957096</v>
      </c>
      <c r="N32" s="75" t="n">
        <f aca="false">SUM(L32:M32)</f>
        <v>3596909</v>
      </c>
      <c r="O32" s="40" t="n">
        <f aca="false">N32-K32</f>
        <v>18000</v>
      </c>
      <c r="P32" s="41" t="n">
        <f aca="false">(O32/K32)*100</f>
        <v>0.502946568353652</v>
      </c>
    </row>
    <row r="33" customFormat="false" ht="15.75" hidden="false" customHeight="true" outlineLevel="0" collapsed="false">
      <c r="B33" s="68"/>
      <c r="C33" s="69" t="s">
        <v>83</v>
      </c>
      <c r="D33" s="70" t="s">
        <v>74</v>
      </c>
      <c r="E33" s="71" t="s">
        <v>75</v>
      </c>
      <c r="F33" s="72" t="s">
        <v>76</v>
      </c>
      <c r="G33" s="72"/>
      <c r="H33" s="63"/>
      <c r="I33" s="73" t="n">
        <v>1</v>
      </c>
      <c r="J33" s="74" t="n">
        <v>1</v>
      </c>
      <c r="K33" s="75" t="n">
        <f aca="false">SUM(I33:J33)</f>
        <v>2</v>
      </c>
      <c r="L33" s="79" t="n">
        <v>1</v>
      </c>
      <c r="M33" s="74" t="n">
        <v>1</v>
      </c>
      <c r="N33" s="75" t="n">
        <f aca="false">SUM(L33:M33)</f>
        <v>2</v>
      </c>
      <c r="O33" s="40" t="n">
        <f aca="false">N33-K33</f>
        <v>0</v>
      </c>
      <c r="P33" s="41" t="n">
        <f aca="false">(O33/K33)*100</f>
        <v>0</v>
      </c>
    </row>
    <row r="34" customFormat="false" ht="15.75" hidden="false" customHeight="true" outlineLevel="0" collapsed="false">
      <c r="B34" s="68"/>
      <c r="C34" s="69"/>
      <c r="D34" s="70"/>
      <c r="E34" s="71"/>
      <c r="F34" s="72" t="s">
        <v>77</v>
      </c>
      <c r="G34" s="72"/>
      <c r="H34" s="58" t="s">
        <v>68</v>
      </c>
      <c r="I34" s="79" t="n">
        <v>219</v>
      </c>
      <c r="J34" s="74" t="n">
        <v>172000</v>
      </c>
      <c r="K34" s="75" t="n">
        <f aca="false">SUM(I34:J34)</f>
        <v>172219</v>
      </c>
      <c r="L34" s="79" t="n">
        <v>219</v>
      </c>
      <c r="M34" s="74" t="n">
        <v>172000</v>
      </c>
      <c r="N34" s="75" t="n">
        <f aca="false">SUM(L34:M34)</f>
        <v>172219</v>
      </c>
      <c r="O34" s="40" t="n">
        <f aca="false">N34-K34</f>
        <v>0</v>
      </c>
      <c r="P34" s="41" t="n">
        <f aca="false">(O34/K34)*100</f>
        <v>0</v>
      </c>
    </row>
    <row r="35" customFormat="false" ht="15.75" hidden="false" customHeight="true" outlineLevel="0" collapsed="false">
      <c r="B35" s="68"/>
      <c r="C35" s="69"/>
      <c r="D35" s="70"/>
      <c r="E35" s="71" t="s">
        <v>78</v>
      </c>
      <c r="F35" s="72" t="s">
        <v>76</v>
      </c>
      <c r="G35" s="72"/>
      <c r="H35" s="58"/>
      <c r="I35" s="79" t="n">
        <v>20</v>
      </c>
      <c r="J35" s="74" t="n">
        <v>20</v>
      </c>
      <c r="K35" s="75" t="n">
        <f aca="false">SUM(I35:J35)</f>
        <v>40</v>
      </c>
      <c r="L35" s="79" t="n">
        <v>20</v>
      </c>
      <c r="M35" s="74" t="n">
        <v>19</v>
      </c>
      <c r="N35" s="75" t="n">
        <f aca="false">SUM(L35:M35)</f>
        <v>39</v>
      </c>
      <c r="O35" s="40" t="n">
        <f aca="false">N35-K35</f>
        <v>-1</v>
      </c>
      <c r="P35" s="41" t="n">
        <f aca="false">(O35/K35)*100</f>
        <v>-2.5</v>
      </c>
    </row>
    <row r="36" customFormat="false" ht="15.75" hidden="false" customHeight="true" outlineLevel="0" collapsed="false">
      <c r="B36" s="68"/>
      <c r="C36" s="69"/>
      <c r="D36" s="70"/>
      <c r="E36" s="71"/>
      <c r="F36" s="72" t="s">
        <v>77</v>
      </c>
      <c r="G36" s="72"/>
      <c r="H36" s="58" t="s">
        <v>68</v>
      </c>
      <c r="I36" s="79" t="n">
        <v>320040</v>
      </c>
      <c r="J36" s="74" t="n">
        <v>340627</v>
      </c>
      <c r="K36" s="75" t="n">
        <f aca="false">SUM(I36:J36)</f>
        <v>660667</v>
      </c>
      <c r="L36" s="79" t="n">
        <v>320196</v>
      </c>
      <c r="M36" s="74" t="n">
        <v>340627</v>
      </c>
      <c r="N36" s="75" t="n">
        <f aca="false">SUM(L36:M36)</f>
        <v>660823</v>
      </c>
      <c r="O36" s="40" t="n">
        <f aca="false">N36-K36</f>
        <v>156</v>
      </c>
      <c r="P36" s="41" t="n">
        <f aca="false">(O36/K36)*100</f>
        <v>0.0236125007000501</v>
      </c>
    </row>
    <row r="37" customFormat="false" ht="15.75" hidden="false" customHeight="true" outlineLevel="0" collapsed="false">
      <c r="B37" s="68"/>
      <c r="C37" s="69"/>
      <c r="D37" s="70"/>
      <c r="E37" s="71" t="s">
        <v>79</v>
      </c>
      <c r="F37" s="72" t="s">
        <v>76</v>
      </c>
      <c r="G37" s="72"/>
      <c r="H37" s="58"/>
      <c r="I37" s="80" t="n">
        <f aca="false">SUM(I33,I35)</f>
        <v>21</v>
      </c>
      <c r="J37" s="77" t="n">
        <f aca="false">SUM(J33,J35)</f>
        <v>21</v>
      </c>
      <c r="K37" s="75" t="n">
        <f aca="false">SUM(I37:J37)</f>
        <v>42</v>
      </c>
      <c r="L37" s="77" t="n">
        <f aca="false">SUM(L33,L35)</f>
        <v>21</v>
      </c>
      <c r="M37" s="77" t="n">
        <f aca="false">SUM(M33,M35)</f>
        <v>20</v>
      </c>
      <c r="N37" s="75" t="n">
        <f aca="false">SUM(L37:M37)</f>
        <v>41</v>
      </c>
      <c r="O37" s="40" t="n">
        <f aca="false">N37-K37</f>
        <v>-1</v>
      </c>
      <c r="P37" s="41" t="n">
        <f aca="false">(O37/K37)*100</f>
        <v>-2.38095238095238</v>
      </c>
    </row>
    <row r="38" customFormat="false" ht="15.75" hidden="false" customHeight="true" outlineLevel="0" collapsed="false">
      <c r="B38" s="68"/>
      <c r="C38" s="69"/>
      <c r="D38" s="70"/>
      <c r="E38" s="71"/>
      <c r="F38" s="72" t="s">
        <v>84</v>
      </c>
      <c r="G38" s="72"/>
      <c r="H38" s="58" t="s">
        <v>68</v>
      </c>
      <c r="I38" s="80" t="n">
        <f aca="false">SUM(I34,I36)</f>
        <v>320259</v>
      </c>
      <c r="J38" s="77" t="n">
        <f aca="false">SUM(J34,J36)</f>
        <v>512627</v>
      </c>
      <c r="K38" s="75" t="n">
        <f aca="false">SUM(I38:J38)</f>
        <v>832886</v>
      </c>
      <c r="L38" s="77" t="n">
        <f aca="false">SUM(L34,L36)</f>
        <v>320415</v>
      </c>
      <c r="M38" s="77" t="n">
        <f aca="false">SUM(M34,M36)</f>
        <v>512627</v>
      </c>
      <c r="N38" s="75" t="n">
        <f aca="false">SUM(L38:M38)</f>
        <v>833042</v>
      </c>
      <c r="O38" s="40" t="n">
        <f aca="false">N38-K38</f>
        <v>156</v>
      </c>
      <c r="P38" s="41" t="n">
        <f aca="false">(O38/K38)*100</f>
        <v>0.0187300542931446</v>
      </c>
    </row>
    <row r="39" customFormat="false" ht="15.75" hidden="false" customHeight="true" outlineLevel="0" collapsed="false">
      <c r="B39" s="68"/>
      <c r="C39" s="69"/>
      <c r="D39" s="78" t="s">
        <v>81</v>
      </c>
      <c r="E39" s="78"/>
      <c r="F39" s="72" t="s">
        <v>76</v>
      </c>
      <c r="G39" s="72"/>
      <c r="H39" s="58"/>
      <c r="I39" s="79" t="n">
        <v>2</v>
      </c>
      <c r="J39" s="74" t="n">
        <v>2</v>
      </c>
      <c r="K39" s="75" t="n">
        <f aca="false">SUM(I39:J39)</f>
        <v>4</v>
      </c>
      <c r="L39" s="79" t="n">
        <v>2</v>
      </c>
      <c r="M39" s="74" t="n">
        <v>2</v>
      </c>
      <c r="N39" s="75" t="n">
        <f aca="false">SUM(L39:M39)</f>
        <v>4</v>
      </c>
      <c r="O39" s="40" t="n">
        <f aca="false">N39-K39</f>
        <v>0</v>
      </c>
      <c r="P39" s="41" t="n">
        <f aca="false">(O39/K39)*100</f>
        <v>0</v>
      </c>
    </row>
    <row r="40" customFormat="false" ht="15.75" hidden="false" customHeight="true" outlineLevel="0" collapsed="false">
      <c r="B40" s="68"/>
      <c r="C40" s="69"/>
      <c r="D40" s="78"/>
      <c r="E40" s="78"/>
      <c r="F40" s="72" t="s">
        <v>85</v>
      </c>
      <c r="G40" s="72"/>
      <c r="H40" s="58" t="s">
        <v>68</v>
      </c>
      <c r="I40" s="79" t="n">
        <v>1640000</v>
      </c>
      <c r="J40" s="74" t="n">
        <v>37091</v>
      </c>
      <c r="K40" s="75" t="n">
        <f aca="false">SUM(I40:J40)</f>
        <v>1677091</v>
      </c>
      <c r="L40" s="79" t="n">
        <v>1640000</v>
      </c>
      <c r="M40" s="74" t="n">
        <v>37091</v>
      </c>
      <c r="N40" s="75" t="n">
        <f aca="false">SUM(L40:M40)</f>
        <v>1677091</v>
      </c>
      <c r="O40" s="40" t="n">
        <f aca="false">N40-K40</f>
        <v>0</v>
      </c>
      <c r="P40" s="41" t="n">
        <f aca="false">(O40/K40)*100</f>
        <v>0</v>
      </c>
    </row>
    <row r="41" customFormat="false" ht="15.75" hidden="false" customHeight="true" outlineLevel="0" collapsed="false">
      <c r="B41" s="68"/>
      <c r="C41" s="81" t="s">
        <v>86</v>
      </c>
      <c r="D41" s="81"/>
      <c r="E41" s="81"/>
      <c r="F41" s="81"/>
      <c r="G41" s="81"/>
      <c r="H41" s="82"/>
      <c r="I41" s="83" t="n">
        <f aca="false">(I30+I32+I38+I40)/I17</f>
        <v>13.0640505407116</v>
      </c>
      <c r="J41" s="84" t="n">
        <f aca="false">(J30+J32+J38+J40)/J17</f>
        <v>17.2025985902077</v>
      </c>
      <c r="K41" s="85" t="n">
        <f aca="false">(K30+K32+K38+K40)/K17</f>
        <v>13.5420318835554</v>
      </c>
      <c r="L41" s="84" t="n">
        <f aca="false">(L30+L32+L38+L40)/L17</f>
        <v>13.177204213752</v>
      </c>
      <c r="M41" s="84" t="n">
        <f aca="false">(M30+M32+M38+M40)/M17</f>
        <v>17.376842024304</v>
      </c>
      <c r="N41" s="85" t="n">
        <f aca="false">(N30+N32+N38+N40)/N17</f>
        <v>13.6604701877795</v>
      </c>
      <c r="O41" s="40" t="n">
        <f aca="false">N41-K41</f>
        <v>0.118438304224103</v>
      </c>
      <c r="P41" s="41" t="n">
        <f aca="false">(O41/K41)*100</f>
        <v>0.874597735720347</v>
      </c>
    </row>
    <row r="42" customFormat="false" ht="15.75" hidden="false" customHeight="true" outlineLevel="0" collapsed="false">
      <c r="B42" s="68"/>
      <c r="C42" s="86" t="s">
        <v>87</v>
      </c>
      <c r="D42" s="86"/>
      <c r="E42" s="86"/>
      <c r="F42" s="87" t="s">
        <v>88</v>
      </c>
      <c r="G42" s="87"/>
      <c r="H42" s="88" t="s">
        <v>68</v>
      </c>
      <c r="I42" s="83"/>
      <c r="J42" s="84"/>
      <c r="K42" s="85"/>
      <c r="L42" s="84"/>
      <c r="M42" s="84"/>
      <c r="N42" s="85"/>
      <c r="O42" s="40" t="n">
        <f aca="false">N42-K42</f>
        <v>0</v>
      </c>
      <c r="P42" s="41" t="e">
        <f aca="false">(O42/K42)*100</f>
        <v>#DIV/0!</v>
      </c>
    </row>
    <row r="43" customFormat="false" ht="15.75" hidden="false" customHeight="true" outlineLevel="0" collapsed="false">
      <c r="B43" s="89" t="s">
        <v>14</v>
      </c>
      <c r="C43" s="90" t="s">
        <v>89</v>
      </c>
      <c r="D43" s="90"/>
      <c r="E43" s="90"/>
      <c r="F43" s="90"/>
      <c r="G43" s="90"/>
      <c r="H43" s="59" t="s">
        <v>90</v>
      </c>
      <c r="I43" s="73" t="n">
        <v>5025</v>
      </c>
      <c r="J43" s="74" t="n">
        <v>836</v>
      </c>
      <c r="K43" s="75" t="n">
        <f aca="false">SUM(I43:J43)</f>
        <v>5861</v>
      </c>
      <c r="L43" s="74" t="n">
        <v>4980</v>
      </c>
      <c r="M43" s="74" t="n">
        <v>832</v>
      </c>
      <c r="N43" s="75" t="n">
        <f aca="false">SUM(L43:M43)</f>
        <v>5812</v>
      </c>
      <c r="O43" s="40" t="n">
        <f aca="false">N43-K43</f>
        <v>-49</v>
      </c>
      <c r="P43" s="41" t="n">
        <f aca="false">(O43/K43)*100</f>
        <v>-0.83603480634704</v>
      </c>
    </row>
    <row r="44" customFormat="false" ht="15.75" hidden="false" customHeight="true" outlineLevel="0" collapsed="false">
      <c r="B44" s="89"/>
      <c r="C44" s="90" t="s">
        <v>91</v>
      </c>
      <c r="D44" s="90"/>
      <c r="E44" s="90"/>
      <c r="F44" s="90"/>
      <c r="G44" s="90"/>
      <c r="H44" s="59" t="s">
        <v>90</v>
      </c>
      <c r="I44" s="73" t="n">
        <v>681</v>
      </c>
      <c r="J44" s="74" t="n">
        <v>168</v>
      </c>
      <c r="K44" s="75" t="n">
        <f aca="false">SUM(I44:J44)</f>
        <v>849</v>
      </c>
      <c r="L44" s="74" t="n">
        <v>681</v>
      </c>
      <c r="M44" s="74" t="n">
        <v>168</v>
      </c>
      <c r="N44" s="75" t="n">
        <f aca="false">SUM(L44:M44)</f>
        <v>849</v>
      </c>
      <c r="O44" s="40" t="n">
        <f aca="false">N44-K44</f>
        <v>0</v>
      </c>
      <c r="P44" s="41" t="n">
        <f aca="false">(O44/K44)*100</f>
        <v>0</v>
      </c>
    </row>
    <row r="45" customFormat="false" ht="15.75" hidden="false" customHeight="true" outlineLevel="0" collapsed="false">
      <c r="B45" s="89"/>
      <c r="C45" s="90" t="s">
        <v>92</v>
      </c>
      <c r="D45" s="90"/>
      <c r="E45" s="90"/>
      <c r="F45" s="90"/>
      <c r="G45" s="90"/>
      <c r="H45" s="59" t="s">
        <v>90</v>
      </c>
      <c r="I45" s="73" t="n">
        <v>459</v>
      </c>
      <c r="J45" s="74" t="n">
        <v>93</v>
      </c>
      <c r="K45" s="75" t="n">
        <f aca="false">SUM(I45:J45)</f>
        <v>552</v>
      </c>
      <c r="L45" s="74" t="n">
        <v>452</v>
      </c>
      <c r="M45" s="74" t="n">
        <v>90</v>
      </c>
      <c r="N45" s="75" t="n">
        <f aca="false">SUM(L45:M45)</f>
        <v>542</v>
      </c>
      <c r="O45" s="40" t="n">
        <f aca="false">N45-K45</f>
        <v>-10</v>
      </c>
      <c r="P45" s="41" t="n">
        <f aca="false">(O45/K45)*100</f>
        <v>-1.81159420289855</v>
      </c>
    </row>
    <row r="46" customFormat="false" ht="15.75" hidden="false" customHeight="true" outlineLevel="0" collapsed="false">
      <c r="B46" s="89"/>
      <c r="C46" s="91" t="s">
        <v>93</v>
      </c>
      <c r="D46" s="91"/>
      <c r="E46" s="91"/>
      <c r="F46" s="91"/>
      <c r="G46" s="91"/>
      <c r="H46" s="49" t="s">
        <v>90</v>
      </c>
      <c r="I46" s="92" t="n">
        <f aca="false">SUM(I43:I45)</f>
        <v>6165</v>
      </c>
      <c r="J46" s="93" t="n">
        <f aca="false">SUM(J43:J45)</f>
        <v>1097</v>
      </c>
      <c r="K46" s="75" t="n">
        <f aca="false">SUM(I46:J46)</f>
        <v>7262</v>
      </c>
      <c r="L46" s="93" t="n">
        <f aca="false">SUM(L43:L45)</f>
        <v>6113</v>
      </c>
      <c r="M46" s="93" t="n">
        <f aca="false">SUM(M43:M45)</f>
        <v>1090</v>
      </c>
      <c r="N46" s="75" t="n">
        <f aca="false">SUM(L46:M46)</f>
        <v>7203</v>
      </c>
      <c r="O46" s="40" t="n">
        <f aca="false">N46-K46</f>
        <v>-59</v>
      </c>
      <c r="P46" s="41" t="n">
        <f aca="false">(O46/K46)*100</f>
        <v>-0.812448361332966</v>
      </c>
    </row>
    <row r="47" customFormat="false" ht="15.75" hidden="false" customHeight="true" outlineLevel="0" collapsed="false">
      <c r="B47" s="94" t="s">
        <v>16</v>
      </c>
      <c r="C47" s="94"/>
      <c r="D47" s="94"/>
      <c r="E47" s="95" t="s">
        <v>94</v>
      </c>
      <c r="F47" s="96" t="s">
        <v>95</v>
      </c>
      <c r="G47" s="96"/>
      <c r="H47" s="59" t="s">
        <v>96</v>
      </c>
      <c r="I47" s="73" t="n">
        <v>1402000</v>
      </c>
      <c r="J47" s="74" t="n">
        <v>363678</v>
      </c>
      <c r="K47" s="75" t="n">
        <f aca="false">SUM(I47:J47)</f>
        <v>1765678</v>
      </c>
      <c r="L47" s="74" t="n">
        <v>1379185</v>
      </c>
      <c r="M47" s="74" t="n">
        <v>363388</v>
      </c>
      <c r="N47" s="75" t="n">
        <f aca="false">SUM(L47:M47)</f>
        <v>1742573</v>
      </c>
      <c r="O47" s="40" t="n">
        <f aca="false">N47-K47</f>
        <v>-23105</v>
      </c>
      <c r="P47" s="41" t="n">
        <f aca="false">(O47/K47)*100</f>
        <v>-1.30856248987641</v>
      </c>
    </row>
    <row r="48" customFormat="false" ht="15.75" hidden="false" customHeight="true" outlineLevel="0" collapsed="false">
      <c r="B48" s="94" t="s">
        <v>17</v>
      </c>
      <c r="C48" s="94"/>
      <c r="D48" s="94"/>
      <c r="E48" s="95" t="s">
        <v>97</v>
      </c>
      <c r="F48" s="96" t="s">
        <v>95</v>
      </c>
      <c r="G48" s="96"/>
      <c r="H48" s="59" t="s">
        <v>96</v>
      </c>
      <c r="I48" s="73" t="n">
        <v>826319</v>
      </c>
      <c r="J48" s="74" t="n">
        <v>335144</v>
      </c>
      <c r="K48" s="75" t="n">
        <f aca="false">SUM(I48:J48)</f>
        <v>1161463</v>
      </c>
      <c r="L48" s="74" t="n">
        <v>823823</v>
      </c>
      <c r="M48" s="74" t="n">
        <v>338953</v>
      </c>
      <c r="N48" s="75" t="n">
        <f aca="false">SUM(L48:M48)</f>
        <v>1162776</v>
      </c>
      <c r="O48" s="40" t="n">
        <f aca="false">N48-K48</f>
        <v>1313</v>
      </c>
      <c r="P48" s="41" t="n">
        <f aca="false">(O48/K48)*100</f>
        <v>0.113047079416219</v>
      </c>
    </row>
    <row r="49" customFormat="false" ht="15.75" hidden="false" customHeight="true" outlineLevel="0" collapsed="false">
      <c r="B49" s="97" t="s">
        <v>18</v>
      </c>
      <c r="C49" s="95" t="s">
        <v>98</v>
      </c>
      <c r="D49" s="95"/>
      <c r="E49" s="95"/>
      <c r="F49" s="98" t="s">
        <v>99</v>
      </c>
      <c r="G49" s="98"/>
      <c r="H49" s="59" t="s">
        <v>50</v>
      </c>
      <c r="I49" s="73" t="n">
        <v>61718</v>
      </c>
      <c r="J49" s="74" t="n">
        <v>10922</v>
      </c>
      <c r="K49" s="75" t="n">
        <f aca="false">SUM(I49:J49)</f>
        <v>72640</v>
      </c>
      <c r="L49" s="74" t="n">
        <v>57825</v>
      </c>
      <c r="M49" s="74" t="n">
        <v>10141</v>
      </c>
      <c r="N49" s="75" t="n">
        <f aca="false">SUM(L49:M49)</f>
        <v>67966</v>
      </c>
      <c r="O49" s="40" t="n">
        <f aca="false">N49-K49</f>
        <v>-4674</v>
      </c>
      <c r="P49" s="41" t="n">
        <f aca="false">(O49/K49)*100</f>
        <v>-6.43447136563877</v>
      </c>
    </row>
    <row r="50" customFormat="false" ht="15.75" hidden="false" customHeight="true" outlineLevel="0" collapsed="false">
      <c r="B50" s="97"/>
      <c r="C50" s="95"/>
      <c r="D50" s="95"/>
      <c r="E50" s="95"/>
      <c r="F50" s="98" t="s">
        <v>100</v>
      </c>
      <c r="G50" s="98"/>
      <c r="H50" s="59" t="s">
        <v>101</v>
      </c>
      <c r="I50" s="73" t="n">
        <v>71965</v>
      </c>
      <c r="J50" s="74" t="n">
        <v>14115</v>
      </c>
      <c r="K50" s="75" t="n">
        <f aca="false">SUM(I50:J50)</f>
        <v>86080</v>
      </c>
      <c r="L50" s="74" t="n">
        <v>72159</v>
      </c>
      <c r="M50" s="74" t="n">
        <v>13612</v>
      </c>
      <c r="N50" s="75" t="n">
        <f aca="false">SUM(L50:M50)</f>
        <v>85771</v>
      </c>
      <c r="O50" s="40" t="n">
        <f aca="false">N50-K50</f>
        <v>-309</v>
      </c>
      <c r="P50" s="41" t="n">
        <f aca="false">(O50/K50)*100</f>
        <v>-0.358968401486989</v>
      </c>
    </row>
    <row r="51" customFormat="false" ht="15.75" hidden="false" customHeight="true" outlineLevel="0" collapsed="false">
      <c r="B51" s="97"/>
      <c r="C51" s="95" t="s">
        <v>102</v>
      </c>
      <c r="D51" s="95"/>
      <c r="E51" s="95"/>
      <c r="F51" s="98" t="s">
        <v>99</v>
      </c>
      <c r="G51" s="98"/>
      <c r="H51" s="59" t="s">
        <v>50</v>
      </c>
      <c r="I51" s="73" t="n">
        <v>1001556</v>
      </c>
      <c r="J51" s="74" t="n">
        <v>130881</v>
      </c>
      <c r="K51" s="75" t="n">
        <f aca="false">SUM(I51:J51)</f>
        <v>1132437</v>
      </c>
      <c r="L51" s="74" t="n">
        <v>996446</v>
      </c>
      <c r="M51" s="74" t="n">
        <v>129477</v>
      </c>
      <c r="N51" s="75" t="n">
        <f aca="false">SUM(L51:M51)</f>
        <v>1125923</v>
      </c>
      <c r="O51" s="40" t="n">
        <f aca="false">N51-K51</f>
        <v>-6514</v>
      </c>
      <c r="P51" s="41" t="n">
        <f aca="false">(O51/K51)*100</f>
        <v>-0.575219636942276</v>
      </c>
    </row>
    <row r="52" customFormat="false" ht="15.75" hidden="false" customHeight="true" outlineLevel="0" collapsed="false">
      <c r="B52" s="97"/>
      <c r="C52" s="95"/>
      <c r="D52" s="95"/>
      <c r="E52" s="95"/>
      <c r="F52" s="98" t="s">
        <v>100</v>
      </c>
      <c r="G52" s="98"/>
      <c r="H52" s="99" t="s">
        <v>103</v>
      </c>
      <c r="I52" s="73" t="n">
        <v>272659</v>
      </c>
      <c r="J52" s="74" t="n">
        <v>37641</v>
      </c>
      <c r="K52" s="75" t="n">
        <f aca="false">SUM(I52:J52)</f>
        <v>310300</v>
      </c>
      <c r="L52" s="74" t="n">
        <v>269447</v>
      </c>
      <c r="M52" s="74" t="n">
        <v>36205</v>
      </c>
      <c r="N52" s="75" t="n">
        <f aca="false">SUM(L52:M52)</f>
        <v>305652</v>
      </c>
      <c r="O52" s="40" t="n">
        <f aca="false">N52-K52</f>
        <v>-4648</v>
      </c>
      <c r="P52" s="41" t="n">
        <f aca="false">(O52/K52)*100</f>
        <v>-1.49790525298099</v>
      </c>
    </row>
    <row r="53" customFormat="false" ht="15.75" hidden="false" customHeight="true" outlineLevel="0" collapsed="false">
      <c r="B53" s="100" t="s">
        <v>19</v>
      </c>
      <c r="C53" s="101" t="s">
        <v>104</v>
      </c>
      <c r="D53" s="101"/>
      <c r="E53" s="102" t="s">
        <v>105</v>
      </c>
      <c r="F53" s="98" t="s">
        <v>106</v>
      </c>
      <c r="G53" s="98"/>
      <c r="H53" s="63" t="s">
        <v>107</v>
      </c>
      <c r="I53" s="73" t="n">
        <v>4396</v>
      </c>
      <c r="J53" s="74" t="n">
        <v>11519</v>
      </c>
      <c r="K53" s="75" t="n">
        <f aca="false">SUM(I53:J53)</f>
        <v>15915</v>
      </c>
      <c r="L53" s="74" t="n">
        <v>0</v>
      </c>
      <c r="M53" s="74" t="n">
        <v>11300</v>
      </c>
      <c r="N53" s="75" t="n">
        <f aca="false">SUM(L53:M53)</f>
        <v>11300</v>
      </c>
      <c r="O53" s="40" t="n">
        <f aca="false">N53-K53</f>
        <v>-4615</v>
      </c>
      <c r="P53" s="103" t="n">
        <f aca="false">(O53/K53)*100</f>
        <v>-28.9978008168395</v>
      </c>
    </row>
    <row r="54" customFormat="false" ht="15.75" hidden="false" customHeight="true" outlineLevel="0" collapsed="false">
      <c r="B54" s="100"/>
      <c r="C54" s="101"/>
      <c r="D54" s="101"/>
      <c r="E54" s="102"/>
      <c r="F54" s="98" t="s">
        <v>108</v>
      </c>
      <c r="G54" s="98"/>
      <c r="H54" s="59" t="s">
        <v>50</v>
      </c>
      <c r="I54" s="73" t="n">
        <v>37</v>
      </c>
      <c r="J54" s="74" t="n">
        <v>17</v>
      </c>
      <c r="K54" s="75" t="n">
        <f aca="false">SUM(I54:J54)</f>
        <v>54</v>
      </c>
      <c r="L54" s="74" t="n">
        <v>0</v>
      </c>
      <c r="M54" s="74" t="n">
        <v>15</v>
      </c>
      <c r="N54" s="75" t="n">
        <f aca="false">SUM(L54:M54)</f>
        <v>15</v>
      </c>
      <c r="O54" s="40" t="n">
        <f aca="false">N54-K54</f>
        <v>-39</v>
      </c>
      <c r="P54" s="103" t="n">
        <f aca="false">(O54/K54)*100</f>
        <v>-72.2222222222222</v>
      </c>
    </row>
    <row r="55" customFormat="false" ht="15.75" hidden="false" customHeight="true" outlineLevel="0" collapsed="false">
      <c r="B55" s="100"/>
      <c r="C55" s="101"/>
      <c r="D55" s="101"/>
      <c r="E55" s="104" t="s">
        <v>109</v>
      </c>
      <c r="F55" s="98" t="s">
        <v>106</v>
      </c>
      <c r="G55" s="98"/>
      <c r="H55" s="49" t="s">
        <v>50</v>
      </c>
      <c r="I55" s="105" t="n">
        <v>0</v>
      </c>
      <c r="J55" s="106" t="n">
        <v>0</v>
      </c>
      <c r="K55" s="75" t="n">
        <f aca="false">SUM(I55:J55)</f>
        <v>0</v>
      </c>
      <c r="L55" s="106" t="n">
        <v>0</v>
      </c>
      <c r="M55" s="106" t="n">
        <v>0</v>
      </c>
      <c r="N55" s="107" t="n">
        <f aca="false">SUM(L55:M55)</f>
        <v>0</v>
      </c>
      <c r="O55" s="40" t="n">
        <f aca="false">N55-K55</f>
        <v>0</v>
      </c>
      <c r="P55" s="41" t="e">
        <f aca="false">(O55/K55)*100</f>
        <v>#DIV/0!</v>
      </c>
    </row>
    <row r="56" customFormat="false" ht="15.75" hidden="false" customHeight="true" outlineLevel="0" collapsed="false">
      <c r="B56" s="100"/>
      <c r="C56" s="101"/>
      <c r="D56" s="101"/>
      <c r="E56" s="104"/>
      <c r="F56" s="108" t="s">
        <v>108</v>
      </c>
      <c r="G56" s="108"/>
      <c r="H56" s="109" t="s">
        <v>50</v>
      </c>
      <c r="I56" s="110" t="n">
        <v>0</v>
      </c>
      <c r="J56" s="111" t="n">
        <v>0</v>
      </c>
      <c r="K56" s="112" t="n">
        <f aca="false">SUM(I56:J56)</f>
        <v>0</v>
      </c>
      <c r="L56" s="111" t="n">
        <v>0</v>
      </c>
      <c r="M56" s="111" t="n">
        <v>0</v>
      </c>
      <c r="N56" s="113" t="n">
        <f aca="false">SUM(L56:M56)</f>
        <v>0</v>
      </c>
      <c r="O56" s="40" t="n">
        <f aca="false">N56-K56</f>
        <v>0</v>
      </c>
      <c r="P56" s="41" t="e">
        <f aca="false">(O56/K56)*100</f>
        <v>#DIV/0!</v>
      </c>
    </row>
    <row r="57" customFormat="false" ht="6.75" hidden="false" customHeight="true" outlineLevel="0" collapsed="false"/>
  </sheetData>
  <mergeCells count="102">
    <mergeCell ref="B5:H6"/>
    <mergeCell ref="I5:K5"/>
    <mergeCell ref="L5:N5"/>
    <mergeCell ref="B7:B16"/>
    <mergeCell ref="C7:E8"/>
    <mergeCell ref="F7:H7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B17:G17"/>
    <mergeCell ref="H17:H18"/>
    <mergeCell ref="I17:I18"/>
    <mergeCell ref="J17:J18"/>
    <mergeCell ref="K17:K18"/>
    <mergeCell ref="L17:L18"/>
    <mergeCell ref="M17:M18"/>
    <mergeCell ref="N17:N18"/>
    <mergeCell ref="B18:G18"/>
    <mergeCell ref="B19:D21"/>
    <mergeCell ref="E19:H19"/>
    <mergeCell ref="E20:H20"/>
    <mergeCell ref="E21:H21"/>
    <mergeCell ref="B22:B24"/>
    <mergeCell ref="C22:F22"/>
    <mergeCell ref="C23:F23"/>
    <mergeCell ref="C24:F24"/>
    <mergeCell ref="B25:B42"/>
    <mergeCell ref="C25:C32"/>
    <mergeCell ref="D25:D30"/>
    <mergeCell ref="E25:E26"/>
    <mergeCell ref="F25:G25"/>
    <mergeCell ref="F26:G26"/>
    <mergeCell ref="E27:E28"/>
    <mergeCell ref="F27:G27"/>
    <mergeCell ref="F28:G28"/>
    <mergeCell ref="E29:E30"/>
    <mergeCell ref="F29:G29"/>
    <mergeCell ref="F30:G30"/>
    <mergeCell ref="D31:E32"/>
    <mergeCell ref="F31:G31"/>
    <mergeCell ref="F32:G32"/>
    <mergeCell ref="C33:C40"/>
    <mergeCell ref="D33:D38"/>
    <mergeCell ref="E33:E34"/>
    <mergeCell ref="F33:G33"/>
    <mergeCell ref="F34:G34"/>
    <mergeCell ref="E35:E36"/>
    <mergeCell ref="F35:G35"/>
    <mergeCell ref="F36:G36"/>
    <mergeCell ref="E37:E38"/>
    <mergeCell ref="F37:G37"/>
    <mergeCell ref="F38:G38"/>
    <mergeCell ref="D39:E40"/>
    <mergeCell ref="F39:G39"/>
    <mergeCell ref="F40:G40"/>
    <mergeCell ref="C41:G41"/>
    <mergeCell ref="I41:I42"/>
    <mergeCell ref="J41:J42"/>
    <mergeCell ref="K41:K42"/>
    <mergeCell ref="L41:L42"/>
    <mergeCell ref="M41:M42"/>
    <mergeCell ref="N41:N42"/>
    <mergeCell ref="C42:E42"/>
    <mergeCell ref="F42:G42"/>
    <mergeCell ref="B43:B46"/>
    <mergeCell ref="C43:G43"/>
    <mergeCell ref="C44:G44"/>
    <mergeCell ref="C45:G45"/>
    <mergeCell ref="C46:G46"/>
    <mergeCell ref="B47:D47"/>
    <mergeCell ref="F47:G47"/>
    <mergeCell ref="B48:D48"/>
    <mergeCell ref="F48:G48"/>
    <mergeCell ref="B49:B52"/>
    <mergeCell ref="C49:E50"/>
    <mergeCell ref="F49:G49"/>
    <mergeCell ref="F50:G50"/>
    <mergeCell ref="C51:E52"/>
    <mergeCell ref="F51:G51"/>
    <mergeCell ref="F52:G52"/>
    <mergeCell ref="B53:B56"/>
    <mergeCell ref="C53:D56"/>
    <mergeCell ref="E53:E54"/>
    <mergeCell ref="F53:G53"/>
    <mergeCell ref="F54:G54"/>
    <mergeCell ref="E55:E56"/>
    <mergeCell ref="F55:G55"/>
    <mergeCell ref="F56:G5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12-1-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L11" activeCellId="0" sqref="L11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0.99"/>
    <col collapsed="false" customWidth="true" hidden="false" outlineLevel="0" max="3" min="2" style="25" width="3.08"/>
    <col collapsed="false" customWidth="true" hidden="false" outlineLevel="0" max="4" min="4" style="25" width="5.63"/>
    <col collapsed="false" customWidth="true" hidden="false" outlineLevel="0" max="5" min="5" style="25" width="3.63"/>
    <col collapsed="false" customWidth="true" hidden="false" outlineLevel="0" max="6" min="6" style="25" width="4.36"/>
    <col collapsed="false" customWidth="true" hidden="false" outlineLevel="0" max="8" min="7" style="25" width="4.63"/>
    <col collapsed="false" customWidth="true" hidden="false" outlineLevel="0" max="9" min="9" style="26" width="3.63"/>
    <col collapsed="false" customWidth="true" hidden="false" outlineLevel="0" max="10" min="10" style="26" width="2.36"/>
    <col collapsed="false" customWidth="true" hidden="false" outlineLevel="0" max="16" min="11" style="25" width="10.63"/>
    <col collapsed="false" customWidth="true" hidden="false" outlineLevel="0" max="17" min="17" style="24" width="12.26"/>
    <col collapsed="false" customWidth="true" hidden="false" outlineLevel="0" max="18" min="18" style="24" width="10.9"/>
    <col collapsed="false" customWidth="false" hidden="false" outlineLevel="0" max="257" min="19" style="24" width="8.99"/>
  </cols>
  <sheetData>
    <row r="1" customFormat="false" ht="14" hidden="false" customHeight="false" outlineLevel="0" collapsed="false">
      <c r="B1" s="27" t="s">
        <v>110</v>
      </c>
    </row>
    <row r="2" customFormat="false" ht="12.75" hidden="false" customHeight="true" outlineLevel="0" collapsed="false"/>
    <row r="3" customFormat="false" ht="15" hidden="false" customHeight="true" outlineLevel="0" collapsed="false">
      <c r="B3" s="114" t="s">
        <v>111</v>
      </c>
      <c r="C3" s="114"/>
      <c r="D3" s="114"/>
      <c r="E3" s="114"/>
      <c r="F3" s="114"/>
      <c r="G3" s="114"/>
      <c r="H3" s="114"/>
      <c r="I3" s="114"/>
      <c r="J3" s="114"/>
      <c r="K3" s="29" t="s">
        <v>112</v>
      </c>
      <c r="L3" s="29"/>
      <c r="M3" s="29"/>
      <c r="N3" s="30" t="s">
        <v>40</v>
      </c>
      <c r="O3" s="30"/>
      <c r="P3" s="30"/>
    </row>
    <row r="4" customFormat="false" ht="15" hidden="false" customHeight="true" outlineLevel="0" collapsed="false">
      <c r="B4" s="114"/>
      <c r="C4" s="114"/>
      <c r="D4" s="114"/>
      <c r="E4" s="114"/>
      <c r="F4" s="114"/>
      <c r="G4" s="114"/>
      <c r="H4" s="114"/>
      <c r="I4" s="114"/>
      <c r="J4" s="114"/>
      <c r="K4" s="115" t="s">
        <v>41</v>
      </c>
      <c r="L4" s="71" t="s">
        <v>42</v>
      </c>
      <c r="M4" s="116" t="s">
        <v>43</v>
      </c>
      <c r="N4" s="71" t="s">
        <v>41</v>
      </c>
      <c r="O4" s="71" t="s">
        <v>42</v>
      </c>
      <c r="P4" s="116" t="s">
        <v>43</v>
      </c>
    </row>
    <row r="5" customFormat="false" ht="15" hidden="false" customHeight="true" outlineLevel="0" collapsed="false">
      <c r="B5" s="117" t="s">
        <v>113</v>
      </c>
      <c r="C5" s="118" t="s">
        <v>114</v>
      </c>
      <c r="D5" s="119" t="s">
        <v>115</v>
      </c>
      <c r="E5" s="119"/>
      <c r="F5" s="119"/>
      <c r="G5" s="119"/>
      <c r="H5" s="119"/>
      <c r="I5" s="120" t="s">
        <v>107</v>
      </c>
      <c r="J5" s="121" t="s">
        <v>116</v>
      </c>
      <c r="K5" s="122" t="n">
        <v>898851</v>
      </c>
      <c r="L5" s="123" t="n">
        <v>110816</v>
      </c>
      <c r="M5" s="124" t="n">
        <f aca="false">SUM(K5:L5)</f>
        <v>1009667</v>
      </c>
      <c r="N5" s="123" t="n">
        <v>898008</v>
      </c>
      <c r="O5" s="123" t="n">
        <v>110398</v>
      </c>
      <c r="P5" s="124" t="n">
        <f aca="false">SUM(N5:O5)</f>
        <v>1008406</v>
      </c>
      <c r="Q5" s="40" t="n">
        <f aca="false">P5-M5</f>
        <v>-1261</v>
      </c>
      <c r="R5" s="41" t="n">
        <f aca="false">(Q5/M5)*100</f>
        <v>-0.124892662630352</v>
      </c>
    </row>
    <row r="6" customFormat="false" ht="15" hidden="false" customHeight="true" outlineLevel="0" collapsed="false">
      <c r="B6" s="117"/>
      <c r="C6" s="118"/>
      <c r="D6" s="91" t="s">
        <v>117</v>
      </c>
      <c r="E6" s="91"/>
      <c r="F6" s="91"/>
      <c r="G6" s="91"/>
      <c r="H6" s="91"/>
      <c r="I6" s="58" t="s">
        <v>68</v>
      </c>
      <c r="J6" s="63" t="s">
        <v>118</v>
      </c>
      <c r="K6" s="125" t="n">
        <v>204549300</v>
      </c>
      <c r="L6" s="126" t="n">
        <v>38275500</v>
      </c>
      <c r="M6" s="127" t="n">
        <f aca="false">SUM(K6:L6)</f>
        <v>242824800</v>
      </c>
      <c r="N6" s="126" t="n">
        <v>204856600</v>
      </c>
      <c r="O6" s="126" t="n">
        <v>38374500</v>
      </c>
      <c r="P6" s="127" t="n">
        <f aca="false">SUM(N6:O6)</f>
        <v>243231100</v>
      </c>
      <c r="Q6" s="40" t="n">
        <f aca="false">P6-M6</f>
        <v>406300</v>
      </c>
      <c r="R6" s="41" t="n">
        <f aca="false">(Q6/M6)*100</f>
        <v>0.167322283391153</v>
      </c>
    </row>
    <row r="7" customFormat="false" ht="15" hidden="false" customHeight="true" outlineLevel="0" collapsed="false">
      <c r="B7" s="117"/>
      <c r="C7" s="118"/>
      <c r="D7" s="91" t="s">
        <v>119</v>
      </c>
      <c r="E7" s="91"/>
      <c r="F7" s="91"/>
      <c r="G7" s="91"/>
      <c r="H7" s="91"/>
      <c r="I7" s="58" t="s">
        <v>68</v>
      </c>
      <c r="J7" s="63" t="s">
        <v>120</v>
      </c>
      <c r="K7" s="125" t="n">
        <v>168054380</v>
      </c>
      <c r="L7" s="126" t="n">
        <v>31684170</v>
      </c>
      <c r="M7" s="127" t="n">
        <f aca="false">SUM(K7:L7)</f>
        <v>199738550</v>
      </c>
      <c r="N7" s="126" t="n">
        <v>169150080</v>
      </c>
      <c r="O7" s="126" t="n">
        <v>31942170</v>
      </c>
      <c r="P7" s="127" t="n">
        <f aca="false">SUM(N7:O7)</f>
        <v>201092250</v>
      </c>
      <c r="Q7" s="40" t="n">
        <f aca="false">P7-M7</f>
        <v>1353700</v>
      </c>
      <c r="R7" s="41" t="n">
        <f aca="false">(Q7/M7)*100</f>
        <v>0.677735970347236</v>
      </c>
    </row>
    <row r="8" customFormat="false" ht="15" hidden="false" customHeight="true" outlineLevel="0" collapsed="false">
      <c r="B8" s="117"/>
      <c r="C8" s="118"/>
      <c r="D8" s="91" t="s">
        <v>121</v>
      </c>
      <c r="E8" s="91"/>
      <c r="F8" s="91"/>
      <c r="G8" s="91"/>
      <c r="H8" s="91"/>
      <c r="I8" s="58"/>
      <c r="J8" s="63" t="s">
        <v>122</v>
      </c>
      <c r="K8" s="125" t="n">
        <v>25</v>
      </c>
      <c r="L8" s="126" t="n">
        <v>6</v>
      </c>
      <c r="M8" s="127" t="n">
        <f aca="false">SUM(K8:L8)</f>
        <v>31</v>
      </c>
      <c r="N8" s="126" t="n">
        <v>25</v>
      </c>
      <c r="O8" s="126" t="n">
        <v>6</v>
      </c>
      <c r="P8" s="127" t="n">
        <f aca="false">SUM(N8:O8)</f>
        <v>31</v>
      </c>
      <c r="Q8" s="40" t="n">
        <f aca="false">P8-M8</f>
        <v>0</v>
      </c>
      <c r="R8" s="41" t="n">
        <f aca="false">(Q8/M8)*100</f>
        <v>0</v>
      </c>
    </row>
    <row r="9" customFormat="false" ht="15" hidden="false" customHeight="true" outlineLevel="0" collapsed="false">
      <c r="B9" s="117"/>
      <c r="C9" s="118"/>
      <c r="D9" s="91" t="s">
        <v>123</v>
      </c>
      <c r="E9" s="91"/>
      <c r="F9" s="91"/>
      <c r="G9" s="91"/>
      <c r="H9" s="91"/>
      <c r="I9" s="58"/>
      <c r="J9" s="63" t="s">
        <v>124</v>
      </c>
      <c r="K9" s="125" t="n">
        <v>25</v>
      </c>
      <c r="L9" s="126" t="n">
        <v>6</v>
      </c>
      <c r="M9" s="127" t="n">
        <f aca="false">SUM(K9:L9)</f>
        <v>31</v>
      </c>
      <c r="N9" s="126" t="n">
        <v>25</v>
      </c>
      <c r="O9" s="126" t="n">
        <v>6</v>
      </c>
      <c r="P9" s="127" t="n">
        <f aca="false">SUM(N9:O9)</f>
        <v>31</v>
      </c>
      <c r="Q9" s="40" t="n">
        <f aca="false">P9-M9</f>
        <v>0</v>
      </c>
      <c r="R9" s="41" t="n">
        <f aca="false">(Q9/M9)*100</f>
        <v>0</v>
      </c>
    </row>
    <row r="10" customFormat="false" ht="15" hidden="false" customHeight="true" outlineLevel="0" collapsed="false">
      <c r="B10" s="117"/>
      <c r="C10" s="118"/>
      <c r="D10" s="91" t="s">
        <v>125</v>
      </c>
      <c r="E10" s="91"/>
      <c r="F10" s="91"/>
      <c r="G10" s="91"/>
      <c r="H10" s="91"/>
      <c r="I10" s="58" t="s">
        <v>68</v>
      </c>
      <c r="J10" s="63" t="s">
        <v>126</v>
      </c>
      <c r="K10" s="125" t="n">
        <v>204549300</v>
      </c>
      <c r="L10" s="126" t="n">
        <v>38275500</v>
      </c>
      <c r="M10" s="127" t="n">
        <f aca="false">SUM(K10:L10)</f>
        <v>242824800</v>
      </c>
      <c r="N10" s="126" t="n">
        <v>204856600</v>
      </c>
      <c r="O10" s="126" t="n">
        <v>38374500</v>
      </c>
      <c r="P10" s="127" t="n">
        <f aca="false">SUM(N10:O10)</f>
        <v>243231100</v>
      </c>
      <c r="Q10" s="40" t="n">
        <f aca="false">P10-M10</f>
        <v>406300</v>
      </c>
      <c r="R10" s="41" t="n">
        <f aca="false">(Q10/M10)*100</f>
        <v>0.167322283391153</v>
      </c>
    </row>
    <row r="11" customFormat="false" ht="15" hidden="false" customHeight="true" outlineLevel="0" collapsed="false">
      <c r="B11" s="117"/>
      <c r="C11" s="118"/>
      <c r="D11" s="91" t="s">
        <v>127</v>
      </c>
      <c r="E11" s="91"/>
      <c r="F11" s="91"/>
      <c r="G11" s="91"/>
      <c r="H11" s="91"/>
      <c r="I11" s="58" t="s">
        <v>68</v>
      </c>
      <c r="J11" s="63" t="s">
        <v>128</v>
      </c>
      <c r="K11" s="125" t="n">
        <v>168054380</v>
      </c>
      <c r="L11" s="126" t="n">
        <v>31684170</v>
      </c>
      <c r="M11" s="127" t="n">
        <f aca="false">SUM(K11:L11)</f>
        <v>199738550</v>
      </c>
      <c r="N11" s="126" t="n">
        <v>169150080</v>
      </c>
      <c r="O11" s="126" t="n">
        <v>31942170</v>
      </c>
      <c r="P11" s="127" t="n">
        <f aca="false">SUM(N11:O11)</f>
        <v>201092250</v>
      </c>
      <c r="Q11" s="40" t="n">
        <f aca="false">P11-M11</f>
        <v>1353700</v>
      </c>
      <c r="R11" s="41" t="n">
        <f aca="false">(Q11/M11)*100</f>
        <v>0.677735970347236</v>
      </c>
    </row>
    <row r="12" customFormat="false" ht="15" hidden="false" customHeight="true" outlineLevel="0" collapsed="false">
      <c r="B12" s="117"/>
      <c r="C12" s="118"/>
      <c r="D12" s="91" t="s">
        <v>129</v>
      </c>
      <c r="E12" s="91"/>
      <c r="F12" s="91"/>
      <c r="G12" s="91"/>
      <c r="H12" s="91"/>
      <c r="I12" s="58" t="s">
        <v>107</v>
      </c>
      <c r="J12" s="63"/>
      <c r="K12" s="125" t="n">
        <v>898851</v>
      </c>
      <c r="L12" s="126" t="n">
        <v>110816</v>
      </c>
      <c r="M12" s="127" t="n">
        <f aca="false">SUM(K12:L12)</f>
        <v>1009667</v>
      </c>
      <c r="N12" s="126" t="n">
        <v>898008</v>
      </c>
      <c r="O12" s="126" t="n">
        <v>110093</v>
      </c>
      <c r="P12" s="127" t="n">
        <f aca="false">SUM(N12:O12)</f>
        <v>1008101</v>
      </c>
      <c r="Q12" s="40" t="n">
        <f aca="false">P12-M12</f>
        <v>-1566</v>
      </c>
      <c r="R12" s="41" t="n">
        <f aca="false">(Q12/M12)*100</f>
        <v>-0.155100642092888</v>
      </c>
    </row>
    <row r="13" customFormat="false" ht="15" hidden="false" customHeight="true" outlineLevel="0" collapsed="false">
      <c r="B13" s="117"/>
      <c r="C13" s="118"/>
      <c r="D13" s="91" t="s">
        <v>130</v>
      </c>
      <c r="E13" s="91"/>
      <c r="F13" s="91"/>
      <c r="G13" s="91"/>
      <c r="H13" s="91"/>
      <c r="I13" s="58" t="s">
        <v>107</v>
      </c>
      <c r="J13" s="63"/>
      <c r="K13" s="125" t="n">
        <v>835972</v>
      </c>
      <c r="L13" s="126" t="n">
        <v>101938</v>
      </c>
      <c r="M13" s="127" t="n">
        <f aca="false">SUM(K13:L13)</f>
        <v>937910</v>
      </c>
      <c r="N13" s="126" t="n">
        <v>839008</v>
      </c>
      <c r="O13" s="126" t="n">
        <v>100859</v>
      </c>
      <c r="P13" s="127" t="n">
        <f aca="false">SUM(N13:O13)</f>
        <v>939867</v>
      </c>
      <c r="Q13" s="40" t="n">
        <f aca="false">P13-M13</f>
        <v>1957</v>
      </c>
      <c r="R13" s="41" t="n">
        <f aca="false">(Q13/M13)*100</f>
        <v>0.208655414698638</v>
      </c>
    </row>
    <row r="14" customFormat="false" ht="15" hidden="false" customHeight="true" outlineLevel="0" collapsed="false">
      <c r="B14" s="117"/>
      <c r="C14" s="128" t="s">
        <v>131</v>
      </c>
      <c r="D14" s="128"/>
      <c r="E14" s="91" t="s">
        <v>117</v>
      </c>
      <c r="F14" s="91"/>
      <c r="G14" s="91"/>
      <c r="H14" s="91"/>
      <c r="I14" s="58" t="s">
        <v>68</v>
      </c>
      <c r="J14" s="63" t="s">
        <v>132</v>
      </c>
      <c r="K14" s="125" t="n">
        <v>39028000</v>
      </c>
      <c r="L14" s="126" t="n">
        <v>7075000</v>
      </c>
      <c r="M14" s="127" t="n">
        <f aca="false">SUM(K14:L14)</f>
        <v>46103000</v>
      </c>
      <c r="N14" s="126" t="n">
        <v>37818000</v>
      </c>
      <c r="O14" s="126" t="n">
        <v>7079000</v>
      </c>
      <c r="P14" s="127" t="n">
        <f aca="false">SUM(N14:O14)</f>
        <v>44897000</v>
      </c>
      <c r="Q14" s="40" t="n">
        <f aca="false">P14-M14</f>
        <v>-1206000</v>
      </c>
      <c r="R14" s="41" t="n">
        <f aca="false">(Q14/M14)*100</f>
        <v>-2.61588182981585</v>
      </c>
    </row>
    <row r="15" customFormat="false" ht="15" hidden="false" customHeight="true" outlineLevel="0" collapsed="false">
      <c r="B15" s="117"/>
      <c r="C15" s="128"/>
      <c r="D15" s="128"/>
      <c r="E15" s="91" t="s">
        <v>119</v>
      </c>
      <c r="F15" s="91"/>
      <c r="G15" s="91"/>
      <c r="H15" s="91"/>
      <c r="I15" s="58" t="s">
        <v>68</v>
      </c>
      <c r="J15" s="63" t="s">
        <v>133</v>
      </c>
      <c r="K15" s="125" t="n">
        <v>36075400</v>
      </c>
      <c r="L15" s="126" t="n">
        <v>7075000</v>
      </c>
      <c r="M15" s="127" t="n">
        <f aca="false">SUM(K15:L15)</f>
        <v>43150400</v>
      </c>
      <c r="N15" s="126" t="n">
        <v>34865400</v>
      </c>
      <c r="O15" s="126" t="n">
        <v>7079000</v>
      </c>
      <c r="P15" s="127" t="n">
        <f aca="false">SUM(N15:O15)</f>
        <v>41944400</v>
      </c>
      <c r="Q15" s="40" t="n">
        <f aca="false">P15-M15</f>
        <v>-1206000</v>
      </c>
      <c r="R15" s="41" t="n">
        <f aca="false">(Q15/M15)*100</f>
        <v>-2.79487559790871</v>
      </c>
    </row>
    <row r="16" customFormat="false" ht="15" hidden="false" customHeight="true" outlineLevel="0" collapsed="false">
      <c r="B16" s="117"/>
      <c r="C16" s="91" t="s">
        <v>134</v>
      </c>
      <c r="D16" s="91"/>
      <c r="E16" s="91"/>
      <c r="F16" s="91"/>
      <c r="G16" s="129" t="s">
        <v>135</v>
      </c>
      <c r="H16" s="129"/>
      <c r="I16" s="63" t="s">
        <v>136</v>
      </c>
      <c r="J16" s="63"/>
      <c r="K16" s="130" t="n">
        <f aca="false">K11/K7*100</f>
        <v>100</v>
      </c>
      <c r="L16" s="131" t="n">
        <f aca="false">L11/L7*100</f>
        <v>100</v>
      </c>
      <c r="M16" s="132" t="n">
        <f aca="false">M11/M7*100</f>
        <v>100</v>
      </c>
      <c r="N16" s="131" t="n">
        <f aca="false">N11/N7*100</f>
        <v>100</v>
      </c>
      <c r="O16" s="131" t="n">
        <f aca="false">O11/O7*100</f>
        <v>100</v>
      </c>
      <c r="P16" s="132" t="n">
        <f aca="false">P11/P7*100</f>
        <v>100</v>
      </c>
      <c r="Q16" s="40" t="n">
        <f aca="false">P16-M16</f>
        <v>0</v>
      </c>
      <c r="R16" s="41" t="n">
        <f aca="false">(Q16/M16)*100</f>
        <v>0</v>
      </c>
    </row>
    <row r="17" customFormat="false" ht="15" hidden="false" customHeight="true" outlineLevel="0" collapsed="false">
      <c r="B17" s="117"/>
      <c r="C17" s="133" t="s">
        <v>137</v>
      </c>
      <c r="D17" s="134" t="s">
        <v>138</v>
      </c>
      <c r="E17" s="135" t="s">
        <v>139</v>
      </c>
      <c r="F17" s="135"/>
      <c r="G17" s="129" t="s">
        <v>140</v>
      </c>
      <c r="H17" s="129"/>
      <c r="I17" s="63" t="s">
        <v>136</v>
      </c>
      <c r="J17" s="63"/>
      <c r="K17" s="130" t="n">
        <f aca="false">K7/K6*100</f>
        <v>82.1583745336699</v>
      </c>
      <c r="L17" s="131" t="n">
        <f aca="false">L7/L6*100</f>
        <v>82.7792452090763</v>
      </c>
      <c r="M17" s="132" t="n">
        <f aca="false">M7/M6*100</f>
        <v>82.25623988983</v>
      </c>
      <c r="N17" s="131" t="n">
        <f aca="false">N7/N6*100</f>
        <v>82.5699928633005</v>
      </c>
      <c r="O17" s="131" t="n">
        <f aca="false">O7/O6*100</f>
        <v>83.2380096157605</v>
      </c>
      <c r="P17" s="132" t="n">
        <f aca="false">P7/P6*100</f>
        <v>82.6753856723092</v>
      </c>
      <c r="Q17" s="40" t="n">
        <f aca="false">P17-M17</f>
        <v>0.419145782479148</v>
      </c>
      <c r="R17" s="41" t="n">
        <f aca="false">(Q17/M17)*100</f>
        <v>0.509561077725571</v>
      </c>
    </row>
    <row r="18" customFormat="false" ht="15" hidden="false" customHeight="true" outlineLevel="0" collapsed="false">
      <c r="B18" s="117"/>
      <c r="C18" s="133"/>
      <c r="D18" s="134"/>
      <c r="E18" s="135" t="s">
        <v>141</v>
      </c>
      <c r="F18" s="135"/>
      <c r="G18" s="129" t="s">
        <v>142</v>
      </c>
      <c r="H18" s="129"/>
      <c r="I18" s="63" t="s">
        <v>136</v>
      </c>
      <c r="J18" s="63"/>
      <c r="K18" s="130" t="n">
        <f aca="false">K9/K8*100</f>
        <v>100</v>
      </c>
      <c r="L18" s="131" t="n">
        <f aca="false">L9/L8*100</f>
        <v>100</v>
      </c>
      <c r="M18" s="132" t="n">
        <f aca="false">M9/M8*100</f>
        <v>100</v>
      </c>
      <c r="N18" s="131" t="n">
        <f aca="false">N9/N8*100</f>
        <v>100</v>
      </c>
      <c r="O18" s="131" t="n">
        <f aca="false">O9/O8*100</f>
        <v>100</v>
      </c>
      <c r="P18" s="132" t="n">
        <f aca="false">P9/P8*100</f>
        <v>100</v>
      </c>
      <c r="Q18" s="40" t="n">
        <f aca="false">P18-M18</f>
        <v>0</v>
      </c>
      <c r="R18" s="41" t="n">
        <f aca="false">(Q18/M18)*100</f>
        <v>0</v>
      </c>
    </row>
    <row r="19" customFormat="false" ht="15" hidden="false" customHeight="true" outlineLevel="0" collapsed="false">
      <c r="B19" s="117"/>
      <c r="C19" s="133"/>
      <c r="D19" s="134"/>
      <c r="E19" s="135" t="s">
        <v>143</v>
      </c>
      <c r="F19" s="135"/>
      <c r="G19" s="129" t="s">
        <v>144</v>
      </c>
      <c r="H19" s="129"/>
      <c r="I19" s="63" t="s">
        <v>136</v>
      </c>
      <c r="J19" s="63"/>
      <c r="K19" s="130" t="n">
        <f aca="false">K11/K10*100</f>
        <v>82.1583745336699</v>
      </c>
      <c r="L19" s="131" t="n">
        <f aca="false">L11/L10*100</f>
        <v>82.7792452090763</v>
      </c>
      <c r="M19" s="132" t="n">
        <f aca="false">M11/M10*100</f>
        <v>82.25623988983</v>
      </c>
      <c r="N19" s="131" t="n">
        <f aca="false">N11/N10*100</f>
        <v>82.5699928633005</v>
      </c>
      <c r="O19" s="131" t="n">
        <f aca="false">O11/O10*100</f>
        <v>83.2380096157605</v>
      </c>
      <c r="P19" s="132" t="n">
        <f aca="false">P11/P10*100</f>
        <v>82.6753856723092</v>
      </c>
      <c r="Q19" s="40" t="n">
        <f aca="false">P19-M19</f>
        <v>0.419145782479148</v>
      </c>
      <c r="R19" s="41" t="n">
        <f aca="false">(Q19/M19)*100</f>
        <v>0.509561077725571</v>
      </c>
    </row>
    <row r="20" customFormat="false" ht="15" hidden="false" customHeight="true" outlineLevel="0" collapsed="false">
      <c r="B20" s="117"/>
      <c r="C20" s="133"/>
      <c r="D20" s="136" t="s">
        <v>145</v>
      </c>
      <c r="E20" s="81" t="s">
        <v>139</v>
      </c>
      <c r="F20" s="81"/>
      <c r="G20" s="81"/>
      <c r="H20" s="81"/>
      <c r="I20" s="63" t="s">
        <v>136</v>
      </c>
      <c r="J20" s="63"/>
      <c r="K20" s="130" t="n">
        <f aca="false">K15/K14*100</f>
        <v>92.4346622937378</v>
      </c>
      <c r="L20" s="131" t="n">
        <f aca="false">L15/L14*100</f>
        <v>100</v>
      </c>
      <c r="M20" s="132" t="n">
        <f aca="false">M15/M14*100</f>
        <v>93.5956445350628</v>
      </c>
      <c r="N20" s="131" t="n">
        <f aca="false">N15/N14*100</f>
        <v>92.1926066952245</v>
      </c>
      <c r="O20" s="131" t="n">
        <f aca="false">O15/O14*100</f>
        <v>100</v>
      </c>
      <c r="P20" s="132" t="n">
        <f aca="false">P15/P14*100</f>
        <v>93.4236140499365</v>
      </c>
      <c r="Q20" s="40" t="n">
        <f aca="false">P20-M20</f>
        <v>-0.172030485126271</v>
      </c>
      <c r="R20" s="41" t="n">
        <f aca="false">(Q20/M20)*100</f>
        <v>-0.183801806142619</v>
      </c>
    </row>
    <row r="21" customFormat="false" ht="15" hidden="false" customHeight="true" outlineLevel="0" collapsed="false">
      <c r="B21" s="117"/>
      <c r="C21" s="133"/>
      <c r="D21" s="137" t="s">
        <v>146</v>
      </c>
      <c r="E21" s="138" t="s">
        <v>147</v>
      </c>
      <c r="F21" s="138"/>
      <c r="G21" s="138"/>
      <c r="H21" s="138"/>
      <c r="I21" s="63"/>
      <c r="J21" s="63"/>
      <c r="K21" s="130"/>
      <c r="L21" s="131"/>
      <c r="M21" s="132"/>
      <c r="N21" s="131"/>
      <c r="O21" s="131"/>
      <c r="P21" s="132"/>
      <c r="Q21" s="40" t="n">
        <f aca="false">P21-M21</f>
        <v>0</v>
      </c>
      <c r="R21" s="41" t="e">
        <f aca="false">(Q21/M21)*100</f>
        <v>#DIV/0!</v>
      </c>
    </row>
    <row r="22" customFormat="false" ht="15" hidden="false" customHeight="true" outlineLevel="0" collapsed="false">
      <c r="B22" s="117"/>
      <c r="C22" s="139" t="s">
        <v>148</v>
      </c>
      <c r="D22" s="81" t="s">
        <v>115</v>
      </c>
      <c r="E22" s="81"/>
      <c r="F22" s="81"/>
      <c r="G22" s="81"/>
      <c r="H22" s="81"/>
      <c r="I22" s="63" t="s">
        <v>107</v>
      </c>
      <c r="J22" s="63"/>
      <c r="K22" s="140" t="n">
        <v>34723</v>
      </c>
      <c r="L22" s="141" t="n">
        <v>4549</v>
      </c>
      <c r="M22" s="142" t="n">
        <f aca="false">SUM(K22:L22)</f>
        <v>39272</v>
      </c>
      <c r="N22" s="141" t="n">
        <v>34054</v>
      </c>
      <c r="O22" s="141" t="n">
        <v>4474</v>
      </c>
      <c r="P22" s="142" t="n">
        <f aca="false">SUM(N22:O22)</f>
        <v>38528</v>
      </c>
      <c r="Q22" s="40" t="n">
        <f aca="false">P22-M22</f>
        <v>-744</v>
      </c>
      <c r="R22" s="41" t="n">
        <f aca="false">(Q22/M22)*100</f>
        <v>-1.89447952739866</v>
      </c>
    </row>
    <row r="23" customFormat="false" ht="15" hidden="false" customHeight="true" outlineLevel="0" collapsed="false">
      <c r="B23" s="117"/>
      <c r="C23" s="139"/>
      <c r="D23" s="143"/>
      <c r="E23" s="91" t="s">
        <v>149</v>
      </c>
      <c r="F23" s="91"/>
      <c r="G23" s="91"/>
      <c r="H23" s="91"/>
      <c r="I23" s="63" t="s">
        <v>107</v>
      </c>
      <c r="J23" s="63"/>
      <c r="K23" s="140" t="n">
        <v>34723</v>
      </c>
      <c r="L23" s="141" t="n">
        <v>4549</v>
      </c>
      <c r="M23" s="142" t="n">
        <f aca="false">SUM(K23:L23)</f>
        <v>39272</v>
      </c>
      <c r="N23" s="141" t="n">
        <v>34054</v>
      </c>
      <c r="O23" s="141" t="n">
        <v>4474</v>
      </c>
      <c r="P23" s="142" t="n">
        <f aca="false">SUM(N23:O23)</f>
        <v>38528</v>
      </c>
      <c r="Q23" s="40" t="n">
        <f aca="false">P23-M23</f>
        <v>-744</v>
      </c>
      <c r="R23" s="41" t="n">
        <f aca="false">(Q23/M23)*100</f>
        <v>-1.89447952739866</v>
      </c>
    </row>
    <row r="24" customFormat="false" ht="15" hidden="false" customHeight="true" outlineLevel="0" collapsed="false">
      <c r="B24" s="117"/>
      <c r="C24" s="139"/>
      <c r="D24" s="91" t="s">
        <v>129</v>
      </c>
      <c r="E24" s="91"/>
      <c r="F24" s="91"/>
      <c r="G24" s="91"/>
      <c r="H24" s="91"/>
      <c r="I24" s="63" t="s">
        <v>107</v>
      </c>
      <c r="J24" s="63"/>
      <c r="K24" s="140" t="n">
        <v>34723</v>
      </c>
      <c r="L24" s="141" t="n">
        <v>4549</v>
      </c>
      <c r="M24" s="142" t="n">
        <f aca="false">SUM(K24:L24)</f>
        <v>39272</v>
      </c>
      <c r="N24" s="141" t="n">
        <v>34054</v>
      </c>
      <c r="O24" s="141" t="n">
        <v>4474</v>
      </c>
      <c r="P24" s="142" t="n">
        <f aca="false">SUM(N24:O24)</f>
        <v>38528</v>
      </c>
      <c r="Q24" s="40" t="n">
        <f aca="false">P24-M24</f>
        <v>-744</v>
      </c>
      <c r="R24" s="41" t="n">
        <f aca="false">(Q24/M24)*100</f>
        <v>-1.89447952739866</v>
      </c>
    </row>
    <row r="25" customFormat="false" ht="15" hidden="false" customHeight="true" outlineLevel="0" collapsed="false">
      <c r="B25" s="117"/>
      <c r="C25" s="139"/>
      <c r="D25" s="81" t="s">
        <v>119</v>
      </c>
      <c r="E25" s="81"/>
      <c r="F25" s="81"/>
      <c r="G25" s="81"/>
      <c r="H25" s="81"/>
      <c r="I25" s="63" t="s">
        <v>68</v>
      </c>
      <c r="J25" s="63"/>
      <c r="K25" s="140" t="n">
        <v>21812000</v>
      </c>
      <c r="L25" s="141" t="n">
        <v>3147000</v>
      </c>
      <c r="M25" s="142" t="n">
        <f aca="false">SUM(K25:L25)</f>
        <v>24959000</v>
      </c>
      <c r="N25" s="141" t="n">
        <v>21812000</v>
      </c>
      <c r="O25" s="141" t="n">
        <v>3147000</v>
      </c>
      <c r="P25" s="142" t="n">
        <f aca="false">SUM(N25:O25)</f>
        <v>24959000</v>
      </c>
      <c r="Q25" s="40" t="n">
        <f aca="false">P25-M25</f>
        <v>0</v>
      </c>
      <c r="R25" s="41" t="n">
        <f aca="false">(Q25/M25)*100</f>
        <v>0</v>
      </c>
    </row>
    <row r="26" customFormat="false" ht="15" hidden="false" customHeight="true" outlineLevel="0" collapsed="false">
      <c r="B26" s="117"/>
      <c r="C26" s="139"/>
      <c r="D26" s="143"/>
      <c r="E26" s="91" t="s">
        <v>149</v>
      </c>
      <c r="F26" s="91"/>
      <c r="G26" s="91"/>
      <c r="H26" s="91"/>
      <c r="I26" s="63" t="s">
        <v>68</v>
      </c>
      <c r="J26" s="63"/>
      <c r="K26" s="140" t="n">
        <v>21812000</v>
      </c>
      <c r="L26" s="141" t="n">
        <v>3147000</v>
      </c>
      <c r="M26" s="142" t="n">
        <f aca="false">SUM(K26:L26)</f>
        <v>24959000</v>
      </c>
      <c r="N26" s="141" t="n">
        <v>21812000</v>
      </c>
      <c r="O26" s="141" t="n">
        <v>3147000</v>
      </c>
      <c r="P26" s="142" t="n">
        <f aca="false">SUM(N26:O26)</f>
        <v>24959000</v>
      </c>
      <c r="Q26" s="40" t="n">
        <f aca="false">P26-M26</f>
        <v>0</v>
      </c>
      <c r="R26" s="41" t="n">
        <f aca="false">(Q26/M26)*100</f>
        <v>0</v>
      </c>
    </row>
    <row r="27" customFormat="false" ht="15" hidden="false" customHeight="true" outlineLevel="0" collapsed="false">
      <c r="B27" s="117"/>
      <c r="C27" s="139"/>
      <c r="D27" s="91" t="s">
        <v>127</v>
      </c>
      <c r="E27" s="91"/>
      <c r="F27" s="91"/>
      <c r="G27" s="91"/>
      <c r="H27" s="91"/>
      <c r="I27" s="63" t="s">
        <v>68</v>
      </c>
      <c r="J27" s="63"/>
      <c r="K27" s="140" t="n">
        <v>21812000</v>
      </c>
      <c r="L27" s="141" t="n">
        <v>3147000</v>
      </c>
      <c r="M27" s="142" t="n">
        <f aca="false">SUM(K27:L27)</f>
        <v>24959000</v>
      </c>
      <c r="N27" s="141" t="n">
        <v>21812000</v>
      </c>
      <c r="O27" s="141" t="n">
        <v>3147000</v>
      </c>
      <c r="P27" s="142" t="n">
        <f aca="false">SUM(N27:O27)</f>
        <v>24959000</v>
      </c>
      <c r="Q27" s="40" t="n">
        <f aca="false">P27-M27</f>
        <v>0</v>
      </c>
      <c r="R27" s="41" t="n">
        <f aca="false">(Q27/M27)*100</f>
        <v>0</v>
      </c>
    </row>
    <row r="28" customFormat="false" ht="15" hidden="false" customHeight="true" outlineLevel="0" collapsed="false">
      <c r="B28" s="117"/>
      <c r="C28" s="139"/>
      <c r="D28" s="91" t="s">
        <v>130</v>
      </c>
      <c r="E28" s="91"/>
      <c r="F28" s="91"/>
      <c r="G28" s="91"/>
      <c r="H28" s="91"/>
      <c r="I28" s="63" t="s">
        <v>107</v>
      </c>
      <c r="J28" s="63"/>
      <c r="K28" s="140" t="n">
        <v>31624</v>
      </c>
      <c r="L28" s="141" t="n">
        <v>4243</v>
      </c>
      <c r="M28" s="142" t="n">
        <f aca="false">SUM(K28:L28)</f>
        <v>35867</v>
      </c>
      <c r="N28" s="141" t="n">
        <v>31130</v>
      </c>
      <c r="O28" s="141" t="n">
        <v>4194</v>
      </c>
      <c r="P28" s="142" t="n">
        <f aca="false">SUM(N28:O28)</f>
        <v>35324</v>
      </c>
      <c r="Q28" s="40" t="n">
        <f aca="false">P28-M28</f>
        <v>-543</v>
      </c>
      <c r="R28" s="41" t="n">
        <f aca="false">(Q28/M28)*100</f>
        <v>-1.51392645049767</v>
      </c>
    </row>
    <row r="29" customFormat="false" ht="15" hidden="false" customHeight="true" outlineLevel="0" collapsed="false">
      <c r="B29" s="117"/>
      <c r="C29" s="139" t="s">
        <v>150</v>
      </c>
      <c r="D29" s="81" t="s">
        <v>115</v>
      </c>
      <c r="E29" s="81"/>
      <c r="F29" s="81"/>
      <c r="G29" s="81"/>
      <c r="H29" s="81"/>
      <c r="I29" s="63" t="s">
        <v>107</v>
      </c>
      <c r="J29" s="63"/>
      <c r="K29" s="140" t="n">
        <v>436</v>
      </c>
      <c r="L29" s="141" t="n">
        <v>1126</v>
      </c>
      <c r="M29" s="142" t="n">
        <f aca="false">SUM(K29:L29)</f>
        <v>1562</v>
      </c>
      <c r="N29" s="141" t="n">
        <v>424</v>
      </c>
      <c r="O29" s="141" t="n">
        <v>1108</v>
      </c>
      <c r="P29" s="142" t="n">
        <f aca="false">SUM(N29:O29)</f>
        <v>1532</v>
      </c>
      <c r="Q29" s="40" t="n">
        <f aca="false">P29-M29</f>
        <v>-30</v>
      </c>
      <c r="R29" s="41" t="n">
        <f aca="false">(Q29/M29)*100</f>
        <v>-1.92061459667093</v>
      </c>
    </row>
    <row r="30" customFormat="false" ht="15" hidden="false" customHeight="true" outlineLevel="0" collapsed="false">
      <c r="B30" s="117"/>
      <c r="C30" s="139"/>
      <c r="D30" s="143"/>
      <c r="E30" s="91" t="s">
        <v>149</v>
      </c>
      <c r="F30" s="91"/>
      <c r="G30" s="91"/>
      <c r="H30" s="91"/>
      <c r="I30" s="63" t="s">
        <v>107</v>
      </c>
      <c r="J30" s="63"/>
      <c r="K30" s="140" t="n">
        <v>436</v>
      </c>
      <c r="L30" s="141" t="n">
        <v>1126</v>
      </c>
      <c r="M30" s="142" t="n">
        <f aca="false">SUM(K30:L30)</f>
        <v>1562</v>
      </c>
      <c r="N30" s="141" t="n">
        <v>424</v>
      </c>
      <c r="O30" s="141" t="n">
        <v>1108</v>
      </c>
      <c r="P30" s="142" t="n">
        <f aca="false">SUM(N30:O30)</f>
        <v>1532</v>
      </c>
      <c r="Q30" s="40" t="n">
        <f aca="false">P30-M30</f>
        <v>-30</v>
      </c>
      <c r="R30" s="41" t="n">
        <f aca="false">(Q30/M30)*100</f>
        <v>-1.92061459667093</v>
      </c>
    </row>
    <row r="31" customFormat="false" ht="15" hidden="false" customHeight="true" outlineLevel="0" collapsed="false">
      <c r="B31" s="117"/>
      <c r="C31" s="139"/>
      <c r="D31" s="91" t="s">
        <v>129</v>
      </c>
      <c r="E31" s="91"/>
      <c r="F31" s="91"/>
      <c r="G31" s="91"/>
      <c r="H31" s="91"/>
      <c r="I31" s="63" t="s">
        <v>107</v>
      </c>
      <c r="J31" s="63"/>
      <c r="K31" s="140" t="n">
        <v>436</v>
      </c>
      <c r="L31" s="141" t="n">
        <v>1126</v>
      </c>
      <c r="M31" s="142" t="n">
        <f aca="false">SUM(K31:L31)</f>
        <v>1562</v>
      </c>
      <c r="N31" s="141" t="n">
        <v>424</v>
      </c>
      <c r="O31" s="141" t="n">
        <v>1108</v>
      </c>
      <c r="P31" s="142" t="n">
        <f aca="false">SUM(N31:O31)</f>
        <v>1532</v>
      </c>
      <c r="Q31" s="40" t="n">
        <f aca="false">P31-M31</f>
        <v>-30</v>
      </c>
      <c r="R31" s="41" t="n">
        <f aca="false">(Q31/M31)*100</f>
        <v>-1.92061459667093</v>
      </c>
    </row>
    <row r="32" customFormat="false" ht="15" hidden="false" customHeight="true" outlineLevel="0" collapsed="false">
      <c r="B32" s="117"/>
      <c r="C32" s="139"/>
      <c r="D32" s="81" t="s">
        <v>119</v>
      </c>
      <c r="E32" s="81"/>
      <c r="F32" s="81"/>
      <c r="G32" s="81"/>
      <c r="H32" s="81"/>
      <c r="I32" s="63" t="s">
        <v>68</v>
      </c>
      <c r="J32" s="63"/>
      <c r="K32" s="140" t="n">
        <v>137000</v>
      </c>
      <c r="L32" s="141" t="n">
        <v>750300</v>
      </c>
      <c r="M32" s="142" t="n">
        <f aca="false">SUM(K32:L32)</f>
        <v>887300</v>
      </c>
      <c r="N32" s="141" t="n">
        <v>137000</v>
      </c>
      <c r="O32" s="141" t="n">
        <v>750300</v>
      </c>
      <c r="P32" s="142" t="n">
        <f aca="false">SUM(N32:O32)</f>
        <v>887300</v>
      </c>
      <c r="Q32" s="40" t="n">
        <f aca="false">P32-M32</f>
        <v>0</v>
      </c>
      <c r="R32" s="41" t="n">
        <f aca="false">(Q32/M32)*100</f>
        <v>0</v>
      </c>
    </row>
    <row r="33" customFormat="false" ht="15" hidden="false" customHeight="true" outlineLevel="0" collapsed="false">
      <c r="B33" s="117"/>
      <c r="C33" s="139"/>
      <c r="D33" s="143"/>
      <c r="E33" s="91" t="s">
        <v>149</v>
      </c>
      <c r="F33" s="91"/>
      <c r="G33" s="91"/>
      <c r="H33" s="91"/>
      <c r="I33" s="63" t="s">
        <v>68</v>
      </c>
      <c r="J33" s="63"/>
      <c r="K33" s="140" t="n">
        <v>137000</v>
      </c>
      <c r="L33" s="141" t="n">
        <v>750300</v>
      </c>
      <c r="M33" s="142" t="n">
        <f aca="false">SUM(K33:L33)</f>
        <v>887300</v>
      </c>
      <c r="N33" s="141" t="n">
        <v>137000</v>
      </c>
      <c r="O33" s="141" t="n">
        <v>750300</v>
      </c>
      <c r="P33" s="142" t="n">
        <f aca="false">SUM(N33:O33)</f>
        <v>887300</v>
      </c>
      <c r="Q33" s="40" t="n">
        <f aca="false">P33-M33</f>
        <v>0</v>
      </c>
      <c r="R33" s="41" t="n">
        <f aca="false">(Q33/M33)*100</f>
        <v>0</v>
      </c>
    </row>
    <row r="34" customFormat="false" ht="15" hidden="false" customHeight="true" outlineLevel="0" collapsed="false">
      <c r="B34" s="117"/>
      <c r="C34" s="139"/>
      <c r="D34" s="91" t="s">
        <v>127</v>
      </c>
      <c r="E34" s="91"/>
      <c r="F34" s="91"/>
      <c r="G34" s="91"/>
      <c r="H34" s="91"/>
      <c r="I34" s="63" t="s">
        <v>68</v>
      </c>
      <c r="J34" s="63"/>
      <c r="K34" s="140" t="n">
        <v>137000</v>
      </c>
      <c r="L34" s="141" t="n">
        <v>750300</v>
      </c>
      <c r="M34" s="142" t="n">
        <f aca="false">SUM(K34:L34)</f>
        <v>887300</v>
      </c>
      <c r="N34" s="141" t="n">
        <v>137000</v>
      </c>
      <c r="O34" s="141" t="n">
        <v>750300</v>
      </c>
      <c r="P34" s="142" t="n">
        <f aca="false">SUM(N34:O34)</f>
        <v>887300</v>
      </c>
      <c r="Q34" s="40" t="n">
        <f aca="false">P34-M34</f>
        <v>0</v>
      </c>
      <c r="R34" s="41" t="n">
        <f aca="false">(Q34/M34)*100</f>
        <v>0</v>
      </c>
    </row>
    <row r="35" customFormat="false" ht="15" hidden="false" customHeight="true" outlineLevel="0" collapsed="false">
      <c r="B35" s="117"/>
      <c r="C35" s="139"/>
      <c r="D35" s="91" t="s">
        <v>130</v>
      </c>
      <c r="E35" s="91"/>
      <c r="F35" s="91"/>
      <c r="G35" s="91"/>
      <c r="H35" s="91"/>
      <c r="I35" s="63" t="s">
        <v>107</v>
      </c>
      <c r="J35" s="63"/>
      <c r="K35" s="140" t="n">
        <v>414</v>
      </c>
      <c r="L35" s="141" t="n">
        <v>952</v>
      </c>
      <c r="M35" s="142" t="n">
        <f aca="false">SUM(K35:L35)</f>
        <v>1366</v>
      </c>
      <c r="N35" s="141" t="n">
        <v>403</v>
      </c>
      <c r="O35" s="141" t="n">
        <v>953</v>
      </c>
      <c r="P35" s="142" t="n">
        <f aca="false">SUM(N35:O35)</f>
        <v>1356</v>
      </c>
      <c r="Q35" s="40" t="n">
        <f aca="false">P35-M35</f>
        <v>-10</v>
      </c>
      <c r="R35" s="41" t="n">
        <f aca="false">(Q35/M35)*100</f>
        <v>-0.732064421669107</v>
      </c>
    </row>
    <row r="36" customFormat="false" ht="15" hidden="false" customHeight="true" outlineLevel="0" collapsed="false">
      <c r="B36" s="117"/>
      <c r="C36" s="144" t="s">
        <v>151</v>
      </c>
      <c r="D36" s="81" t="s">
        <v>115</v>
      </c>
      <c r="E36" s="81"/>
      <c r="F36" s="81"/>
      <c r="G36" s="81"/>
      <c r="H36" s="81"/>
      <c r="I36" s="63" t="s">
        <v>107</v>
      </c>
      <c r="J36" s="63"/>
      <c r="K36" s="145" t="n">
        <v>0</v>
      </c>
      <c r="L36" s="74" t="n">
        <v>32</v>
      </c>
      <c r="M36" s="75" t="n">
        <f aca="false">SUM(K36:L36)</f>
        <v>32</v>
      </c>
      <c r="N36" s="106" t="n">
        <v>0</v>
      </c>
      <c r="O36" s="74" t="n">
        <v>33</v>
      </c>
      <c r="P36" s="75" t="n">
        <f aca="false">SUM(N36:O36)</f>
        <v>33</v>
      </c>
      <c r="Q36" s="40" t="n">
        <f aca="false">P36-M36</f>
        <v>1</v>
      </c>
      <c r="R36" s="41" t="n">
        <f aca="false">(Q36/M36)*100</f>
        <v>3.125</v>
      </c>
    </row>
    <row r="37" customFormat="false" ht="15" hidden="false" customHeight="true" outlineLevel="0" collapsed="false">
      <c r="B37" s="117"/>
      <c r="C37" s="144"/>
      <c r="D37" s="143"/>
      <c r="E37" s="91" t="s">
        <v>149</v>
      </c>
      <c r="F37" s="91"/>
      <c r="G37" s="91"/>
      <c r="H37" s="91"/>
      <c r="I37" s="63" t="s">
        <v>107</v>
      </c>
      <c r="J37" s="63"/>
      <c r="K37" s="145" t="n">
        <v>0</v>
      </c>
      <c r="L37" s="74" t="n">
        <v>32</v>
      </c>
      <c r="M37" s="75" t="n">
        <f aca="false">SUM(K37:L37)</f>
        <v>32</v>
      </c>
      <c r="N37" s="106" t="n">
        <v>0</v>
      </c>
      <c r="O37" s="74" t="n">
        <v>33</v>
      </c>
      <c r="P37" s="75" t="n">
        <f aca="false">SUM(N37:O37)</f>
        <v>33</v>
      </c>
      <c r="Q37" s="40" t="n">
        <f aca="false">P37-M37</f>
        <v>1</v>
      </c>
      <c r="R37" s="41" t="n">
        <f aca="false">(Q37/M37)*100</f>
        <v>3.125</v>
      </c>
    </row>
    <row r="38" customFormat="false" ht="15" hidden="false" customHeight="true" outlineLevel="0" collapsed="false">
      <c r="B38" s="117"/>
      <c r="C38" s="144"/>
      <c r="D38" s="91" t="s">
        <v>129</v>
      </c>
      <c r="E38" s="91"/>
      <c r="F38" s="91"/>
      <c r="G38" s="91"/>
      <c r="H38" s="91"/>
      <c r="I38" s="63" t="s">
        <v>107</v>
      </c>
      <c r="J38" s="63"/>
      <c r="K38" s="145" t="n">
        <v>0</v>
      </c>
      <c r="L38" s="74" t="n">
        <v>32</v>
      </c>
      <c r="M38" s="75" t="n">
        <f aca="false">SUM(K38:L38)</f>
        <v>32</v>
      </c>
      <c r="N38" s="106" t="n">
        <v>0</v>
      </c>
      <c r="O38" s="74" t="n">
        <v>33</v>
      </c>
      <c r="P38" s="75" t="n">
        <f aca="false">SUM(N38:O38)</f>
        <v>33</v>
      </c>
      <c r="Q38" s="40" t="n">
        <f aca="false">P38-M38</f>
        <v>1</v>
      </c>
      <c r="R38" s="41" t="n">
        <f aca="false">(Q38/M38)*100</f>
        <v>3.125</v>
      </c>
    </row>
    <row r="39" customFormat="false" ht="15" hidden="false" customHeight="true" outlineLevel="0" collapsed="false">
      <c r="B39" s="117"/>
      <c r="C39" s="144"/>
      <c r="D39" s="81" t="s">
        <v>119</v>
      </c>
      <c r="E39" s="81"/>
      <c r="F39" s="81"/>
      <c r="G39" s="81"/>
      <c r="H39" s="81"/>
      <c r="I39" s="63" t="s">
        <v>68</v>
      </c>
      <c r="J39" s="63"/>
      <c r="K39" s="145" t="n">
        <v>0</v>
      </c>
      <c r="L39" s="74" t="n">
        <v>180000</v>
      </c>
      <c r="M39" s="75" t="n">
        <f aca="false">SUM(K39:L39)</f>
        <v>180000</v>
      </c>
      <c r="N39" s="106" t="n">
        <v>0</v>
      </c>
      <c r="O39" s="74" t="n">
        <v>180000</v>
      </c>
      <c r="P39" s="75" t="n">
        <f aca="false">SUM(N39:O39)</f>
        <v>180000</v>
      </c>
      <c r="Q39" s="40" t="n">
        <f aca="false">P39-M39</f>
        <v>0</v>
      </c>
      <c r="R39" s="41" t="n">
        <f aca="false">(Q39/M39)*100</f>
        <v>0</v>
      </c>
    </row>
    <row r="40" customFormat="false" ht="15" hidden="false" customHeight="true" outlineLevel="0" collapsed="false">
      <c r="B40" s="117"/>
      <c r="C40" s="144"/>
      <c r="D40" s="143"/>
      <c r="E40" s="91" t="s">
        <v>149</v>
      </c>
      <c r="F40" s="91"/>
      <c r="G40" s="91"/>
      <c r="H40" s="91"/>
      <c r="I40" s="63" t="s">
        <v>68</v>
      </c>
      <c r="J40" s="63"/>
      <c r="K40" s="145" t="n">
        <v>0</v>
      </c>
      <c r="L40" s="74" t="n">
        <v>180000</v>
      </c>
      <c r="M40" s="75" t="n">
        <f aca="false">SUM(K40:L40)</f>
        <v>180000</v>
      </c>
      <c r="N40" s="106" t="n">
        <v>0</v>
      </c>
      <c r="O40" s="74" t="n">
        <v>180000</v>
      </c>
      <c r="P40" s="75" t="n">
        <f aca="false">SUM(N40:O40)</f>
        <v>180000</v>
      </c>
      <c r="Q40" s="40" t="n">
        <f aca="false">P40-M40</f>
        <v>0</v>
      </c>
      <c r="R40" s="41" t="n">
        <f aca="false">(Q40/M40)*100</f>
        <v>0</v>
      </c>
    </row>
    <row r="41" customFormat="false" ht="15" hidden="false" customHeight="true" outlineLevel="0" collapsed="false">
      <c r="B41" s="117"/>
      <c r="C41" s="144"/>
      <c r="D41" s="91" t="s">
        <v>127</v>
      </c>
      <c r="E41" s="91"/>
      <c r="F41" s="91"/>
      <c r="G41" s="91"/>
      <c r="H41" s="91"/>
      <c r="I41" s="63" t="s">
        <v>68</v>
      </c>
      <c r="J41" s="63"/>
      <c r="K41" s="145" t="n">
        <v>0</v>
      </c>
      <c r="L41" s="74" t="n">
        <v>180000</v>
      </c>
      <c r="M41" s="75" t="n">
        <f aca="false">SUM(K41:L41)</f>
        <v>180000</v>
      </c>
      <c r="N41" s="106" t="n">
        <v>0</v>
      </c>
      <c r="O41" s="74" t="n">
        <v>180000</v>
      </c>
      <c r="P41" s="75" t="n">
        <f aca="false">SUM(N41:O41)</f>
        <v>180000</v>
      </c>
      <c r="Q41" s="40" t="n">
        <f aca="false">P41-M41</f>
        <v>0</v>
      </c>
      <c r="R41" s="41" t="n">
        <f aca="false">(Q41/M41)*100</f>
        <v>0</v>
      </c>
    </row>
    <row r="42" customFormat="false" ht="15" hidden="false" customHeight="true" outlineLevel="0" collapsed="false">
      <c r="B42" s="117"/>
      <c r="C42" s="144"/>
      <c r="D42" s="91" t="s">
        <v>130</v>
      </c>
      <c r="E42" s="91"/>
      <c r="F42" s="91"/>
      <c r="G42" s="91"/>
      <c r="H42" s="91"/>
      <c r="I42" s="63" t="s">
        <v>107</v>
      </c>
      <c r="J42" s="63"/>
      <c r="K42" s="145" t="n">
        <v>0</v>
      </c>
      <c r="L42" s="74" t="n">
        <v>31</v>
      </c>
      <c r="M42" s="75" t="n">
        <f aca="false">SUM(K42:L42)</f>
        <v>31</v>
      </c>
      <c r="N42" s="106" t="n">
        <v>0</v>
      </c>
      <c r="O42" s="74" t="n">
        <v>32</v>
      </c>
      <c r="P42" s="75" t="n">
        <f aca="false">SUM(N42:O42)</f>
        <v>32</v>
      </c>
      <c r="Q42" s="40" t="n">
        <f aca="false">P42-M42</f>
        <v>1</v>
      </c>
      <c r="R42" s="41" t="n">
        <f aca="false">(Q42/M42)*100</f>
        <v>3.2258064516129</v>
      </c>
    </row>
    <row r="43" customFormat="false" ht="15" hidden="false" customHeight="true" outlineLevel="0" collapsed="false">
      <c r="B43" s="117"/>
      <c r="C43" s="139" t="s">
        <v>152</v>
      </c>
      <c r="D43" s="81" t="s">
        <v>115</v>
      </c>
      <c r="E43" s="81"/>
      <c r="F43" s="81"/>
      <c r="G43" s="81"/>
      <c r="H43" s="81"/>
      <c r="I43" s="63" t="s">
        <v>107</v>
      </c>
      <c r="J43" s="63"/>
      <c r="K43" s="73" t="n">
        <v>32</v>
      </c>
      <c r="L43" s="74" t="n">
        <v>35</v>
      </c>
      <c r="M43" s="75" t="n">
        <f aca="false">SUM(K43:L43)</f>
        <v>67</v>
      </c>
      <c r="N43" s="74" t="n">
        <v>31</v>
      </c>
      <c r="O43" s="74" t="n">
        <v>33</v>
      </c>
      <c r="P43" s="75" t="n">
        <f aca="false">SUM(N43:O43)</f>
        <v>64</v>
      </c>
      <c r="Q43" s="40" t="n">
        <f aca="false">P43-M43</f>
        <v>-3</v>
      </c>
      <c r="R43" s="41" t="n">
        <f aca="false">(Q43/M43)*100</f>
        <v>-4.47761194029851</v>
      </c>
    </row>
    <row r="44" customFormat="false" ht="15" hidden="false" customHeight="true" outlineLevel="0" collapsed="false">
      <c r="B44" s="117"/>
      <c r="C44" s="139"/>
      <c r="D44" s="143"/>
      <c r="E44" s="91" t="s">
        <v>149</v>
      </c>
      <c r="F44" s="91"/>
      <c r="G44" s="91"/>
      <c r="H44" s="91"/>
      <c r="I44" s="63" t="s">
        <v>107</v>
      </c>
      <c r="J44" s="63"/>
      <c r="K44" s="73" t="n">
        <v>32</v>
      </c>
      <c r="L44" s="74" t="n">
        <v>35</v>
      </c>
      <c r="M44" s="75" t="n">
        <f aca="false">SUM(K44:L44)</f>
        <v>67</v>
      </c>
      <c r="N44" s="74" t="n">
        <v>31</v>
      </c>
      <c r="O44" s="74" t="n">
        <v>33</v>
      </c>
      <c r="P44" s="75" t="n">
        <f aca="false">SUM(N44:O44)</f>
        <v>64</v>
      </c>
      <c r="Q44" s="40" t="n">
        <f aca="false">P44-M44</f>
        <v>-3</v>
      </c>
      <c r="R44" s="41" t="n">
        <f aca="false">(Q44/M44)*100</f>
        <v>-4.47761194029851</v>
      </c>
    </row>
    <row r="45" customFormat="false" ht="15" hidden="false" customHeight="true" outlineLevel="0" collapsed="false">
      <c r="B45" s="117"/>
      <c r="C45" s="139"/>
      <c r="D45" s="91" t="s">
        <v>129</v>
      </c>
      <c r="E45" s="91"/>
      <c r="F45" s="91"/>
      <c r="G45" s="91"/>
      <c r="H45" s="91"/>
      <c r="I45" s="63" t="s">
        <v>107</v>
      </c>
      <c r="J45" s="63"/>
      <c r="K45" s="73" t="n">
        <v>32</v>
      </c>
      <c r="L45" s="74" t="n">
        <v>35</v>
      </c>
      <c r="M45" s="75" t="n">
        <f aca="false">SUM(K45:L45)</f>
        <v>67</v>
      </c>
      <c r="N45" s="74" t="n">
        <v>31</v>
      </c>
      <c r="O45" s="74" t="n">
        <v>33</v>
      </c>
      <c r="P45" s="75" t="n">
        <f aca="false">SUM(N45:O45)</f>
        <v>64</v>
      </c>
      <c r="Q45" s="40" t="n">
        <f aca="false">P45-M45</f>
        <v>-3</v>
      </c>
      <c r="R45" s="41" t="n">
        <f aca="false">(Q45/M45)*100</f>
        <v>-4.47761194029851</v>
      </c>
    </row>
    <row r="46" customFormat="false" ht="15" hidden="false" customHeight="true" outlineLevel="0" collapsed="false">
      <c r="B46" s="117"/>
      <c r="C46" s="139"/>
      <c r="D46" s="81" t="s">
        <v>119</v>
      </c>
      <c r="E46" s="81"/>
      <c r="F46" s="81"/>
      <c r="G46" s="81"/>
      <c r="H46" s="81"/>
      <c r="I46" s="63" t="s">
        <v>68</v>
      </c>
      <c r="J46" s="63"/>
      <c r="K46" s="73" t="n">
        <v>50000</v>
      </c>
      <c r="L46" s="74" t="n">
        <v>50000</v>
      </c>
      <c r="M46" s="75" t="n">
        <f aca="false">SUM(K46:L46)</f>
        <v>100000</v>
      </c>
      <c r="N46" s="74" t="n">
        <v>50000</v>
      </c>
      <c r="O46" s="74" t="n">
        <v>50000</v>
      </c>
      <c r="P46" s="75" t="n">
        <f aca="false">SUM(N46:O46)</f>
        <v>100000</v>
      </c>
      <c r="Q46" s="40" t="n">
        <f aca="false">P46-M46</f>
        <v>0</v>
      </c>
      <c r="R46" s="41" t="n">
        <f aca="false">(Q46/M46)*100</f>
        <v>0</v>
      </c>
    </row>
    <row r="47" customFormat="false" ht="15" hidden="false" customHeight="true" outlineLevel="0" collapsed="false">
      <c r="B47" s="117"/>
      <c r="C47" s="139"/>
      <c r="D47" s="143"/>
      <c r="E47" s="91" t="s">
        <v>149</v>
      </c>
      <c r="F47" s="91"/>
      <c r="G47" s="91"/>
      <c r="H47" s="91"/>
      <c r="I47" s="63" t="s">
        <v>68</v>
      </c>
      <c r="J47" s="63"/>
      <c r="K47" s="73" t="n">
        <v>50000</v>
      </c>
      <c r="L47" s="74" t="n">
        <v>50000</v>
      </c>
      <c r="M47" s="75" t="n">
        <f aca="false">SUM(K47:L47)</f>
        <v>100000</v>
      </c>
      <c r="N47" s="74" t="n">
        <v>50000</v>
      </c>
      <c r="O47" s="74" t="n">
        <v>50000</v>
      </c>
      <c r="P47" s="75" t="n">
        <f aca="false">SUM(N47:O47)</f>
        <v>100000</v>
      </c>
      <c r="Q47" s="40" t="n">
        <f aca="false">P47-M47</f>
        <v>0</v>
      </c>
      <c r="R47" s="41" t="n">
        <f aca="false">(Q47/M47)*100</f>
        <v>0</v>
      </c>
    </row>
    <row r="48" customFormat="false" ht="15" hidden="false" customHeight="true" outlineLevel="0" collapsed="false">
      <c r="B48" s="117"/>
      <c r="C48" s="139"/>
      <c r="D48" s="91" t="s">
        <v>127</v>
      </c>
      <c r="E48" s="91"/>
      <c r="F48" s="91"/>
      <c r="G48" s="91"/>
      <c r="H48" s="91"/>
      <c r="I48" s="63" t="s">
        <v>68</v>
      </c>
      <c r="J48" s="63"/>
      <c r="K48" s="73" t="n">
        <v>50000</v>
      </c>
      <c r="L48" s="74" t="n">
        <v>50000</v>
      </c>
      <c r="M48" s="75" t="n">
        <f aca="false">SUM(K48:L48)</f>
        <v>100000</v>
      </c>
      <c r="N48" s="74" t="n">
        <v>50000</v>
      </c>
      <c r="O48" s="74" t="n">
        <v>50000</v>
      </c>
      <c r="P48" s="75" t="n">
        <f aca="false">SUM(N48:O48)</f>
        <v>100000</v>
      </c>
      <c r="Q48" s="40" t="n">
        <f aca="false">P48-M48</f>
        <v>0</v>
      </c>
      <c r="R48" s="41" t="n">
        <f aca="false">(Q48/M48)*100</f>
        <v>0</v>
      </c>
    </row>
    <row r="49" customFormat="false" ht="15" hidden="false" customHeight="true" outlineLevel="0" collapsed="false">
      <c r="B49" s="117"/>
      <c r="C49" s="139"/>
      <c r="D49" s="91" t="s">
        <v>130</v>
      </c>
      <c r="E49" s="91"/>
      <c r="F49" s="91"/>
      <c r="G49" s="91"/>
      <c r="H49" s="91"/>
      <c r="I49" s="63" t="s">
        <v>107</v>
      </c>
      <c r="J49" s="63"/>
      <c r="K49" s="73" t="n">
        <v>32</v>
      </c>
      <c r="L49" s="74" t="n">
        <v>35</v>
      </c>
      <c r="M49" s="75" t="n">
        <f aca="false">SUM(K49:L49)</f>
        <v>67</v>
      </c>
      <c r="N49" s="74" t="n">
        <v>31</v>
      </c>
      <c r="O49" s="74" t="n">
        <v>33</v>
      </c>
      <c r="P49" s="75" t="n">
        <f aca="false">SUM(N49:O49)</f>
        <v>64</v>
      </c>
      <c r="Q49" s="40" t="n">
        <f aca="false">P49-M49</f>
        <v>-3</v>
      </c>
      <c r="R49" s="41" t="n">
        <f aca="false">(Q49/M49)*100</f>
        <v>-4.47761194029851</v>
      </c>
    </row>
    <row r="50" customFormat="false" ht="15" hidden="false" customHeight="true" outlineLevel="0" collapsed="false">
      <c r="B50" s="117"/>
      <c r="C50" s="146" t="s">
        <v>153</v>
      </c>
      <c r="D50" s="81" t="s">
        <v>115</v>
      </c>
      <c r="E50" s="81"/>
      <c r="F50" s="81"/>
      <c r="G50" s="81"/>
      <c r="H50" s="81"/>
      <c r="I50" s="63" t="s">
        <v>107</v>
      </c>
      <c r="J50" s="63"/>
      <c r="K50" s="73" t="n">
        <v>54</v>
      </c>
      <c r="L50" s="106" t="n">
        <v>0</v>
      </c>
      <c r="M50" s="75" t="n">
        <f aca="false">SUM(K50:L50)</f>
        <v>54</v>
      </c>
      <c r="N50" s="74" t="n">
        <v>52</v>
      </c>
      <c r="O50" s="106" t="n">
        <v>0</v>
      </c>
      <c r="P50" s="75" t="n">
        <f aca="false">SUM(N50:O50)</f>
        <v>52</v>
      </c>
      <c r="Q50" s="40" t="n">
        <f aca="false">P50-M50</f>
        <v>-2</v>
      </c>
      <c r="R50" s="41" t="n">
        <f aca="false">(Q50/M50)*100</f>
        <v>-3.7037037037037</v>
      </c>
    </row>
    <row r="51" customFormat="false" ht="15" hidden="false" customHeight="true" outlineLevel="0" collapsed="false">
      <c r="B51" s="117"/>
      <c r="C51" s="146"/>
      <c r="D51" s="143"/>
      <c r="E51" s="91" t="s">
        <v>149</v>
      </c>
      <c r="F51" s="91"/>
      <c r="G51" s="91"/>
      <c r="H51" s="91"/>
      <c r="I51" s="63" t="s">
        <v>107</v>
      </c>
      <c r="J51" s="63"/>
      <c r="K51" s="73" t="n">
        <v>54</v>
      </c>
      <c r="L51" s="106" t="n">
        <v>0</v>
      </c>
      <c r="M51" s="75" t="n">
        <f aca="false">SUM(K51:L51)</f>
        <v>54</v>
      </c>
      <c r="N51" s="74" t="n">
        <v>52</v>
      </c>
      <c r="O51" s="106" t="n">
        <v>0</v>
      </c>
      <c r="P51" s="75" t="n">
        <f aca="false">SUM(N51:O51)</f>
        <v>52</v>
      </c>
      <c r="Q51" s="40" t="n">
        <f aca="false">P51-M51</f>
        <v>-2</v>
      </c>
      <c r="R51" s="41" t="n">
        <f aca="false">(Q51/M51)*100</f>
        <v>-3.7037037037037</v>
      </c>
    </row>
    <row r="52" customFormat="false" ht="15" hidden="false" customHeight="true" outlineLevel="0" collapsed="false">
      <c r="B52" s="117"/>
      <c r="C52" s="146"/>
      <c r="D52" s="91" t="s">
        <v>129</v>
      </c>
      <c r="E52" s="91"/>
      <c r="F52" s="91"/>
      <c r="G52" s="91"/>
      <c r="H52" s="91"/>
      <c r="I52" s="63" t="s">
        <v>107</v>
      </c>
      <c r="J52" s="63"/>
      <c r="K52" s="73" t="n">
        <v>54</v>
      </c>
      <c r="L52" s="106" t="n">
        <v>0</v>
      </c>
      <c r="M52" s="75" t="n">
        <f aca="false">SUM(K52:L52)</f>
        <v>54</v>
      </c>
      <c r="N52" s="74" t="n">
        <v>52</v>
      </c>
      <c r="O52" s="106" t="n">
        <v>0</v>
      </c>
      <c r="P52" s="75" t="n">
        <f aca="false">SUM(N52:O52)</f>
        <v>52</v>
      </c>
      <c r="Q52" s="40" t="n">
        <f aca="false">P52-M52</f>
        <v>-2</v>
      </c>
      <c r="R52" s="41" t="n">
        <f aca="false">(Q52/M52)*100</f>
        <v>-3.7037037037037</v>
      </c>
    </row>
    <row r="53" customFormat="false" ht="15" hidden="false" customHeight="true" outlineLevel="0" collapsed="false">
      <c r="B53" s="117"/>
      <c r="C53" s="146"/>
      <c r="D53" s="81" t="s">
        <v>119</v>
      </c>
      <c r="E53" s="81"/>
      <c r="F53" s="81"/>
      <c r="G53" s="81"/>
      <c r="H53" s="81"/>
      <c r="I53" s="63" t="s">
        <v>68</v>
      </c>
      <c r="J53" s="63"/>
      <c r="K53" s="73" t="n">
        <v>50000</v>
      </c>
      <c r="L53" s="106" t="n">
        <v>0</v>
      </c>
      <c r="M53" s="75" t="n">
        <f aca="false">SUM(K53:L53)</f>
        <v>50000</v>
      </c>
      <c r="N53" s="74" t="n">
        <v>50000</v>
      </c>
      <c r="O53" s="106" t="n">
        <v>0</v>
      </c>
      <c r="P53" s="75" t="n">
        <f aca="false">SUM(N53:O53)</f>
        <v>50000</v>
      </c>
      <c r="Q53" s="40" t="n">
        <f aca="false">P53-M53</f>
        <v>0</v>
      </c>
      <c r="R53" s="41" t="n">
        <f aca="false">(Q53/M53)*100</f>
        <v>0</v>
      </c>
    </row>
    <row r="54" customFormat="false" ht="15" hidden="false" customHeight="true" outlineLevel="0" collapsed="false">
      <c r="B54" s="117"/>
      <c r="C54" s="146"/>
      <c r="D54" s="143"/>
      <c r="E54" s="91" t="s">
        <v>149</v>
      </c>
      <c r="F54" s="91"/>
      <c r="G54" s="91"/>
      <c r="H54" s="91"/>
      <c r="I54" s="63" t="s">
        <v>68</v>
      </c>
      <c r="J54" s="63"/>
      <c r="K54" s="73" t="n">
        <v>50000</v>
      </c>
      <c r="L54" s="106" t="n">
        <v>0</v>
      </c>
      <c r="M54" s="75" t="n">
        <f aca="false">SUM(K54:L54)</f>
        <v>50000</v>
      </c>
      <c r="N54" s="74" t="n">
        <v>50000</v>
      </c>
      <c r="O54" s="106" t="n">
        <v>0</v>
      </c>
      <c r="P54" s="75" t="n">
        <f aca="false">SUM(N54:O54)</f>
        <v>50000</v>
      </c>
      <c r="Q54" s="40" t="n">
        <f aca="false">P54-M54</f>
        <v>0</v>
      </c>
      <c r="R54" s="41" t="n">
        <f aca="false">(Q54/M54)*100</f>
        <v>0</v>
      </c>
    </row>
    <row r="55" customFormat="false" ht="15" hidden="false" customHeight="true" outlineLevel="0" collapsed="false">
      <c r="B55" s="117"/>
      <c r="C55" s="146"/>
      <c r="D55" s="91" t="s">
        <v>127</v>
      </c>
      <c r="E55" s="91"/>
      <c r="F55" s="91"/>
      <c r="G55" s="91"/>
      <c r="H55" s="91"/>
      <c r="I55" s="63" t="s">
        <v>68</v>
      </c>
      <c r="J55" s="63"/>
      <c r="K55" s="73" t="n">
        <v>50000</v>
      </c>
      <c r="L55" s="106" t="n">
        <v>0</v>
      </c>
      <c r="M55" s="75" t="n">
        <f aca="false">SUM(K55:L55)</f>
        <v>50000</v>
      </c>
      <c r="N55" s="74" t="n">
        <v>50000</v>
      </c>
      <c r="O55" s="106" t="n">
        <v>0</v>
      </c>
      <c r="P55" s="75" t="n">
        <f aca="false">SUM(N55:O55)</f>
        <v>50000</v>
      </c>
      <c r="Q55" s="40" t="n">
        <f aca="false">P55-M55</f>
        <v>0</v>
      </c>
      <c r="R55" s="41" t="n">
        <f aca="false">(Q55/M55)*100</f>
        <v>0</v>
      </c>
    </row>
    <row r="56" customFormat="false" ht="15" hidden="false" customHeight="true" outlineLevel="0" collapsed="false">
      <c r="B56" s="117"/>
      <c r="C56" s="146"/>
      <c r="D56" s="91" t="s">
        <v>130</v>
      </c>
      <c r="E56" s="91"/>
      <c r="F56" s="91"/>
      <c r="G56" s="91"/>
      <c r="H56" s="91"/>
      <c r="I56" s="63" t="s">
        <v>107</v>
      </c>
      <c r="J56" s="63"/>
      <c r="K56" s="73" t="n">
        <v>54</v>
      </c>
      <c r="L56" s="106" t="n">
        <v>0</v>
      </c>
      <c r="M56" s="75" t="n">
        <f aca="false">SUM(K56:L56)</f>
        <v>54</v>
      </c>
      <c r="N56" s="74" t="n">
        <v>52</v>
      </c>
      <c r="O56" s="106" t="n">
        <v>0</v>
      </c>
      <c r="P56" s="75" t="n">
        <f aca="false">SUM(N56:O56)</f>
        <v>52</v>
      </c>
      <c r="Q56" s="40" t="n">
        <f aca="false">P56-M56</f>
        <v>-2</v>
      </c>
      <c r="R56" s="41" t="n">
        <f aca="false">(Q56/M56)*100</f>
        <v>-3.7037037037037</v>
      </c>
    </row>
    <row r="57" customFormat="false" ht="15" hidden="false" customHeight="true" outlineLevel="0" collapsed="false">
      <c r="B57" s="117"/>
      <c r="C57" s="147" t="s">
        <v>154</v>
      </c>
      <c r="D57" s="147"/>
      <c r="E57" s="147"/>
      <c r="F57" s="147"/>
      <c r="G57" s="147"/>
      <c r="H57" s="147"/>
      <c r="I57" s="63" t="s">
        <v>107</v>
      </c>
      <c r="J57" s="63"/>
      <c r="K57" s="73" t="n">
        <v>94</v>
      </c>
      <c r="L57" s="106" t="n">
        <v>0</v>
      </c>
      <c r="M57" s="75" t="n">
        <f aca="false">SUM(K57:L57)</f>
        <v>94</v>
      </c>
      <c r="N57" s="74" t="n">
        <v>94</v>
      </c>
      <c r="O57" s="106" t="n">
        <v>0</v>
      </c>
      <c r="P57" s="75" t="n">
        <f aca="false">SUM(N57:O57)</f>
        <v>94</v>
      </c>
      <c r="Q57" s="40" t="n">
        <f aca="false">P57-M57</f>
        <v>0</v>
      </c>
      <c r="R57" s="103" t="n">
        <f aca="false">(Q57/M57)*100</f>
        <v>0</v>
      </c>
    </row>
    <row r="58" customFormat="false" ht="15" hidden="false" customHeight="true" outlineLevel="0" collapsed="false">
      <c r="B58" s="117"/>
      <c r="C58" s="148" t="s">
        <v>155</v>
      </c>
      <c r="D58" s="148"/>
      <c r="E58" s="148"/>
      <c r="F58" s="148"/>
      <c r="G58" s="148"/>
      <c r="H58" s="148"/>
      <c r="I58" s="149" t="s">
        <v>107</v>
      </c>
      <c r="J58" s="149"/>
      <c r="K58" s="73" t="n">
        <v>47790</v>
      </c>
      <c r="L58" s="74" t="n">
        <v>9058</v>
      </c>
      <c r="M58" s="75" t="n">
        <f aca="false">SUM(K58:L58)</f>
        <v>56848</v>
      </c>
      <c r="N58" s="74" t="n">
        <v>45495</v>
      </c>
      <c r="O58" s="74" t="n">
        <v>8693</v>
      </c>
      <c r="P58" s="75" t="n">
        <f aca="false">SUM(N58:O58)</f>
        <v>54188</v>
      </c>
      <c r="Q58" s="40" t="n">
        <f aca="false">P58-M58</f>
        <v>-2660</v>
      </c>
      <c r="R58" s="41" t="n">
        <f aca="false">(Q58/M58)*100</f>
        <v>-4.67914438502674</v>
      </c>
    </row>
    <row r="59" customFormat="false" ht="15" hidden="false" customHeight="true" outlineLevel="0" collapsed="false">
      <c r="B59" s="117"/>
      <c r="C59" s="150"/>
      <c r="D59" s="135" t="s">
        <v>156</v>
      </c>
      <c r="E59" s="135"/>
      <c r="F59" s="135"/>
      <c r="G59" s="135"/>
      <c r="H59" s="135"/>
      <c r="I59" s="149" t="s">
        <v>107</v>
      </c>
      <c r="J59" s="149"/>
      <c r="K59" s="151" t="n">
        <v>9522</v>
      </c>
      <c r="L59" s="152" t="n">
        <v>3151</v>
      </c>
      <c r="M59" s="153" t="n">
        <f aca="false">SUM(K59:L59)</f>
        <v>12673</v>
      </c>
      <c r="N59" s="152" t="n">
        <v>9529</v>
      </c>
      <c r="O59" s="152" t="n">
        <v>3071</v>
      </c>
      <c r="P59" s="153" t="n">
        <f aca="false">SUM(N59:O59)</f>
        <v>12600</v>
      </c>
      <c r="Q59" s="40" t="n">
        <f aca="false">P59-M59</f>
        <v>-73</v>
      </c>
      <c r="R59" s="41" t="n">
        <f aca="false">(Q59/M59)*100</f>
        <v>-0.576027775585891</v>
      </c>
    </row>
    <row r="60" customFormat="false" ht="15" hidden="false" customHeight="true" outlineLevel="0" collapsed="false">
      <c r="B60" s="117"/>
      <c r="C60" s="150"/>
      <c r="D60" s="109" t="s">
        <v>157</v>
      </c>
      <c r="E60" s="109"/>
      <c r="F60" s="109"/>
      <c r="G60" s="109"/>
      <c r="H60" s="109"/>
      <c r="I60" s="154" t="s">
        <v>107</v>
      </c>
      <c r="J60" s="154"/>
      <c r="K60" s="155" t="n">
        <v>0</v>
      </c>
      <c r="L60" s="111" t="n">
        <v>152</v>
      </c>
      <c r="M60" s="112" t="n">
        <f aca="false">SUM(K60:L60)</f>
        <v>152</v>
      </c>
      <c r="N60" s="156" t="n">
        <v>0</v>
      </c>
      <c r="O60" s="111" t="n">
        <v>148</v>
      </c>
      <c r="P60" s="112" t="n">
        <f aca="false">SUM(N60:O60)</f>
        <v>148</v>
      </c>
      <c r="Q60" s="40" t="n">
        <f aca="false">P60-M60</f>
        <v>-4</v>
      </c>
      <c r="R60" s="41" t="n">
        <f aca="false">(Q60/M60)*100</f>
        <v>-2.63157894736842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124">
    <mergeCell ref="B3:J4"/>
    <mergeCell ref="K3:M3"/>
    <mergeCell ref="N3:P3"/>
    <mergeCell ref="B5:B60"/>
    <mergeCell ref="C5:C13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C14:D15"/>
    <mergeCell ref="E14:H14"/>
    <mergeCell ref="E15:H15"/>
    <mergeCell ref="C16:F16"/>
    <mergeCell ref="G16:H16"/>
    <mergeCell ref="I16:J16"/>
    <mergeCell ref="C17:C21"/>
    <mergeCell ref="D17:D19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H20"/>
    <mergeCell ref="I20:J21"/>
    <mergeCell ref="K20:K21"/>
    <mergeCell ref="L20:L21"/>
    <mergeCell ref="M20:M21"/>
    <mergeCell ref="N20:N21"/>
    <mergeCell ref="O20:O21"/>
    <mergeCell ref="P20:P21"/>
    <mergeCell ref="E21:H21"/>
    <mergeCell ref="C22:C28"/>
    <mergeCell ref="D22:H22"/>
    <mergeCell ref="I22:J22"/>
    <mergeCell ref="E23:H23"/>
    <mergeCell ref="I23:J23"/>
    <mergeCell ref="D24:H24"/>
    <mergeCell ref="I24:J24"/>
    <mergeCell ref="D25:H25"/>
    <mergeCell ref="I25:J25"/>
    <mergeCell ref="E26:H26"/>
    <mergeCell ref="I26:J26"/>
    <mergeCell ref="D27:H27"/>
    <mergeCell ref="I27:J27"/>
    <mergeCell ref="D28:H28"/>
    <mergeCell ref="I28:J28"/>
    <mergeCell ref="C29:C35"/>
    <mergeCell ref="D29:H29"/>
    <mergeCell ref="I29:J29"/>
    <mergeCell ref="E30:H30"/>
    <mergeCell ref="I30:J30"/>
    <mergeCell ref="D31:H31"/>
    <mergeCell ref="I31:J31"/>
    <mergeCell ref="D32:H32"/>
    <mergeCell ref="I32:J32"/>
    <mergeCell ref="E33:H33"/>
    <mergeCell ref="I33:J33"/>
    <mergeCell ref="D34:H34"/>
    <mergeCell ref="I34:J34"/>
    <mergeCell ref="D35:H35"/>
    <mergeCell ref="I35:J35"/>
    <mergeCell ref="C36:C42"/>
    <mergeCell ref="D36:H36"/>
    <mergeCell ref="I36:J36"/>
    <mergeCell ref="E37:H37"/>
    <mergeCell ref="I37:J37"/>
    <mergeCell ref="D38:H38"/>
    <mergeCell ref="I38:J38"/>
    <mergeCell ref="D39:H39"/>
    <mergeCell ref="I39:J39"/>
    <mergeCell ref="E40:H40"/>
    <mergeCell ref="I40:J40"/>
    <mergeCell ref="D41:H41"/>
    <mergeCell ref="I41:J41"/>
    <mergeCell ref="D42:H42"/>
    <mergeCell ref="I42:J42"/>
    <mergeCell ref="C43:C49"/>
    <mergeCell ref="D43:H43"/>
    <mergeCell ref="I43:J43"/>
    <mergeCell ref="E44:H44"/>
    <mergeCell ref="I44:J44"/>
    <mergeCell ref="D45:H45"/>
    <mergeCell ref="I45:J45"/>
    <mergeCell ref="D46:H46"/>
    <mergeCell ref="I46:J46"/>
    <mergeCell ref="E47:H47"/>
    <mergeCell ref="I47:J47"/>
    <mergeCell ref="D48:H48"/>
    <mergeCell ref="I48:J48"/>
    <mergeCell ref="D49:H49"/>
    <mergeCell ref="I49:J49"/>
    <mergeCell ref="C50:C56"/>
    <mergeCell ref="D50:H50"/>
    <mergeCell ref="I50:J50"/>
    <mergeCell ref="E51:H51"/>
    <mergeCell ref="I51:J51"/>
    <mergeCell ref="D52:H52"/>
    <mergeCell ref="I52:J52"/>
    <mergeCell ref="D53:H53"/>
    <mergeCell ref="I53:J53"/>
    <mergeCell ref="E54:H54"/>
    <mergeCell ref="I54:J54"/>
    <mergeCell ref="D55:H55"/>
    <mergeCell ref="I55:J55"/>
    <mergeCell ref="D56:H56"/>
    <mergeCell ref="I56:J56"/>
    <mergeCell ref="C57:H57"/>
    <mergeCell ref="I57:J57"/>
    <mergeCell ref="C58:H58"/>
    <mergeCell ref="I58:J58"/>
    <mergeCell ref="C59:C60"/>
    <mergeCell ref="D59:H59"/>
    <mergeCell ref="I59:J59"/>
    <mergeCell ref="D60:H60"/>
    <mergeCell ref="I60:J6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8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-2-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3" activeCellId="0" sqref="K3:M3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0.9"/>
    <col collapsed="false" customWidth="true" hidden="false" outlineLevel="0" max="3" min="2" style="25" width="3.08"/>
    <col collapsed="false" customWidth="true" hidden="false" outlineLevel="0" max="4" min="4" style="25" width="2.9"/>
    <col collapsed="false" customWidth="true" hidden="false" outlineLevel="0" max="6" min="5" style="25" width="2.63"/>
    <col collapsed="false" customWidth="true" hidden="false" outlineLevel="0" max="7" min="7" style="157" width="11.72"/>
    <col collapsed="false" customWidth="true" hidden="false" outlineLevel="0" max="9" min="8" style="158" width="4.26"/>
    <col collapsed="false" customWidth="true" hidden="false" outlineLevel="0" max="10" min="10" style="26" width="4.08"/>
    <col collapsed="false" customWidth="true" hidden="false" outlineLevel="0" max="16" min="11" style="25" width="10.08"/>
    <col collapsed="false" customWidth="true" hidden="false" outlineLevel="0" max="17" min="17" style="24" width="8.9"/>
    <col collapsed="false" customWidth="false" hidden="false" outlineLevel="0" max="257" min="18" style="24" width="8.99"/>
  </cols>
  <sheetData>
    <row r="1" customFormat="false" ht="12.75" hidden="false" customHeight="true" outlineLevel="0" collapsed="false">
      <c r="B1" s="27" t="s">
        <v>158</v>
      </c>
    </row>
    <row r="2" customFormat="false" ht="12.75" hidden="false" customHeight="true" outlineLevel="0" collapsed="false">
      <c r="G2" s="25"/>
      <c r="H2" s="25"/>
      <c r="I2" s="26"/>
    </row>
    <row r="3" customFormat="false" ht="15" hidden="false" customHeight="true" outlineLevel="0" collapsed="false">
      <c r="B3" s="28" t="s">
        <v>38</v>
      </c>
      <c r="C3" s="28"/>
      <c r="D3" s="28"/>
      <c r="E3" s="28"/>
      <c r="F3" s="28"/>
      <c r="G3" s="28"/>
      <c r="H3" s="28"/>
      <c r="I3" s="28"/>
      <c r="J3" s="28"/>
      <c r="K3" s="29" t="s">
        <v>112</v>
      </c>
      <c r="L3" s="29"/>
      <c r="M3" s="29"/>
      <c r="N3" s="30" t="s">
        <v>40</v>
      </c>
      <c r="O3" s="30"/>
      <c r="P3" s="30"/>
    </row>
    <row r="4" customFormat="false" ht="15" hidden="false" customHeight="tru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31" t="s">
        <v>41</v>
      </c>
      <c r="L4" s="32" t="s">
        <v>42</v>
      </c>
      <c r="M4" s="33" t="s">
        <v>43</v>
      </c>
      <c r="N4" s="32" t="s">
        <v>41</v>
      </c>
      <c r="O4" s="32" t="s">
        <v>42</v>
      </c>
      <c r="P4" s="33" t="s">
        <v>43</v>
      </c>
    </row>
    <row r="5" customFormat="false" ht="15" hidden="false" customHeight="true" outlineLevel="0" collapsed="false">
      <c r="B5" s="159" t="s">
        <v>21</v>
      </c>
      <c r="C5" s="160" t="s">
        <v>159</v>
      </c>
      <c r="D5" s="160"/>
      <c r="E5" s="160"/>
      <c r="F5" s="160"/>
      <c r="G5" s="161" t="s">
        <v>160</v>
      </c>
      <c r="H5" s="162" t="s">
        <v>161</v>
      </c>
      <c r="I5" s="162"/>
      <c r="J5" s="163"/>
      <c r="K5" s="164" t="n">
        <v>78</v>
      </c>
      <c r="L5" s="44" t="n">
        <v>24</v>
      </c>
      <c r="M5" s="39" t="n">
        <f aca="false">SUM(K5:L5)</f>
        <v>102</v>
      </c>
      <c r="N5" s="44" t="n">
        <v>76</v>
      </c>
      <c r="O5" s="44" t="n">
        <v>24</v>
      </c>
      <c r="P5" s="39" t="n">
        <f aca="false">SUM(N5:O5)</f>
        <v>100</v>
      </c>
      <c r="Q5" s="40" t="n">
        <f aca="false">P5-M5</f>
        <v>-2</v>
      </c>
      <c r="R5" s="41" t="n">
        <f aca="false">(Q5/M5)*100</f>
        <v>-1.96078431372549</v>
      </c>
    </row>
    <row r="6" customFormat="false" ht="15" hidden="false" customHeight="true" outlineLevel="0" collapsed="false">
      <c r="B6" s="159"/>
      <c r="C6" s="160"/>
      <c r="D6" s="160"/>
      <c r="E6" s="160"/>
      <c r="F6" s="160"/>
      <c r="G6" s="161"/>
      <c r="H6" s="165" t="s">
        <v>162</v>
      </c>
      <c r="I6" s="165"/>
      <c r="J6" s="166" t="s">
        <v>163</v>
      </c>
      <c r="K6" s="37" t="n">
        <v>77325</v>
      </c>
      <c r="L6" s="38" t="n">
        <v>26593</v>
      </c>
      <c r="M6" s="43" t="n">
        <f aca="false">SUM(K6:L6)</f>
        <v>103918</v>
      </c>
      <c r="N6" s="38" t="n">
        <v>76039</v>
      </c>
      <c r="O6" s="38" t="n">
        <v>25826</v>
      </c>
      <c r="P6" s="43" t="n">
        <f aca="false">SUM(N6:O6)</f>
        <v>101865</v>
      </c>
      <c r="Q6" s="40" t="n">
        <f aca="false">P6-M6</f>
        <v>-2053</v>
      </c>
      <c r="R6" s="41" t="n">
        <f aca="false">(Q6/M6)*100</f>
        <v>-1.97559614311284</v>
      </c>
    </row>
    <row r="7" customFormat="false" ht="15" hidden="false" customHeight="true" outlineLevel="0" collapsed="false">
      <c r="B7" s="159"/>
      <c r="C7" s="160"/>
      <c r="D7" s="160"/>
      <c r="E7" s="160"/>
      <c r="F7" s="160"/>
      <c r="G7" s="167" t="s">
        <v>164</v>
      </c>
      <c r="H7" s="165" t="s">
        <v>161</v>
      </c>
      <c r="I7" s="165"/>
      <c r="J7" s="168"/>
      <c r="K7" s="105" t="n">
        <v>0</v>
      </c>
      <c r="L7" s="106" t="n">
        <v>0</v>
      </c>
      <c r="M7" s="43" t="n">
        <f aca="false">SUM(K7:L7)</f>
        <v>0</v>
      </c>
      <c r="N7" s="106" t="n">
        <v>0</v>
      </c>
      <c r="O7" s="106" t="n">
        <v>0</v>
      </c>
      <c r="P7" s="43" t="n">
        <f aca="false">SUM(N7:O7)</f>
        <v>0</v>
      </c>
      <c r="Q7" s="40" t="n">
        <f aca="false">P7-M7</f>
        <v>0</v>
      </c>
      <c r="R7" s="41" t="e">
        <f aca="false">(Q7/M7)*100</f>
        <v>#DIV/0!</v>
      </c>
    </row>
    <row r="8" customFormat="false" ht="15" hidden="false" customHeight="true" outlineLevel="0" collapsed="false">
      <c r="B8" s="159"/>
      <c r="C8" s="160"/>
      <c r="D8" s="160"/>
      <c r="E8" s="160"/>
      <c r="F8" s="160"/>
      <c r="G8" s="167"/>
      <c r="H8" s="165" t="s">
        <v>162</v>
      </c>
      <c r="I8" s="165"/>
      <c r="J8" s="166" t="s">
        <v>163</v>
      </c>
      <c r="K8" s="105" t="n">
        <v>0</v>
      </c>
      <c r="L8" s="106" t="n">
        <v>0</v>
      </c>
      <c r="M8" s="43" t="n">
        <f aca="false">SUM(K8:L8)</f>
        <v>0</v>
      </c>
      <c r="N8" s="106" t="n">
        <v>0</v>
      </c>
      <c r="O8" s="106" t="n">
        <v>0</v>
      </c>
      <c r="P8" s="43" t="n">
        <f aca="false">SUM(N8:O8)</f>
        <v>0</v>
      </c>
      <c r="Q8" s="40" t="n">
        <f aca="false">P8-M8</f>
        <v>0</v>
      </c>
      <c r="R8" s="41" t="e">
        <f aca="false">(Q8/M8)*100</f>
        <v>#DIV/0!</v>
      </c>
    </row>
    <row r="9" customFormat="false" ht="15" hidden="false" customHeight="true" outlineLevel="0" collapsed="false">
      <c r="B9" s="159"/>
      <c r="C9" s="167" t="s">
        <v>165</v>
      </c>
      <c r="D9" s="167"/>
      <c r="E9" s="167"/>
      <c r="F9" s="167"/>
      <c r="G9" s="167" t="s">
        <v>160</v>
      </c>
      <c r="H9" s="165" t="s">
        <v>161</v>
      </c>
      <c r="I9" s="165"/>
      <c r="J9" s="168"/>
      <c r="K9" s="105" t="n">
        <v>0</v>
      </c>
      <c r="L9" s="106" t="n">
        <v>0</v>
      </c>
      <c r="M9" s="75" t="n">
        <f aca="false">SUM(K9:L9)</f>
        <v>0</v>
      </c>
      <c r="N9" s="106" t="n">
        <v>0</v>
      </c>
      <c r="O9" s="106" t="n">
        <v>0</v>
      </c>
      <c r="P9" s="43" t="n">
        <f aca="false">SUM(N9:O9)</f>
        <v>0</v>
      </c>
      <c r="Q9" s="40" t="n">
        <f aca="false">P9-M9</f>
        <v>0</v>
      </c>
      <c r="R9" s="41" t="e">
        <f aca="false">(Q9/M9)*100</f>
        <v>#DIV/0!</v>
      </c>
    </row>
    <row r="10" customFormat="false" ht="15" hidden="false" customHeight="true" outlineLevel="0" collapsed="false">
      <c r="B10" s="159"/>
      <c r="C10" s="167"/>
      <c r="D10" s="167"/>
      <c r="E10" s="167"/>
      <c r="F10" s="167"/>
      <c r="G10" s="167"/>
      <c r="H10" s="165" t="s">
        <v>162</v>
      </c>
      <c r="I10" s="165"/>
      <c r="J10" s="166" t="s">
        <v>163</v>
      </c>
      <c r="K10" s="105" t="n">
        <v>0</v>
      </c>
      <c r="L10" s="106" t="n">
        <v>0</v>
      </c>
      <c r="M10" s="75" t="n">
        <f aca="false">SUM(K10:L10)</f>
        <v>0</v>
      </c>
      <c r="N10" s="106" t="n">
        <v>0</v>
      </c>
      <c r="O10" s="106" t="n">
        <v>0</v>
      </c>
      <c r="P10" s="43" t="n">
        <f aca="false">SUM(N10:O10)</f>
        <v>0</v>
      </c>
      <c r="Q10" s="40" t="n">
        <f aca="false">P10-M10</f>
        <v>0</v>
      </c>
      <c r="R10" s="41" t="e">
        <f aca="false">(Q10/M10)*100</f>
        <v>#DIV/0!</v>
      </c>
    </row>
    <row r="11" customFormat="false" ht="15" hidden="false" customHeight="true" outlineLevel="0" collapsed="false">
      <c r="B11" s="159"/>
      <c r="C11" s="167"/>
      <c r="D11" s="167"/>
      <c r="E11" s="167"/>
      <c r="F11" s="167"/>
      <c r="G11" s="167" t="s">
        <v>164</v>
      </c>
      <c r="H11" s="165" t="s">
        <v>161</v>
      </c>
      <c r="I11" s="165"/>
      <c r="J11" s="168"/>
      <c r="K11" s="105" t="n">
        <v>0</v>
      </c>
      <c r="L11" s="106" t="n">
        <v>0</v>
      </c>
      <c r="M11" s="75" t="n">
        <f aca="false">SUM(K11:L11)</f>
        <v>0</v>
      </c>
      <c r="N11" s="106" t="n">
        <v>0</v>
      </c>
      <c r="O11" s="106" t="n">
        <v>0</v>
      </c>
      <c r="P11" s="43" t="n">
        <f aca="false">SUM(N11:O11)</f>
        <v>0</v>
      </c>
      <c r="Q11" s="40" t="n">
        <f aca="false">P11-M11</f>
        <v>0</v>
      </c>
      <c r="R11" s="41" t="e">
        <f aca="false">(Q11/M11)*100</f>
        <v>#DIV/0!</v>
      </c>
    </row>
    <row r="12" customFormat="false" ht="15" hidden="false" customHeight="true" outlineLevel="0" collapsed="false">
      <c r="B12" s="159"/>
      <c r="C12" s="167"/>
      <c r="D12" s="167"/>
      <c r="E12" s="167"/>
      <c r="F12" s="167"/>
      <c r="G12" s="167"/>
      <c r="H12" s="165" t="s">
        <v>162</v>
      </c>
      <c r="I12" s="165"/>
      <c r="J12" s="166" t="s">
        <v>163</v>
      </c>
      <c r="K12" s="105" t="n">
        <v>0</v>
      </c>
      <c r="L12" s="106" t="n">
        <v>0</v>
      </c>
      <c r="M12" s="75" t="n">
        <f aca="false">SUM(K12:L12)</f>
        <v>0</v>
      </c>
      <c r="N12" s="106" t="n">
        <v>0</v>
      </c>
      <c r="O12" s="106" t="n">
        <v>0</v>
      </c>
      <c r="P12" s="43" t="n">
        <f aca="false">SUM(N12:O12)</f>
        <v>0</v>
      </c>
      <c r="Q12" s="40" t="n">
        <f aca="false">P12-M12</f>
        <v>0</v>
      </c>
      <c r="R12" s="41" t="e">
        <f aca="false">(Q12/M12)*100</f>
        <v>#DIV/0!</v>
      </c>
    </row>
    <row r="13" customFormat="false" ht="15" hidden="false" customHeight="true" outlineLevel="0" collapsed="false">
      <c r="B13" s="169" t="s">
        <v>23</v>
      </c>
      <c r="C13" s="165" t="s">
        <v>166</v>
      </c>
      <c r="D13" s="165"/>
      <c r="E13" s="165"/>
      <c r="F13" s="165"/>
      <c r="G13" s="165"/>
      <c r="H13" s="165"/>
      <c r="I13" s="165"/>
      <c r="J13" s="165"/>
      <c r="K13" s="79" t="n">
        <v>299858</v>
      </c>
      <c r="L13" s="74" t="n">
        <v>41945</v>
      </c>
      <c r="M13" s="75" t="n">
        <f aca="false">SUM(K13:L13)</f>
        <v>341803</v>
      </c>
      <c r="N13" s="74" t="n">
        <v>301646</v>
      </c>
      <c r="O13" s="74" t="n">
        <v>42174</v>
      </c>
      <c r="P13" s="43" t="n">
        <f aca="false">SUM(N13:O13)</f>
        <v>343820</v>
      </c>
      <c r="Q13" s="40" t="n">
        <f aca="false">P13-M13</f>
        <v>2017</v>
      </c>
      <c r="R13" s="41" t="n">
        <f aca="false">(Q13/M13)*100</f>
        <v>0.59010599672911</v>
      </c>
    </row>
    <row r="14" customFormat="false" ht="15" hidden="false" customHeight="true" outlineLevel="0" collapsed="false">
      <c r="B14" s="169"/>
      <c r="C14" s="170" t="s">
        <v>167</v>
      </c>
      <c r="D14" s="170"/>
      <c r="E14" s="170"/>
      <c r="F14" s="170"/>
      <c r="G14" s="167" t="s">
        <v>160</v>
      </c>
      <c r="H14" s="165" t="s">
        <v>161</v>
      </c>
      <c r="I14" s="165"/>
      <c r="J14" s="168"/>
      <c r="K14" s="79" t="n">
        <v>0</v>
      </c>
      <c r="L14" s="106" t="n">
        <v>0</v>
      </c>
      <c r="M14" s="75" t="n">
        <f aca="false">SUM(K14:L14)</f>
        <v>0</v>
      </c>
      <c r="N14" s="74" t="n">
        <v>0</v>
      </c>
      <c r="O14" s="106" t="n">
        <v>0</v>
      </c>
      <c r="P14" s="43" t="n">
        <f aca="false">SUM(N14:O14)</f>
        <v>0</v>
      </c>
      <c r="Q14" s="40" t="n">
        <f aca="false">P14-M14</f>
        <v>0</v>
      </c>
      <c r="R14" s="41" t="e">
        <f aca="false">(Q14/M14)*100</f>
        <v>#DIV/0!</v>
      </c>
    </row>
    <row r="15" customFormat="false" ht="15" hidden="false" customHeight="true" outlineLevel="0" collapsed="false">
      <c r="B15" s="169"/>
      <c r="C15" s="170"/>
      <c r="D15" s="170"/>
      <c r="E15" s="170"/>
      <c r="F15" s="170"/>
      <c r="G15" s="167"/>
      <c r="H15" s="165" t="s">
        <v>162</v>
      </c>
      <c r="I15" s="165"/>
      <c r="J15" s="166" t="s">
        <v>163</v>
      </c>
      <c r="K15" s="79" t="n">
        <v>0</v>
      </c>
      <c r="L15" s="106" t="n">
        <v>0</v>
      </c>
      <c r="M15" s="75" t="n">
        <f aca="false">SUM(K15:L15)</f>
        <v>0</v>
      </c>
      <c r="N15" s="74" t="n">
        <v>0</v>
      </c>
      <c r="O15" s="106" t="n">
        <v>0</v>
      </c>
      <c r="P15" s="43" t="n">
        <f aca="false">SUM(N15:O15)</f>
        <v>0</v>
      </c>
      <c r="Q15" s="40" t="n">
        <f aca="false">P15-M15</f>
        <v>0</v>
      </c>
      <c r="R15" s="41" t="e">
        <f aca="false">(Q15/M15)*100</f>
        <v>#DIV/0!</v>
      </c>
    </row>
    <row r="16" customFormat="false" ht="15" hidden="false" customHeight="true" outlineLevel="0" collapsed="false">
      <c r="B16" s="169"/>
      <c r="C16" s="170"/>
      <c r="D16" s="170"/>
      <c r="E16" s="170"/>
      <c r="F16" s="170"/>
      <c r="G16" s="167" t="s">
        <v>164</v>
      </c>
      <c r="H16" s="165" t="s">
        <v>161</v>
      </c>
      <c r="I16" s="165"/>
      <c r="J16" s="168"/>
      <c r="K16" s="105" t="n">
        <v>0</v>
      </c>
      <c r="L16" s="106" t="n">
        <v>0</v>
      </c>
      <c r="M16" s="75" t="n">
        <f aca="false">SUM(K16:L16)</f>
        <v>0</v>
      </c>
      <c r="N16" s="106" t="n">
        <v>0</v>
      </c>
      <c r="O16" s="106" t="n">
        <v>0</v>
      </c>
      <c r="P16" s="43" t="n">
        <f aca="false">SUM(N16:O16)</f>
        <v>0</v>
      </c>
      <c r="Q16" s="40" t="n">
        <f aca="false">P16-M16</f>
        <v>0</v>
      </c>
      <c r="R16" s="41" t="e">
        <f aca="false">(Q16/M16)*100</f>
        <v>#DIV/0!</v>
      </c>
    </row>
    <row r="17" customFormat="false" ht="15" hidden="false" customHeight="true" outlineLevel="0" collapsed="false">
      <c r="B17" s="169"/>
      <c r="C17" s="170"/>
      <c r="D17" s="170"/>
      <c r="E17" s="170"/>
      <c r="F17" s="170"/>
      <c r="G17" s="167"/>
      <c r="H17" s="165" t="s">
        <v>162</v>
      </c>
      <c r="I17" s="165"/>
      <c r="J17" s="166" t="s">
        <v>163</v>
      </c>
      <c r="K17" s="105" t="n">
        <v>0</v>
      </c>
      <c r="L17" s="106" t="n">
        <v>0</v>
      </c>
      <c r="M17" s="75" t="n">
        <f aca="false">SUM(K17:L17)</f>
        <v>0</v>
      </c>
      <c r="N17" s="106" t="n">
        <v>0</v>
      </c>
      <c r="O17" s="106" t="n">
        <v>0</v>
      </c>
      <c r="P17" s="43" t="n">
        <f aca="false">SUM(N17:O17)</f>
        <v>0</v>
      </c>
      <c r="Q17" s="40" t="n">
        <f aca="false">P17-M17</f>
        <v>0</v>
      </c>
      <c r="R17" s="41" t="e">
        <f aca="false">(Q17/M17)*100</f>
        <v>#DIV/0!</v>
      </c>
    </row>
    <row r="18" customFormat="false" ht="15" hidden="false" customHeight="true" outlineLevel="0" collapsed="false">
      <c r="B18" s="169"/>
      <c r="C18" s="170" t="s">
        <v>168</v>
      </c>
      <c r="D18" s="170"/>
      <c r="E18" s="170"/>
      <c r="F18" s="170"/>
      <c r="G18" s="167" t="s">
        <v>160</v>
      </c>
      <c r="H18" s="165" t="s">
        <v>161</v>
      </c>
      <c r="I18" s="165"/>
      <c r="J18" s="168"/>
      <c r="K18" s="105" t="n">
        <v>0</v>
      </c>
      <c r="L18" s="106" t="n">
        <v>0</v>
      </c>
      <c r="M18" s="75" t="n">
        <f aca="false">SUM(K18:L18)</f>
        <v>0</v>
      </c>
      <c r="N18" s="106" t="n">
        <v>0</v>
      </c>
      <c r="O18" s="106" t="n">
        <v>0</v>
      </c>
      <c r="P18" s="43" t="n">
        <f aca="false">SUM(N18:O18)</f>
        <v>0</v>
      </c>
      <c r="Q18" s="40" t="n">
        <f aca="false">P18-M18</f>
        <v>0</v>
      </c>
      <c r="R18" s="41" t="e">
        <f aca="false">(Q18/M18)*100</f>
        <v>#DIV/0!</v>
      </c>
    </row>
    <row r="19" customFormat="false" ht="15" hidden="false" customHeight="true" outlineLevel="0" collapsed="false">
      <c r="B19" s="169"/>
      <c r="C19" s="170"/>
      <c r="D19" s="170"/>
      <c r="E19" s="170"/>
      <c r="F19" s="170"/>
      <c r="G19" s="167"/>
      <c r="H19" s="165" t="s">
        <v>162</v>
      </c>
      <c r="I19" s="165"/>
      <c r="J19" s="166" t="s">
        <v>163</v>
      </c>
      <c r="K19" s="105" t="n">
        <v>0</v>
      </c>
      <c r="L19" s="106" t="n">
        <v>0</v>
      </c>
      <c r="M19" s="75" t="n">
        <f aca="false">SUM(K19:L19)</f>
        <v>0</v>
      </c>
      <c r="N19" s="106" t="n">
        <v>0</v>
      </c>
      <c r="O19" s="106" t="n">
        <v>0</v>
      </c>
      <c r="P19" s="43" t="n">
        <f aca="false">SUM(N19:O19)</f>
        <v>0</v>
      </c>
      <c r="Q19" s="40" t="n">
        <f aca="false">P19-M19</f>
        <v>0</v>
      </c>
      <c r="R19" s="41" t="e">
        <f aca="false">(Q19/M19)*100</f>
        <v>#DIV/0!</v>
      </c>
    </row>
    <row r="20" customFormat="false" ht="15" hidden="false" customHeight="true" outlineLevel="0" collapsed="false">
      <c r="B20" s="169"/>
      <c r="C20" s="170"/>
      <c r="D20" s="170"/>
      <c r="E20" s="170"/>
      <c r="F20" s="170"/>
      <c r="G20" s="167" t="s">
        <v>164</v>
      </c>
      <c r="H20" s="165" t="s">
        <v>161</v>
      </c>
      <c r="I20" s="165"/>
      <c r="J20" s="168"/>
      <c r="K20" s="105" t="n">
        <v>0</v>
      </c>
      <c r="L20" s="106" t="n">
        <v>0</v>
      </c>
      <c r="M20" s="75" t="n">
        <f aca="false">SUM(K20:L20)</f>
        <v>0</v>
      </c>
      <c r="N20" s="106" t="n">
        <v>0</v>
      </c>
      <c r="O20" s="106" t="n">
        <v>0</v>
      </c>
      <c r="P20" s="43" t="n">
        <f aca="false">SUM(N20:O20)</f>
        <v>0</v>
      </c>
      <c r="Q20" s="40" t="n">
        <f aca="false">P20-M20</f>
        <v>0</v>
      </c>
      <c r="R20" s="41" t="e">
        <f aca="false">(Q20/M20)*100</f>
        <v>#DIV/0!</v>
      </c>
    </row>
    <row r="21" customFormat="false" ht="15" hidden="false" customHeight="true" outlineLevel="0" collapsed="false">
      <c r="B21" s="169"/>
      <c r="C21" s="170"/>
      <c r="D21" s="170"/>
      <c r="E21" s="170"/>
      <c r="F21" s="170"/>
      <c r="G21" s="167"/>
      <c r="H21" s="165" t="s">
        <v>162</v>
      </c>
      <c r="I21" s="165"/>
      <c r="J21" s="166" t="s">
        <v>163</v>
      </c>
      <c r="K21" s="105" t="n">
        <v>0</v>
      </c>
      <c r="L21" s="106" t="n">
        <v>0</v>
      </c>
      <c r="M21" s="75" t="n">
        <f aca="false">SUM(K21:L21)</f>
        <v>0</v>
      </c>
      <c r="N21" s="106" t="n">
        <v>0</v>
      </c>
      <c r="O21" s="106" t="n">
        <v>0</v>
      </c>
      <c r="P21" s="43" t="n">
        <f aca="false">SUM(N21:O21)</f>
        <v>0</v>
      </c>
      <c r="Q21" s="40" t="n">
        <f aca="false">P21-M21</f>
        <v>0</v>
      </c>
      <c r="R21" s="41" t="e">
        <f aca="false">(Q21/M21)*100</f>
        <v>#DIV/0!</v>
      </c>
    </row>
    <row r="22" customFormat="false" ht="15" hidden="false" customHeight="true" outlineLevel="0" collapsed="false">
      <c r="B22" s="169"/>
      <c r="C22" s="170" t="s">
        <v>169</v>
      </c>
      <c r="D22" s="170"/>
      <c r="E22" s="170"/>
      <c r="F22" s="170"/>
      <c r="G22" s="167" t="s">
        <v>160</v>
      </c>
      <c r="H22" s="165" t="s">
        <v>161</v>
      </c>
      <c r="I22" s="165"/>
      <c r="J22" s="168"/>
      <c r="K22" s="105" t="n">
        <v>0</v>
      </c>
      <c r="L22" s="106" t="n">
        <v>0</v>
      </c>
      <c r="M22" s="75" t="n">
        <f aca="false">SUM(K22:L22)</f>
        <v>0</v>
      </c>
      <c r="N22" s="106" t="n">
        <v>0</v>
      </c>
      <c r="O22" s="106" t="n">
        <v>0</v>
      </c>
      <c r="P22" s="43" t="n">
        <f aca="false">SUM(N22:O22)</f>
        <v>0</v>
      </c>
      <c r="Q22" s="40" t="n">
        <f aca="false">P22-M22</f>
        <v>0</v>
      </c>
      <c r="R22" s="41" t="e">
        <f aca="false">(Q22/M22)*100</f>
        <v>#DIV/0!</v>
      </c>
    </row>
    <row r="23" customFormat="false" ht="15" hidden="false" customHeight="true" outlineLevel="0" collapsed="false">
      <c r="B23" s="169"/>
      <c r="C23" s="170"/>
      <c r="D23" s="170"/>
      <c r="E23" s="170"/>
      <c r="F23" s="170"/>
      <c r="G23" s="167"/>
      <c r="H23" s="165" t="s">
        <v>162</v>
      </c>
      <c r="I23" s="165"/>
      <c r="J23" s="166" t="s">
        <v>163</v>
      </c>
      <c r="K23" s="105" t="n">
        <v>0</v>
      </c>
      <c r="L23" s="106" t="n">
        <v>0</v>
      </c>
      <c r="M23" s="75" t="n">
        <f aca="false">SUM(K23:L23)</f>
        <v>0</v>
      </c>
      <c r="N23" s="106" t="n">
        <v>0</v>
      </c>
      <c r="O23" s="106" t="n">
        <v>0</v>
      </c>
      <c r="P23" s="43" t="n">
        <f aca="false">SUM(N23:O23)</f>
        <v>0</v>
      </c>
      <c r="Q23" s="40" t="n">
        <f aca="false">P23-M23</f>
        <v>0</v>
      </c>
      <c r="R23" s="41" t="e">
        <f aca="false">(Q23/M23)*100</f>
        <v>#DIV/0!</v>
      </c>
    </row>
    <row r="24" customFormat="false" ht="15" hidden="false" customHeight="true" outlineLevel="0" collapsed="false">
      <c r="B24" s="169"/>
      <c r="C24" s="170"/>
      <c r="D24" s="170"/>
      <c r="E24" s="170"/>
      <c r="F24" s="170"/>
      <c r="G24" s="167" t="s">
        <v>164</v>
      </c>
      <c r="H24" s="165" t="s">
        <v>161</v>
      </c>
      <c r="I24" s="165"/>
      <c r="J24" s="168"/>
      <c r="K24" s="105" t="n">
        <v>0</v>
      </c>
      <c r="L24" s="106" t="n">
        <v>0</v>
      </c>
      <c r="M24" s="75" t="n">
        <f aca="false">SUM(K24:L24)</f>
        <v>0</v>
      </c>
      <c r="N24" s="106" t="n">
        <v>0</v>
      </c>
      <c r="O24" s="106" t="n">
        <v>0</v>
      </c>
      <c r="P24" s="43" t="n">
        <f aca="false">SUM(N24:O24)</f>
        <v>0</v>
      </c>
      <c r="Q24" s="40" t="n">
        <f aca="false">P24-M24</f>
        <v>0</v>
      </c>
      <c r="R24" s="41" t="e">
        <f aca="false">(Q24/M24)*100</f>
        <v>#DIV/0!</v>
      </c>
    </row>
    <row r="25" customFormat="false" ht="15" hidden="false" customHeight="true" outlineLevel="0" collapsed="false">
      <c r="B25" s="169"/>
      <c r="C25" s="170"/>
      <c r="D25" s="170"/>
      <c r="E25" s="170"/>
      <c r="F25" s="170"/>
      <c r="G25" s="167"/>
      <c r="H25" s="165" t="s">
        <v>162</v>
      </c>
      <c r="I25" s="165"/>
      <c r="J25" s="166" t="s">
        <v>163</v>
      </c>
      <c r="K25" s="105" t="n">
        <v>0</v>
      </c>
      <c r="L25" s="106" t="n">
        <v>0</v>
      </c>
      <c r="M25" s="75" t="n">
        <f aca="false">SUM(K25:L25)</f>
        <v>0</v>
      </c>
      <c r="N25" s="106" t="n">
        <v>0</v>
      </c>
      <c r="O25" s="106" t="n">
        <v>0</v>
      </c>
      <c r="P25" s="43" t="n">
        <f aca="false">SUM(N25:O25)</f>
        <v>0</v>
      </c>
      <c r="Q25" s="40" t="n">
        <f aca="false">P25-M25</f>
        <v>0</v>
      </c>
      <c r="R25" s="41" t="e">
        <f aca="false">(Q25/M25)*100</f>
        <v>#DIV/0!</v>
      </c>
    </row>
    <row r="26" customFormat="false" ht="15" hidden="false" customHeight="true" outlineLevel="0" collapsed="false">
      <c r="B26" s="171" t="s">
        <v>24</v>
      </c>
      <c r="C26" s="172" t="s">
        <v>170</v>
      </c>
      <c r="D26" s="172"/>
      <c r="E26" s="172"/>
      <c r="F26" s="172"/>
      <c r="G26" s="167" t="s">
        <v>160</v>
      </c>
      <c r="H26" s="165" t="s">
        <v>161</v>
      </c>
      <c r="I26" s="165"/>
      <c r="J26" s="168"/>
      <c r="K26" s="105" t="n">
        <v>0</v>
      </c>
      <c r="L26" s="106" t="n">
        <v>0</v>
      </c>
      <c r="M26" s="75" t="n">
        <f aca="false">SUM(K26:L26)</f>
        <v>0</v>
      </c>
      <c r="N26" s="106" t="n">
        <v>0</v>
      </c>
      <c r="O26" s="106" t="n">
        <v>0</v>
      </c>
      <c r="P26" s="43" t="n">
        <f aca="false">SUM(N26:O26)</f>
        <v>0</v>
      </c>
      <c r="Q26" s="40" t="n">
        <f aca="false">P26-M26</f>
        <v>0</v>
      </c>
      <c r="R26" s="41" t="e">
        <f aca="false">(Q26/M26)*100</f>
        <v>#DIV/0!</v>
      </c>
    </row>
    <row r="27" customFormat="false" ht="15" hidden="false" customHeight="true" outlineLevel="0" collapsed="false">
      <c r="B27" s="171"/>
      <c r="C27" s="172"/>
      <c r="D27" s="172"/>
      <c r="E27" s="172"/>
      <c r="F27" s="172"/>
      <c r="G27" s="167"/>
      <c r="H27" s="165" t="s">
        <v>162</v>
      </c>
      <c r="I27" s="165"/>
      <c r="J27" s="166" t="s">
        <v>163</v>
      </c>
      <c r="K27" s="105" t="n">
        <v>0</v>
      </c>
      <c r="L27" s="106" t="n">
        <v>0</v>
      </c>
      <c r="M27" s="75" t="n">
        <f aca="false">SUM(K27:L27)</f>
        <v>0</v>
      </c>
      <c r="N27" s="106" t="n">
        <v>0</v>
      </c>
      <c r="O27" s="106" t="n">
        <v>0</v>
      </c>
      <c r="P27" s="43" t="n">
        <f aca="false">SUM(N27:O27)</f>
        <v>0</v>
      </c>
      <c r="Q27" s="40" t="n">
        <f aca="false">P27-M27</f>
        <v>0</v>
      </c>
      <c r="R27" s="41" t="e">
        <f aca="false">(Q27/M27)*100</f>
        <v>#DIV/0!</v>
      </c>
    </row>
    <row r="28" customFormat="false" ht="15" hidden="false" customHeight="true" outlineLevel="0" collapsed="false">
      <c r="B28" s="171"/>
      <c r="C28" s="172" t="s">
        <v>171</v>
      </c>
      <c r="D28" s="172"/>
      <c r="E28" s="172"/>
      <c r="F28" s="172"/>
      <c r="G28" s="167" t="s">
        <v>160</v>
      </c>
      <c r="H28" s="165" t="s">
        <v>161</v>
      </c>
      <c r="I28" s="165"/>
      <c r="J28" s="168"/>
      <c r="K28" s="105" t="n">
        <v>0</v>
      </c>
      <c r="L28" s="106" t="n">
        <v>0</v>
      </c>
      <c r="M28" s="75" t="n">
        <f aca="false">SUM(K28:L28)</f>
        <v>0</v>
      </c>
      <c r="N28" s="106" t="n">
        <v>0</v>
      </c>
      <c r="O28" s="106" t="n">
        <v>0</v>
      </c>
      <c r="P28" s="43" t="n">
        <f aca="false">SUM(N28:O28)</f>
        <v>0</v>
      </c>
      <c r="Q28" s="40" t="n">
        <f aca="false">P28-M28</f>
        <v>0</v>
      </c>
      <c r="R28" s="41" t="e">
        <f aca="false">(Q28/M28)*100</f>
        <v>#DIV/0!</v>
      </c>
    </row>
    <row r="29" customFormat="false" ht="15" hidden="false" customHeight="true" outlineLevel="0" collapsed="false">
      <c r="B29" s="171"/>
      <c r="C29" s="172"/>
      <c r="D29" s="172"/>
      <c r="E29" s="172"/>
      <c r="F29" s="172"/>
      <c r="G29" s="167"/>
      <c r="H29" s="165" t="s">
        <v>162</v>
      </c>
      <c r="I29" s="165"/>
      <c r="J29" s="166" t="s">
        <v>163</v>
      </c>
      <c r="K29" s="105" t="n">
        <v>0</v>
      </c>
      <c r="L29" s="106" t="n">
        <v>0</v>
      </c>
      <c r="M29" s="75" t="n">
        <f aca="false">SUM(K29:L29)</f>
        <v>0</v>
      </c>
      <c r="N29" s="106" t="n">
        <v>0</v>
      </c>
      <c r="O29" s="106" t="n">
        <v>0</v>
      </c>
      <c r="P29" s="43" t="n">
        <f aca="false">SUM(N29:O29)</f>
        <v>0</v>
      </c>
      <c r="Q29" s="40" t="n">
        <f aca="false">P29-M29</f>
        <v>0</v>
      </c>
      <c r="R29" s="41" t="e">
        <f aca="false">(Q29/M29)*100</f>
        <v>#DIV/0!</v>
      </c>
    </row>
    <row r="30" customFormat="false" ht="15" hidden="false" customHeight="true" outlineLevel="0" collapsed="false">
      <c r="B30" s="171" t="s">
        <v>172</v>
      </c>
      <c r="C30" s="172" t="s">
        <v>25</v>
      </c>
      <c r="D30" s="172"/>
      <c r="E30" s="172"/>
      <c r="F30" s="172"/>
      <c r="G30" s="167" t="s">
        <v>160</v>
      </c>
      <c r="H30" s="165" t="s">
        <v>161</v>
      </c>
      <c r="I30" s="165"/>
      <c r="J30" s="168"/>
      <c r="K30" s="79" t="n">
        <v>31</v>
      </c>
      <c r="L30" s="74" t="n">
        <v>1</v>
      </c>
      <c r="M30" s="75" t="n">
        <f aca="false">SUM(K30:L30)</f>
        <v>32</v>
      </c>
      <c r="N30" s="74" t="n">
        <v>31</v>
      </c>
      <c r="O30" s="74" t="n">
        <v>1</v>
      </c>
      <c r="P30" s="43" t="n">
        <f aca="false">SUM(N30:O30)</f>
        <v>32</v>
      </c>
      <c r="Q30" s="40" t="n">
        <f aca="false">P30-M30</f>
        <v>0</v>
      </c>
      <c r="R30" s="41" t="n">
        <f aca="false">(Q30/M30)*100</f>
        <v>0</v>
      </c>
    </row>
    <row r="31" customFormat="false" ht="15" hidden="false" customHeight="true" outlineLevel="0" collapsed="false">
      <c r="B31" s="171"/>
      <c r="C31" s="172"/>
      <c r="D31" s="172"/>
      <c r="E31" s="172"/>
      <c r="F31" s="172"/>
      <c r="G31" s="167"/>
      <c r="H31" s="165" t="s">
        <v>162</v>
      </c>
      <c r="I31" s="165"/>
      <c r="J31" s="166" t="s">
        <v>163</v>
      </c>
      <c r="K31" s="79" t="n">
        <v>26434</v>
      </c>
      <c r="L31" s="74" t="n">
        <v>1339</v>
      </c>
      <c r="M31" s="75" t="n">
        <f aca="false">SUM(K31:L31)</f>
        <v>27773</v>
      </c>
      <c r="N31" s="74" t="n">
        <v>26454</v>
      </c>
      <c r="O31" s="74" t="n">
        <v>1339</v>
      </c>
      <c r="P31" s="43" t="n">
        <f aca="false">SUM(N31:O31)</f>
        <v>27793</v>
      </c>
      <c r="Q31" s="40" t="n">
        <f aca="false">P31-M31</f>
        <v>20</v>
      </c>
      <c r="R31" s="41" t="n">
        <f aca="false">(Q31/M31)*100</f>
        <v>0.0720123861304144</v>
      </c>
    </row>
    <row r="32" customFormat="false" ht="15" hidden="false" customHeight="true" outlineLevel="0" collapsed="false">
      <c r="B32" s="171"/>
      <c r="C32" s="172" t="s">
        <v>27</v>
      </c>
      <c r="D32" s="172"/>
      <c r="E32" s="172"/>
      <c r="F32" s="172"/>
      <c r="G32" s="167" t="s">
        <v>160</v>
      </c>
      <c r="H32" s="165" t="s">
        <v>161</v>
      </c>
      <c r="I32" s="165"/>
      <c r="J32" s="173"/>
      <c r="K32" s="174" t="n">
        <v>10</v>
      </c>
      <c r="L32" s="175" t="n">
        <v>6</v>
      </c>
      <c r="M32" s="153" t="n">
        <f aca="false">SUM(K32:L32)</f>
        <v>16</v>
      </c>
      <c r="N32" s="174" t="n">
        <v>11</v>
      </c>
      <c r="O32" s="175" t="n">
        <v>6</v>
      </c>
      <c r="P32" s="43" t="n">
        <f aca="false">SUM(N32:O32)</f>
        <v>17</v>
      </c>
      <c r="Q32" s="40" t="n">
        <f aca="false">P32-M32</f>
        <v>1</v>
      </c>
      <c r="R32" s="103" t="n">
        <f aca="false">(Q32/M32)*100</f>
        <v>6.25</v>
      </c>
    </row>
    <row r="33" customFormat="false" ht="15" hidden="false" customHeight="true" outlineLevel="0" collapsed="false">
      <c r="B33" s="171"/>
      <c r="C33" s="172"/>
      <c r="D33" s="172"/>
      <c r="E33" s="172"/>
      <c r="F33" s="172"/>
      <c r="G33" s="167"/>
      <c r="H33" s="165" t="s">
        <v>162</v>
      </c>
      <c r="I33" s="165"/>
      <c r="J33" s="166" t="s">
        <v>163</v>
      </c>
      <c r="K33" s="79" t="n">
        <v>14238</v>
      </c>
      <c r="L33" s="106" t="n">
        <v>10260</v>
      </c>
      <c r="M33" s="75" t="n">
        <f aca="false">SUM(K33:L33)</f>
        <v>24498</v>
      </c>
      <c r="N33" s="79" t="n">
        <v>14976</v>
      </c>
      <c r="O33" s="106" t="n">
        <v>11071</v>
      </c>
      <c r="P33" s="43" t="n">
        <f aca="false">SUM(N33:O33)</f>
        <v>26047</v>
      </c>
      <c r="Q33" s="40" t="n">
        <f aca="false">P33-M33</f>
        <v>1549</v>
      </c>
      <c r="R33" s="103" t="n">
        <f aca="false">(Q33/M33)*100</f>
        <v>6.32296514001143</v>
      </c>
    </row>
    <row r="34" customFormat="false" ht="15" hidden="false" customHeight="true" outlineLevel="0" collapsed="false">
      <c r="B34" s="176" t="s">
        <v>173</v>
      </c>
      <c r="C34" s="177" t="s">
        <v>160</v>
      </c>
      <c r="D34" s="178" t="s">
        <v>174</v>
      </c>
      <c r="E34" s="178"/>
      <c r="F34" s="178"/>
      <c r="G34" s="178"/>
      <c r="H34" s="179" t="s">
        <v>162</v>
      </c>
      <c r="I34" s="179"/>
      <c r="J34" s="180" t="s">
        <v>163</v>
      </c>
      <c r="K34" s="73" t="n">
        <v>149720</v>
      </c>
      <c r="L34" s="74" t="n">
        <v>42371</v>
      </c>
      <c r="M34" s="75" t="n">
        <f aca="false">SUM(K34:L34)</f>
        <v>192091</v>
      </c>
      <c r="N34" s="74" t="n">
        <v>150350</v>
      </c>
      <c r="O34" s="74" t="n">
        <v>43763</v>
      </c>
      <c r="P34" s="43" t="n">
        <f aca="false">SUM(N34:O34)</f>
        <v>194113</v>
      </c>
      <c r="Q34" s="40" t="n">
        <f aca="false">P34-M34</f>
        <v>2022</v>
      </c>
      <c r="R34" s="41" t="n">
        <f aca="false">(Q34/M34)*100</f>
        <v>1.05262609908845</v>
      </c>
    </row>
    <row r="35" customFormat="false" ht="15" hidden="false" customHeight="true" outlineLevel="0" collapsed="false">
      <c r="B35" s="176"/>
      <c r="C35" s="177"/>
      <c r="D35" s="178"/>
      <c r="E35" s="178"/>
      <c r="F35" s="178"/>
      <c r="G35" s="178"/>
      <c r="H35" s="181" t="s">
        <v>175</v>
      </c>
      <c r="I35" s="181"/>
      <c r="J35" s="182" t="s">
        <v>50</v>
      </c>
      <c r="K35" s="73" t="n">
        <v>4932</v>
      </c>
      <c r="L35" s="74" t="n">
        <v>1108</v>
      </c>
      <c r="M35" s="75" t="n">
        <f aca="false">SUM(K35:L35)</f>
        <v>6040</v>
      </c>
      <c r="N35" s="74" t="n">
        <v>4948</v>
      </c>
      <c r="O35" s="74" t="n">
        <v>1121</v>
      </c>
      <c r="P35" s="43" t="n">
        <f aca="false">SUM(N35:O35)</f>
        <v>6069</v>
      </c>
      <c r="Q35" s="40" t="n">
        <f aca="false">P35-M35</f>
        <v>29</v>
      </c>
      <c r="R35" s="41" t="n">
        <f aca="false">(Q35/M35)*100</f>
        <v>0.480132450331126</v>
      </c>
    </row>
    <row r="36" customFormat="false" ht="15" hidden="false" customHeight="true" outlineLevel="0" collapsed="false">
      <c r="B36" s="176"/>
      <c r="C36" s="177"/>
      <c r="D36" s="178" t="s">
        <v>176</v>
      </c>
      <c r="E36" s="178"/>
      <c r="F36" s="178"/>
      <c r="G36" s="178"/>
      <c r="H36" s="181" t="s">
        <v>161</v>
      </c>
      <c r="I36" s="181"/>
      <c r="J36" s="183"/>
      <c r="K36" s="73" t="n">
        <v>26</v>
      </c>
      <c r="L36" s="74" t="n">
        <v>2</v>
      </c>
      <c r="M36" s="75" t="n">
        <f aca="false">SUM(K36:L36)</f>
        <v>28</v>
      </c>
      <c r="N36" s="74" t="n">
        <v>26</v>
      </c>
      <c r="O36" s="74" t="n">
        <v>2</v>
      </c>
      <c r="P36" s="43" t="n">
        <f aca="false">SUM(N36:O36)</f>
        <v>28</v>
      </c>
      <c r="Q36" s="40" t="n">
        <f aca="false">P36-M36</f>
        <v>0</v>
      </c>
      <c r="R36" s="41" t="n">
        <f aca="false">(Q36/M36)*100</f>
        <v>0</v>
      </c>
    </row>
    <row r="37" customFormat="false" ht="15" hidden="false" customHeight="true" outlineLevel="0" collapsed="false">
      <c r="B37" s="176"/>
      <c r="C37" s="177"/>
      <c r="D37" s="178"/>
      <c r="E37" s="178"/>
      <c r="F37" s="178"/>
      <c r="G37" s="178"/>
      <c r="H37" s="181" t="s">
        <v>162</v>
      </c>
      <c r="I37" s="181"/>
      <c r="J37" s="180" t="s">
        <v>163</v>
      </c>
      <c r="K37" s="73" t="n">
        <v>25809</v>
      </c>
      <c r="L37" s="74" t="n">
        <v>2977</v>
      </c>
      <c r="M37" s="75" t="n">
        <f aca="false">SUM(K37:L37)</f>
        <v>28786</v>
      </c>
      <c r="N37" s="74" t="n">
        <v>28150</v>
      </c>
      <c r="O37" s="74" t="n">
        <v>2977</v>
      </c>
      <c r="P37" s="43" t="n">
        <f aca="false">SUM(N37:O37)</f>
        <v>31127</v>
      </c>
      <c r="Q37" s="40" t="n">
        <f aca="false">P37-M37</f>
        <v>2341</v>
      </c>
      <c r="R37" s="41" t="n">
        <f aca="false">(Q37/M37)*100</f>
        <v>8.13242548461057</v>
      </c>
    </row>
    <row r="38" customFormat="false" ht="15" hidden="false" customHeight="true" outlineLevel="0" collapsed="false">
      <c r="B38" s="176"/>
      <c r="C38" s="177"/>
      <c r="D38" s="178"/>
      <c r="E38" s="178"/>
      <c r="F38" s="178"/>
      <c r="G38" s="178"/>
      <c r="H38" s="181" t="s">
        <v>175</v>
      </c>
      <c r="I38" s="181"/>
      <c r="J38" s="182" t="s">
        <v>50</v>
      </c>
      <c r="K38" s="73" t="n">
        <v>476</v>
      </c>
      <c r="L38" s="74" t="n">
        <v>16</v>
      </c>
      <c r="M38" s="75" t="n">
        <f aca="false">SUM(K38:L38)</f>
        <v>492</v>
      </c>
      <c r="N38" s="74" t="n">
        <v>449</v>
      </c>
      <c r="O38" s="74" t="n">
        <v>16</v>
      </c>
      <c r="P38" s="43" t="n">
        <f aca="false">SUM(N38:O38)</f>
        <v>465</v>
      </c>
      <c r="Q38" s="40" t="n">
        <f aca="false">P38-M38</f>
        <v>-27</v>
      </c>
      <c r="R38" s="41" t="n">
        <f aca="false">(Q38/M38)*100</f>
        <v>-5.48780487804878</v>
      </c>
    </row>
    <row r="39" customFormat="false" ht="15" hidden="false" customHeight="true" outlineLevel="0" collapsed="false">
      <c r="B39" s="176"/>
      <c r="C39" s="177"/>
      <c r="D39" s="178" t="s">
        <v>177</v>
      </c>
      <c r="E39" s="178"/>
      <c r="F39" s="178"/>
      <c r="G39" s="178"/>
      <c r="H39" s="181" t="s">
        <v>178</v>
      </c>
      <c r="I39" s="181"/>
      <c r="J39" s="184" t="s">
        <v>90</v>
      </c>
      <c r="K39" s="73" t="n">
        <v>0</v>
      </c>
      <c r="L39" s="74" t="n">
        <v>2</v>
      </c>
      <c r="M39" s="75" t="n">
        <f aca="false">SUM(K39:L39)</f>
        <v>2</v>
      </c>
      <c r="N39" s="74" t="n">
        <v>0</v>
      </c>
      <c r="O39" s="74" t="n">
        <v>2</v>
      </c>
      <c r="P39" s="43" t="n">
        <f aca="false">SUM(N39:O39)</f>
        <v>2</v>
      </c>
      <c r="Q39" s="40" t="n">
        <f aca="false">P39-M39</f>
        <v>0</v>
      </c>
      <c r="R39" s="41" t="n">
        <f aca="false">(Q39/M39)*100</f>
        <v>0</v>
      </c>
    </row>
    <row r="40" customFormat="false" ht="15" hidden="false" customHeight="true" outlineLevel="0" collapsed="false">
      <c r="B40" s="176"/>
      <c r="C40" s="177"/>
      <c r="D40" s="178"/>
      <c r="E40" s="178"/>
      <c r="F40" s="178"/>
      <c r="G40" s="178"/>
      <c r="H40" s="181" t="s">
        <v>162</v>
      </c>
      <c r="I40" s="181"/>
      <c r="J40" s="180" t="s">
        <v>163</v>
      </c>
      <c r="K40" s="73" t="n">
        <v>0</v>
      </c>
      <c r="L40" s="74" t="n">
        <v>80</v>
      </c>
      <c r="M40" s="75" t="n">
        <f aca="false">SUM(K40:L40)</f>
        <v>80</v>
      </c>
      <c r="N40" s="74" t="n">
        <v>0</v>
      </c>
      <c r="O40" s="74" t="n">
        <v>80</v>
      </c>
      <c r="P40" s="43" t="n">
        <f aca="false">SUM(N40:O40)</f>
        <v>80</v>
      </c>
      <c r="Q40" s="40" t="n">
        <f aca="false">P40-M40</f>
        <v>0</v>
      </c>
      <c r="R40" s="41" t="n">
        <f aca="false">(Q40/M40)*100</f>
        <v>0</v>
      </c>
    </row>
    <row r="41" customFormat="false" ht="15" hidden="false" customHeight="true" outlineLevel="0" collapsed="false">
      <c r="B41" s="176"/>
      <c r="C41" s="177"/>
      <c r="D41" s="178" t="s">
        <v>179</v>
      </c>
      <c r="E41" s="178"/>
      <c r="F41" s="178"/>
      <c r="G41" s="178"/>
      <c r="H41" s="181" t="s">
        <v>161</v>
      </c>
      <c r="I41" s="181"/>
      <c r="J41" s="184"/>
      <c r="K41" s="73" t="n">
        <v>37</v>
      </c>
      <c r="L41" s="74" t="n">
        <v>5</v>
      </c>
      <c r="M41" s="75" t="n">
        <f aca="false">SUM(K41:L41)</f>
        <v>42</v>
      </c>
      <c r="N41" s="74" t="n">
        <v>36</v>
      </c>
      <c r="O41" s="74" t="n">
        <v>5</v>
      </c>
      <c r="P41" s="43" t="n">
        <f aca="false">SUM(N41:O41)</f>
        <v>41</v>
      </c>
      <c r="Q41" s="40" t="n">
        <f aca="false">P41-M41</f>
        <v>-1</v>
      </c>
      <c r="R41" s="41" t="n">
        <f aca="false">(Q41/M41)*100</f>
        <v>-2.38095238095238</v>
      </c>
    </row>
    <row r="42" customFormat="false" ht="15" hidden="false" customHeight="true" outlineLevel="0" collapsed="false">
      <c r="B42" s="176"/>
      <c r="C42" s="177"/>
      <c r="D42" s="178"/>
      <c r="E42" s="178"/>
      <c r="F42" s="178"/>
      <c r="G42" s="178"/>
      <c r="H42" s="181" t="s">
        <v>162</v>
      </c>
      <c r="I42" s="181"/>
      <c r="J42" s="180" t="s">
        <v>163</v>
      </c>
      <c r="K42" s="73" t="n">
        <v>16869</v>
      </c>
      <c r="L42" s="74" t="n">
        <v>1788</v>
      </c>
      <c r="M42" s="75" t="n">
        <f aca="false">SUM(K42:L42)</f>
        <v>18657</v>
      </c>
      <c r="N42" s="74" t="n">
        <v>16143</v>
      </c>
      <c r="O42" s="74" t="n">
        <v>1788</v>
      </c>
      <c r="P42" s="43" t="n">
        <f aca="false">SUM(N42:O42)</f>
        <v>17931</v>
      </c>
      <c r="Q42" s="40" t="n">
        <f aca="false">P42-M42</f>
        <v>-726</v>
      </c>
      <c r="R42" s="41" t="n">
        <f aca="false">(Q42/M42)*100</f>
        <v>-3.89130085222705</v>
      </c>
    </row>
    <row r="43" customFormat="false" ht="15" hidden="false" customHeight="true" outlineLevel="0" collapsed="false">
      <c r="B43" s="176"/>
      <c r="C43" s="177"/>
      <c r="D43" s="178"/>
      <c r="E43" s="178"/>
      <c r="F43" s="178"/>
      <c r="G43" s="178"/>
      <c r="H43" s="185" t="s">
        <v>180</v>
      </c>
      <c r="I43" s="185"/>
      <c r="J43" s="184" t="s">
        <v>50</v>
      </c>
      <c r="K43" s="73" t="n">
        <v>73</v>
      </c>
      <c r="L43" s="74" t="n">
        <v>7</v>
      </c>
      <c r="M43" s="75" t="n">
        <f aca="false">SUM(K43:L43)</f>
        <v>80</v>
      </c>
      <c r="N43" s="74" t="n">
        <v>65</v>
      </c>
      <c r="O43" s="74" t="n">
        <v>7</v>
      </c>
      <c r="P43" s="43" t="n">
        <f aca="false">SUM(N43:O43)</f>
        <v>72</v>
      </c>
      <c r="Q43" s="40" t="n">
        <f aca="false">P43-M43</f>
        <v>-8</v>
      </c>
      <c r="R43" s="41" t="n">
        <f aca="false">(Q43/M43)*100</f>
        <v>-10</v>
      </c>
    </row>
    <row r="44" customFormat="false" ht="15" hidden="false" customHeight="true" outlineLevel="0" collapsed="false">
      <c r="B44" s="176"/>
      <c r="C44" s="177"/>
      <c r="D44" s="178" t="s">
        <v>181</v>
      </c>
      <c r="E44" s="178"/>
      <c r="F44" s="178"/>
      <c r="G44" s="178"/>
      <c r="H44" s="181" t="s">
        <v>161</v>
      </c>
      <c r="I44" s="181"/>
      <c r="J44" s="184"/>
      <c r="K44" s="73" t="n">
        <v>31</v>
      </c>
      <c r="L44" s="74" t="n">
        <v>5</v>
      </c>
      <c r="M44" s="75" t="n">
        <f aca="false">SUM(K44:L44)</f>
        <v>36</v>
      </c>
      <c r="N44" s="74" t="n">
        <v>31</v>
      </c>
      <c r="O44" s="74" t="n">
        <v>5</v>
      </c>
      <c r="P44" s="43" t="n">
        <f aca="false">SUM(N44:O44)</f>
        <v>36</v>
      </c>
      <c r="Q44" s="40" t="n">
        <f aca="false">P44-M44</f>
        <v>0</v>
      </c>
      <c r="R44" s="41" t="n">
        <f aca="false">(Q44/M44)*100</f>
        <v>0</v>
      </c>
    </row>
    <row r="45" customFormat="false" ht="15" hidden="false" customHeight="true" outlineLevel="0" collapsed="false">
      <c r="B45" s="176"/>
      <c r="C45" s="177"/>
      <c r="D45" s="178"/>
      <c r="E45" s="178"/>
      <c r="F45" s="178"/>
      <c r="G45" s="178"/>
      <c r="H45" s="181" t="s">
        <v>162</v>
      </c>
      <c r="I45" s="181"/>
      <c r="J45" s="180" t="s">
        <v>163</v>
      </c>
      <c r="K45" s="73" t="n">
        <v>16176</v>
      </c>
      <c r="L45" s="74" t="n">
        <v>2966</v>
      </c>
      <c r="M45" s="75" t="n">
        <f aca="false">SUM(K45:L45)</f>
        <v>19142</v>
      </c>
      <c r="N45" s="74" t="n">
        <v>16020</v>
      </c>
      <c r="O45" s="74" t="n">
        <v>2966</v>
      </c>
      <c r="P45" s="43" t="n">
        <f aca="false">SUM(N45:O45)</f>
        <v>18986</v>
      </c>
      <c r="Q45" s="40" t="n">
        <f aca="false">P45-M45</f>
        <v>-156</v>
      </c>
      <c r="R45" s="41" t="n">
        <f aca="false">(Q45/M45)*100</f>
        <v>-0.814961863964058</v>
      </c>
    </row>
    <row r="46" customFormat="false" ht="15" hidden="false" customHeight="true" outlineLevel="0" collapsed="false">
      <c r="B46" s="176"/>
      <c r="C46" s="177"/>
      <c r="D46" s="178"/>
      <c r="E46" s="178"/>
      <c r="F46" s="178"/>
      <c r="G46" s="178"/>
      <c r="H46" s="185" t="s">
        <v>180</v>
      </c>
      <c r="I46" s="185"/>
      <c r="J46" s="184" t="s">
        <v>50</v>
      </c>
      <c r="K46" s="73" t="n">
        <v>73</v>
      </c>
      <c r="L46" s="74" t="n">
        <v>11</v>
      </c>
      <c r="M46" s="75" t="n">
        <f aca="false">SUM(K46:L46)</f>
        <v>84</v>
      </c>
      <c r="N46" s="74" t="n">
        <v>72</v>
      </c>
      <c r="O46" s="74" t="n">
        <v>9</v>
      </c>
      <c r="P46" s="43" t="n">
        <f aca="false">SUM(N46:O46)</f>
        <v>81</v>
      </c>
      <c r="Q46" s="40" t="n">
        <f aca="false">P46-M46</f>
        <v>-3</v>
      </c>
      <c r="R46" s="41" t="n">
        <f aca="false">(Q46/M46)*100</f>
        <v>-3.57142857142857</v>
      </c>
    </row>
    <row r="47" customFormat="false" ht="15" hidden="false" customHeight="true" outlineLevel="0" collapsed="false">
      <c r="B47" s="176"/>
      <c r="C47" s="177"/>
      <c r="D47" s="178" t="s">
        <v>182</v>
      </c>
      <c r="E47" s="178"/>
      <c r="F47" s="178"/>
      <c r="G47" s="178"/>
      <c r="H47" s="181" t="s">
        <v>161</v>
      </c>
      <c r="I47" s="181"/>
      <c r="J47" s="184"/>
      <c r="K47" s="73" t="n">
        <v>51</v>
      </c>
      <c r="L47" s="74" t="n">
        <v>20</v>
      </c>
      <c r="M47" s="75" t="n">
        <f aca="false">SUM(K47:L47)</f>
        <v>71</v>
      </c>
      <c r="N47" s="74" t="n">
        <v>53</v>
      </c>
      <c r="O47" s="74" t="n">
        <v>19</v>
      </c>
      <c r="P47" s="43" t="n">
        <f aca="false">SUM(N47:O47)</f>
        <v>72</v>
      </c>
      <c r="Q47" s="40" t="n">
        <f aca="false">P47-M47</f>
        <v>1</v>
      </c>
      <c r="R47" s="41" t="n">
        <f aca="false">(Q47/M47)*100</f>
        <v>1.40845070422535</v>
      </c>
    </row>
    <row r="48" customFormat="false" ht="15" hidden="false" customHeight="true" outlineLevel="0" collapsed="false">
      <c r="B48" s="176"/>
      <c r="C48" s="177"/>
      <c r="D48" s="178"/>
      <c r="E48" s="178"/>
      <c r="F48" s="178"/>
      <c r="G48" s="178"/>
      <c r="H48" s="181" t="s">
        <v>162</v>
      </c>
      <c r="I48" s="181"/>
      <c r="J48" s="180" t="s">
        <v>163</v>
      </c>
      <c r="K48" s="73" t="n">
        <v>141560</v>
      </c>
      <c r="L48" s="74" t="n">
        <v>21580</v>
      </c>
      <c r="M48" s="75" t="n">
        <f aca="false">SUM(K48:L48)</f>
        <v>163140</v>
      </c>
      <c r="N48" s="74" t="n">
        <v>146311</v>
      </c>
      <c r="O48" s="74" t="n">
        <v>21580</v>
      </c>
      <c r="P48" s="43" t="n">
        <f aca="false">SUM(N48:O48)</f>
        <v>167891</v>
      </c>
      <c r="Q48" s="40" t="n">
        <f aca="false">P48-M48</f>
        <v>4751</v>
      </c>
      <c r="R48" s="41" t="n">
        <f aca="false">(Q48/M48)*100</f>
        <v>2.91222263086919</v>
      </c>
    </row>
    <row r="49" customFormat="false" ht="15" hidden="false" customHeight="true" outlineLevel="0" collapsed="false">
      <c r="B49" s="176"/>
      <c r="C49" s="177"/>
      <c r="D49" s="178"/>
      <c r="E49" s="178"/>
      <c r="F49" s="178"/>
      <c r="G49" s="178"/>
      <c r="H49" s="185" t="s">
        <v>180</v>
      </c>
      <c r="I49" s="185"/>
      <c r="J49" s="184" t="s">
        <v>50</v>
      </c>
      <c r="K49" s="73" t="n">
        <v>191</v>
      </c>
      <c r="L49" s="74" t="n">
        <v>10</v>
      </c>
      <c r="M49" s="75" t="n">
        <f aca="false">SUM(K49:L49)</f>
        <v>201</v>
      </c>
      <c r="N49" s="74" t="n">
        <v>188</v>
      </c>
      <c r="O49" s="74" t="n">
        <v>14</v>
      </c>
      <c r="P49" s="43" t="n">
        <f aca="false">SUM(N49:O49)</f>
        <v>202</v>
      </c>
      <c r="Q49" s="40" t="n">
        <f aca="false">P49-M49</f>
        <v>1</v>
      </c>
      <c r="R49" s="41" t="n">
        <f aca="false">(Q49/M49)*100</f>
        <v>0.497512437810945</v>
      </c>
    </row>
    <row r="50" customFormat="false" ht="15" hidden="false" customHeight="true" outlineLevel="0" collapsed="false">
      <c r="B50" s="176"/>
      <c r="C50" s="177"/>
      <c r="D50" s="178" t="s">
        <v>183</v>
      </c>
      <c r="E50" s="178"/>
      <c r="F50" s="178"/>
      <c r="G50" s="178"/>
      <c r="H50" s="181" t="s">
        <v>161</v>
      </c>
      <c r="I50" s="181"/>
      <c r="J50" s="184"/>
      <c r="K50" s="73" t="n">
        <v>113</v>
      </c>
      <c r="L50" s="74" t="n">
        <v>29</v>
      </c>
      <c r="M50" s="75" t="n">
        <f aca="false">SUM(K50:L50)</f>
        <v>142</v>
      </c>
      <c r="N50" s="74" t="n">
        <v>111</v>
      </c>
      <c r="O50" s="74" t="n">
        <v>28</v>
      </c>
      <c r="P50" s="43" t="n">
        <f aca="false">SUM(N50:O50)</f>
        <v>139</v>
      </c>
      <c r="Q50" s="40" t="n">
        <f aca="false">P50-M50</f>
        <v>-3</v>
      </c>
      <c r="R50" s="41" t="n">
        <f aca="false">(Q50/M50)*100</f>
        <v>-2.11267605633803</v>
      </c>
    </row>
    <row r="51" customFormat="false" ht="15" hidden="false" customHeight="true" outlineLevel="0" collapsed="false">
      <c r="B51" s="176"/>
      <c r="C51" s="177"/>
      <c r="D51" s="178"/>
      <c r="E51" s="178"/>
      <c r="F51" s="178"/>
      <c r="G51" s="178"/>
      <c r="H51" s="181" t="s">
        <v>162</v>
      </c>
      <c r="I51" s="181"/>
      <c r="J51" s="180" t="s">
        <v>163</v>
      </c>
      <c r="K51" s="73" t="n">
        <v>73333</v>
      </c>
      <c r="L51" s="74" t="n">
        <v>22181</v>
      </c>
      <c r="M51" s="75" t="n">
        <f aca="false">SUM(K51:L51)</f>
        <v>95514</v>
      </c>
      <c r="N51" s="74" t="n">
        <v>69082</v>
      </c>
      <c r="O51" s="74" t="n">
        <v>19123</v>
      </c>
      <c r="P51" s="43" t="n">
        <f aca="false">SUM(N51:O51)</f>
        <v>88205</v>
      </c>
      <c r="Q51" s="40" t="n">
        <f aca="false">P51-M51</f>
        <v>-7309</v>
      </c>
      <c r="R51" s="41" t="n">
        <f aca="false">(Q51/M51)*100</f>
        <v>-7.65228134095525</v>
      </c>
    </row>
    <row r="52" customFormat="false" ht="15" hidden="false" customHeight="true" outlineLevel="0" collapsed="false">
      <c r="B52" s="176"/>
      <c r="C52" s="177"/>
      <c r="D52" s="178"/>
      <c r="E52" s="178"/>
      <c r="F52" s="178"/>
      <c r="G52" s="178"/>
      <c r="H52" s="185" t="s">
        <v>180</v>
      </c>
      <c r="I52" s="185"/>
      <c r="J52" s="184" t="s">
        <v>50</v>
      </c>
      <c r="K52" s="73" t="n">
        <v>82</v>
      </c>
      <c r="L52" s="74" t="n">
        <v>13</v>
      </c>
      <c r="M52" s="75" t="n">
        <f aca="false">SUM(K52:L52)</f>
        <v>95</v>
      </c>
      <c r="N52" s="74" t="n">
        <v>79</v>
      </c>
      <c r="O52" s="74" t="n">
        <v>11</v>
      </c>
      <c r="P52" s="43" t="n">
        <f aca="false">SUM(N52:O52)</f>
        <v>90</v>
      </c>
      <c r="Q52" s="40" t="n">
        <f aca="false">P52-M52</f>
        <v>-5</v>
      </c>
      <c r="R52" s="41" t="n">
        <f aca="false">(Q52/M52)*100</f>
        <v>-5.26315789473684</v>
      </c>
    </row>
    <row r="53" customFormat="false" ht="15" hidden="false" customHeight="true" outlineLevel="0" collapsed="false">
      <c r="B53" s="176"/>
      <c r="C53" s="177"/>
      <c r="D53" s="178" t="s">
        <v>184</v>
      </c>
      <c r="E53" s="178"/>
      <c r="F53" s="178"/>
      <c r="G53" s="178"/>
      <c r="H53" s="181" t="s">
        <v>161</v>
      </c>
      <c r="I53" s="181"/>
      <c r="J53" s="184"/>
      <c r="K53" s="73" t="n">
        <v>38</v>
      </c>
      <c r="L53" s="74" t="n">
        <v>7</v>
      </c>
      <c r="M53" s="75" t="n">
        <f aca="false">SUM(K53:L53)</f>
        <v>45</v>
      </c>
      <c r="N53" s="74" t="n">
        <v>38</v>
      </c>
      <c r="O53" s="74" t="n">
        <v>7</v>
      </c>
      <c r="P53" s="43" t="n">
        <f aca="false">SUM(N53:O53)</f>
        <v>45</v>
      </c>
      <c r="Q53" s="40" t="n">
        <f aca="false">P53-M53</f>
        <v>0</v>
      </c>
      <c r="R53" s="41" t="n">
        <f aca="false">(Q53/M53)*100</f>
        <v>0</v>
      </c>
    </row>
    <row r="54" customFormat="false" ht="15" hidden="false" customHeight="true" outlineLevel="0" collapsed="false">
      <c r="B54" s="176"/>
      <c r="C54" s="177"/>
      <c r="D54" s="178"/>
      <c r="E54" s="178"/>
      <c r="F54" s="178"/>
      <c r="G54" s="178"/>
      <c r="H54" s="181" t="s">
        <v>162</v>
      </c>
      <c r="I54" s="181"/>
      <c r="J54" s="180" t="s">
        <v>163</v>
      </c>
      <c r="K54" s="73" t="n">
        <v>33204</v>
      </c>
      <c r="L54" s="74" t="n">
        <v>5510</v>
      </c>
      <c r="M54" s="75" t="n">
        <f aca="false">SUM(K54:L54)</f>
        <v>38714</v>
      </c>
      <c r="N54" s="74" t="n">
        <v>33941</v>
      </c>
      <c r="O54" s="74" t="n">
        <v>5510</v>
      </c>
      <c r="P54" s="43" t="n">
        <f aca="false">SUM(N54:O54)</f>
        <v>39451</v>
      </c>
      <c r="Q54" s="40" t="n">
        <f aca="false">P54-M54</f>
        <v>737</v>
      </c>
      <c r="R54" s="41" t="n">
        <f aca="false">(Q54/M54)*100</f>
        <v>1.90370408637702</v>
      </c>
    </row>
    <row r="55" customFormat="false" ht="15" hidden="false" customHeight="true" outlineLevel="0" collapsed="false">
      <c r="B55" s="176"/>
      <c r="C55" s="177"/>
      <c r="D55" s="178"/>
      <c r="E55" s="178"/>
      <c r="F55" s="178"/>
      <c r="G55" s="178"/>
      <c r="H55" s="185" t="s">
        <v>180</v>
      </c>
      <c r="I55" s="185"/>
      <c r="J55" s="184" t="s">
        <v>50</v>
      </c>
      <c r="K55" s="73" t="n">
        <v>140</v>
      </c>
      <c r="L55" s="74" t="n">
        <v>16</v>
      </c>
      <c r="M55" s="75" t="n">
        <f aca="false">SUM(K55:L55)</f>
        <v>156</v>
      </c>
      <c r="N55" s="74" t="n">
        <v>143</v>
      </c>
      <c r="O55" s="74" t="n">
        <v>15</v>
      </c>
      <c r="P55" s="43" t="n">
        <f aca="false">SUM(N55:O55)</f>
        <v>158</v>
      </c>
      <c r="Q55" s="40" t="n">
        <f aca="false">P55-M55</f>
        <v>2</v>
      </c>
      <c r="R55" s="41" t="n">
        <f aca="false">(Q55/M55)*100</f>
        <v>1.28205128205128</v>
      </c>
    </row>
    <row r="56" customFormat="false" ht="15" hidden="false" customHeight="true" outlineLevel="0" collapsed="false">
      <c r="B56" s="176"/>
      <c r="C56" s="177"/>
      <c r="D56" s="186" t="s">
        <v>185</v>
      </c>
      <c r="E56" s="186" t="s">
        <v>186</v>
      </c>
      <c r="F56" s="187" t="s">
        <v>187</v>
      </c>
      <c r="G56" s="187"/>
      <c r="H56" s="181" t="s">
        <v>161</v>
      </c>
      <c r="I56" s="181"/>
      <c r="J56" s="184"/>
      <c r="K56" s="145" t="n">
        <v>0</v>
      </c>
      <c r="L56" s="106" t="n">
        <v>0</v>
      </c>
      <c r="M56" s="75" t="n">
        <f aca="false">SUM(K56:L56)</f>
        <v>0</v>
      </c>
      <c r="N56" s="106" t="n">
        <v>0</v>
      </c>
      <c r="O56" s="106" t="n">
        <v>0</v>
      </c>
      <c r="P56" s="43" t="n">
        <f aca="false">SUM(N56:O56)</f>
        <v>0</v>
      </c>
      <c r="Q56" s="40" t="n">
        <f aca="false">P56-M56</f>
        <v>0</v>
      </c>
      <c r="R56" s="41" t="e">
        <f aca="false">(Q56/M56)*100</f>
        <v>#DIV/0!</v>
      </c>
    </row>
    <row r="57" customFormat="false" ht="15" hidden="false" customHeight="true" outlineLevel="0" collapsed="false">
      <c r="B57" s="176"/>
      <c r="C57" s="177"/>
      <c r="D57" s="186"/>
      <c r="E57" s="186"/>
      <c r="F57" s="187"/>
      <c r="G57" s="187"/>
      <c r="H57" s="181" t="s">
        <v>67</v>
      </c>
      <c r="I57" s="181"/>
      <c r="J57" s="180" t="s">
        <v>163</v>
      </c>
      <c r="K57" s="145" t="n">
        <v>0</v>
      </c>
      <c r="L57" s="106" t="n">
        <v>0</v>
      </c>
      <c r="M57" s="75" t="n">
        <f aca="false">SUM(K57:L57)</f>
        <v>0</v>
      </c>
      <c r="N57" s="106" t="n">
        <v>0</v>
      </c>
      <c r="O57" s="106" t="n">
        <v>0</v>
      </c>
      <c r="P57" s="43" t="n">
        <f aca="false">SUM(N57:O57)</f>
        <v>0</v>
      </c>
      <c r="Q57" s="40" t="n">
        <f aca="false">P57-M57</f>
        <v>0</v>
      </c>
      <c r="R57" s="41" t="e">
        <f aca="false">(Q57/M57)*100</f>
        <v>#DIV/0!</v>
      </c>
    </row>
    <row r="58" customFormat="false" ht="15" hidden="false" customHeight="true" outlineLevel="0" collapsed="false">
      <c r="B58" s="176"/>
      <c r="C58" s="177"/>
      <c r="D58" s="186"/>
      <c r="E58" s="186"/>
      <c r="F58" s="187"/>
      <c r="G58" s="187"/>
      <c r="H58" s="185" t="s">
        <v>180</v>
      </c>
      <c r="I58" s="185"/>
      <c r="J58" s="184" t="s">
        <v>50</v>
      </c>
      <c r="K58" s="145" t="n">
        <v>0</v>
      </c>
      <c r="L58" s="106" t="n">
        <v>0</v>
      </c>
      <c r="M58" s="75" t="n">
        <f aca="false">SUM(K58:L58)</f>
        <v>0</v>
      </c>
      <c r="N58" s="106" t="n">
        <v>0</v>
      </c>
      <c r="O58" s="106" t="n">
        <v>0</v>
      </c>
      <c r="P58" s="43" t="n">
        <f aca="false">SUM(N58:O58)</f>
        <v>0</v>
      </c>
      <c r="Q58" s="40" t="n">
        <f aca="false">P58-M58</f>
        <v>0</v>
      </c>
      <c r="R58" s="41" t="e">
        <f aca="false">(Q58/M58)*100</f>
        <v>#DIV/0!</v>
      </c>
    </row>
    <row r="59" customFormat="false" ht="15" hidden="false" customHeight="true" outlineLevel="0" collapsed="false">
      <c r="B59" s="176"/>
      <c r="C59" s="177"/>
      <c r="D59" s="186"/>
      <c r="E59" s="186"/>
      <c r="F59" s="187" t="s">
        <v>188</v>
      </c>
      <c r="G59" s="187"/>
      <c r="H59" s="181" t="s">
        <v>161</v>
      </c>
      <c r="I59" s="181"/>
      <c r="J59" s="184"/>
      <c r="K59" s="145" t="n">
        <v>0</v>
      </c>
      <c r="L59" s="106" t="n">
        <v>0</v>
      </c>
      <c r="M59" s="75" t="n">
        <f aca="false">SUM(K59:L59)</f>
        <v>0</v>
      </c>
      <c r="N59" s="106" t="n">
        <v>0</v>
      </c>
      <c r="O59" s="106" t="n">
        <v>0</v>
      </c>
      <c r="P59" s="43" t="n">
        <f aca="false">SUM(N59:O59)</f>
        <v>0</v>
      </c>
      <c r="Q59" s="40" t="n">
        <f aca="false">P59-M59</f>
        <v>0</v>
      </c>
      <c r="R59" s="41" t="e">
        <f aca="false">(Q59/M59)*100</f>
        <v>#DIV/0!</v>
      </c>
    </row>
    <row r="60" customFormat="false" ht="15" hidden="false" customHeight="true" outlineLevel="0" collapsed="false">
      <c r="B60" s="176"/>
      <c r="C60" s="177"/>
      <c r="D60" s="186"/>
      <c r="E60" s="186"/>
      <c r="F60" s="187"/>
      <c r="G60" s="187"/>
      <c r="H60" s="181" t="s">
        <v>67</v>
      </c>
      <c r="I60" s="181"/>
      <c r="J60" s="180" t="s">
        <v>163</v>
      </c>
      <c r="K60" s="145" t="n">
        <v>0</v>
      </c>
      <c r="L60" s="106" t="n">
        <v>0</v>
      </c>
      <c r="M60" s="75" t="n">
        <f aca="false">SUM(K60:L60)</f>
        <v>0</v>
      </c>
      <c r="N60" s="106" t="n">
        <v>0</v>
      </c>
      <c r="O60" s="106" t="n">
        <v>0</v>
      </c>
      <c r="P60" s="43" t="n">
        <f aca="false">SUM(N60:O60)</f>
        <v>0</v>
      </c>
      <c r="Q60" s="40" t="n">
        <f aca="false">P60-M60</f>
        <v>0</v>
      </c>
      <c r="R60" s="41" t="e">
        <f aca="false">(Q60/M60)*100</f>
        <v>#DIV/0!</v>
      </c>
    </row>
    <row r="61" customFormat="false" ht="15" hidden="false" customHeight="true" outlineLevel="0" collapsed="false">
      <c r="B61" s="176"/>
      <c r="C61" s="177"/>
      <c r="D61" s="186"/>
      <c r="E61" s="186"/>
      <c r="F61" s="187"/>
      <c r="G61" s="187"/>
      <c r="H61" s="185" t="s">
        <v>180</v>
      </c>
      <c r="I61" s="185"/>
      <c r="J61" s="184" t="s">
        <v>50</v>
      </c>
      <c r="K61" s="145" t="n">
        <v>0</v>
      </c>
      <c r="L61" s="106" t="n">
        <v>0</v>
      </c>
      <c r="M61" s="75" t="n">
        <f aca="false">SUM(K61:L61)</f>
        <v>0</v>
      </c>
      <c r="N61" s="106" t="n">
        <v>0</v>
      </c>
      <c r="O61" s="106" t="n">
        <v>0</v>
      </c>
      <c r="P61" s="43" t="n">
        <f aca="false">SUM(N61:O61)</f>
        <v>0</v>
      </c>
      <c r="Q61" s="40" t="n">
        <f aca="false">P61-M61</f>
        <v>0</v>
      </c>
      <c r="R61" s="41" t="e">
        <f aca="false">(Q61/M61)*100</f>
        <v>#DIV/0!</v>
      </c>
    </row>
    <row r="62" customFormat="false" ht="15" hidden="false" customHeight="true" outlineLevel="0" collapsed="false">
      <c r="B62" s="176"/>
      <c r="C62" s="177"/>
      <c r="D62" s="186"/>
      <c r="E62" s="186"/>
      <c r="F62" s="187" t="s">
        <v>189</v>
      </c>
      <c r="G62" s="187"/>
      <c r="H62" s="181" t="s">
        <v>161</v>
      </c>
      <c r="I62" s="181"/>
      <c r="J62" s="184"/>
      <c r="K62" s="73" t="n">
        <v>3</v>
      </c>
      <c r="L62" s="106" t="n">
        <v>0</v>
      </c>
      <c r="M62" s="75" t="n">
        <f aca="false">SUM(K62:L62)</f>
        <v>3</v>
      </c>
      <c r="N62" s="74" t="n">
        <v>3</v>
      </c>
      <c r="O62" s="106" t="n">
        <v>0</v>
      </c>
      <c r="P62" s="43" t="n">
        <f aca="false">SUM(N62:O62)</f>
        <v>3</v>
      </c>
      <c r="Q62" s="40" t="n">
        <f aca="false">P62-M62</f>
        <v>0</v>
      </c>
      <c r="R62" s="41" t="n">
        <f aca="false">(Q62/M62)*100</f>
        <v>0</v>
      </c>
    </row>
    <row r="63" customFormat="false" ht="15" hidden="false" customHeight="true" outlineLevel="0" collapsed="false">
      <c r="B63" s="176"/>
      <c r="C63" s="177"/>
      <c r="D63" s="186"/>
      <c r="E63" s="186"/>
      <c r="F63" s="187"/>
      <c r="G63" s="187"/>
      <c r="H63" s="181" t="s">
        <v>67</v>
      </c>
      <c r="I63" s="181"/>
      <c r="J63" s="180" t="s">
        <v>163</v>
      </c>
      <c r="K63" s="73" t="n">
        <v>4685</v>
      </c>
      <c r="L63" s="106" t="n">
        <v>0</v>
      </c>
      <c r="M63" s="75" t="n">
        <f aca="false">SUM(K63:L63)</f>
        <v>4685</v>
      </c>
      <c r="N63" s="74" t="n">
        <v>4685</v>
      </c>
      <c r="O63" s="106" t="n">
        <v>0</v>
      </c>
      <c r="P63" s="43" t="n">
        <f aca="false">SUM(N63:O63)</f>
        <v>4685</v>
      </c>
      <c r="Q63" s="40" t="n">
        <f aca="false">P63-M63</f>
        <v>0</v>
      </c>
      <c r="R63" s="41" t="n">
        <f aca="false">(Q63/M63)*100</f>
        <v>0</v>
      </c>
    </row>
    <row r="64" customFormat="false" ht="15" hidden="false" customHeight="true" outlineLevel="0" collapsed="false">
      <c r="B64" s="176"/>
      <c r="C64" s="177"/>
      <c r="D64" s="186"/>
      <c r="E64" s="186"/>
      <c r="F64" s="187"/>
      <c r="G64" s="187"/>
      <c r="H64" s="185" t="s">
        <v>180</v>
      </c>
      <c r="I64" s="185"/>
      <c r="J64" s="184" t="s">
        <v>50</v>
      </c>
      <c r="K64" s="73" t="n">
        <v>15</v>
      </c>
      <c r="L64" s="106" t="n">
        <v>0</v>
      </c>
      <c r="M64" s="75" t="n">
        <f aca="false">SUM(K64:L64)</f>
        <v>15</v>
      </c>
      <c r="N64" s="74" t="n">
        <v>14</v>
      </c>
      <c r="O64" s="106" t="n">
        <v>0</v>
      </c>
      <c r="P64" s="43" t="n">
        <f aca="false">SUM(N64:O64)</f>
        <v>14</v>
      </c>
      <c r="Q64" s="40" t="n">
        <f aca="false">P64-M64</f>
        <v>-1</v>
      </c>
      <c r="R64" s="41" t="n">
        <f aca="false">(Q64/M64)*100</f>
        <v>-6.66666666666667</v>
      </c>
    </row>
    <row r="65" customFormat="false" ht="15" hidden="false" customHeight="true" outlineLevel="0" collapsed="false">
      <c r="B65" s="176"/>
      <c r="C65" s="177"/>
      <c r="D65" s="186"/>
      <c r="E65" s="186"/>
      <c r="F65" s="187" t="s">
        <v>190</v>
      </c>
      <c r="G65" s="187"/>
      <c r="H65" s="181" t="s">
        <v>161</v>
      </c>
      <c r="I65" s="181"/>
      <c r="J65" s="184"/>
      <c r="K65" s="145" t="n">
        <v>0</v>
      </c>
      <c r="L65" s="106" t="n">
        <v>0</v>
      </c>
      <c r="M65" s="75" t="n">
        <f aca="false">SUM(K65:L65)</f>
        <v>0</v>
      </c>
      <c r="N65" s="106" t="n">
        <v>0</v>
      </c>
      <c r="O65" s="106" t="n">
        <v>0</v>
      </c>
      <c r="P65" s="43" t="n">
        <f aca="false">SUM(N65:O65)</f>
        <v>0</v>
      </c>
      <c r="Q65" s="40" t="n">
        <f aca="false">P65-M65</f>
        <v>0</v>
      </c>
      <c r="R65" s="41" t="e">
        <f aca="false">(Q65/M65)*100</f>
        <v>#DIV/0!</v>
      </c>
    </row>
    <row r="66" customFormat="false" ht="15" hidden="false" customHeight="true" outlineLevel="0" collapsed="false">
      <c r="B66" s="176"/>
      <c r="C66" s="177"/>
      <c r="D66" s="186"/>
      <c r="E66" s="186"/>
      <c r="F66" s="187"/>
      <c r="G66" s="187"/>
      <c r="H66" s="181" t="s">
        <v>67</v>
      </c>
      <c r="I66" s="181"/>
      <c r="J66" s="180" t="s">
        <v>163</v>
      </c>
      <c r="K66" s="145" t="n">
        <v>0</v>
      </c>
      <c r="L66" s="106" t="n">
        <v>0</v>
      </c>
      <c r="M66" s="75" t="n">
        <f aca="false">SUM(K66:L66)</f>
        <v>0</v>
      </c>
      <c r="N66" s="106" t="n">
        <v>0</v>
      </c>
      <c r="O66" s="106" t="n">
        <v>0</v>
      </c>
      <c r="P66" s="43" t="n">
        <f aca="false">SUM(N66:O66)</f>
        <v>0</v>
      </c>
      <c r="Q66" s="40" t="n">
        <f aca="false">P66-M66</f>
        <v>0</v>
      </c>
      <c r="R66" s="41" t="e">
        <f aca="false">(Q66/M66)*100</f>
        <v>#DIV/0!</v>
      </c>
    </row>
    <row r="67" customFormat="false" ht="15" hidden="false" customHeight="true" outlineLevel="0" collapsed="false">
      <c r="B67" s="176"/>
      <c r="C67" s="177"/>
      <c r="D67" s="186"/>
      <c r="E67" s="186"/>
      <c r="F67" s="187"/>
      <c r="G67" s="187"/>
      <c r="H67" s="185" t="s">
        <v>180</v>
      </c>
      <c r="I67" s="185"/>
      <c r="J67" s="184" t="s">
        <v>50</v>
      </c>
      <c r="K67" s="145" t="n">
        <v>0</v>
      </c>
      <c r="L67" s="106" t="n">
        <v>0</v>
      </c>
      <c r="M67" s="75" t="n">
        <f aca="false">SUM(K67:L67)</f>
        <v>0</v>
      </c>
      <c r="N67" s="106" t="n">
        <v>0</v>
      </c>
      <c r="O67" s="106" t="n">
        <v>0</v>
      </c>
      <c r="P67" s="43" t="n">
        <f aca="false">SUM(N67:O67)</f>
        <v>0</v>
      </c>
      <c r="Q67" s="40" t="n">
        <f aca="false">P67-M67</f>
        <v>0</v>
      </c>
      <c r="R67" s="41" t="e">
        <f aca="false">(Q67/M67)*100</f>
        <v>#DIV/0!</v>
      </c>
    </row>
    <row r="68" customFormat="false" ht="15" hidden="false" customHeight="true" outlineLevel="0" collapsed="false">
      <c r="B68" s="176"/>
      <c r="C68" s="177"/>
      <c r="D68" s="186"/>
      <c r="E68" s="186"/>
      <c r="F68" s="188" t="s">
        <v>78</v>
      </c>
      <c r="G68" s="188"/>
      <c r="H68" s="181" t="s">
        <v>161</v>
      </c>
      <c r="I68" s="181"/>
      <c r="J68" s="184"/>
      <c r="K68" s="73" t="n">
        <v>2</v>
      </c>
      <c r="L68" s="106" t="n">
        <v>0</v>
      </c>
      <c r="M68" s="75" t="n">
        <f aca="false">SUM(K68:L68)</f>
        <v>2</v>
      </c>
      <c r="N68" s="74" t="n">
        <v>2</v>
      </c>
      <c r="O68" s="106" t="n">
        <v>0</v>
      </c>
      <c r="P68" s="75" t="n">
        <f aca="false">SUM(N68:O68)</f>
        <v>2</v>
      </c>
      <c r="Q68" s="40" t="n">
        <f aca="false">P68-M68</f>
        <v>0</v>
      </c>
      <c r="R68" s="41" t="n">
        <f aca="false">(Q68/M68)*100</f>
        <v>0</v>
      </c>
    </row>
    <row r="69" customFormat="false" ht="15" hidden="false" customHeight="true" outlineLevel="0" collapsed="false">
      <c r="B69" s="176"/>
      <c r="C69" s="177"/>
      <c r="D69" s="186"/>
      <c r="E69" s="186"/>
      <c r="F69" s="188"/>
      <c r="G69" s="188"/>
      <c r="H69" s="181" t="s">
        <v>67</v>
      </c>
      <c r="I69" s="181"/>
      <c r="J69" s="180" t="s">
        <v>163</v>
      </c>
      <c r="K69" s="73" t="n">
        <v>1292</v>
      </c>
      <c r="L69" s="106" t="n">
        <v>0</v>
      </c>
      <c r="M69" s="75" t="n">
        <f aca="false">SUM(K69:L69)</f>
        <v>1292</v>
      </c>
      <c r="N69" s="74" t="n">
        <v>1292</v>
      </c>
      <c r="O69" s="106" t="n">
        <v>0</v>
      </c>
      <c r="P69" s="75" t="n">
        <f aca="false">SUM(N69:O69)</f>
        <v>1292</v>
      </c>
      <c r="Q69" s="40" t="n">
        <f aca="false">P69-M69</f>
        <v>0</v>
      </c>
      <c r="R69" s="41" t="n">
        <f aca="false">(Q69/M69)*100</f>
        <v>0</v>
      </c>
    </row>
    <row r="70" customFormat="false" ht="15" hidden="false" customHeight="true" outlineLevel="0" collapsed="false">
      <c r="B70" s="176"/>
      <c r="C70" s="177"/>
      <c r="D70" s="186"/>
      <c r="E70" s="186"/>
      <c r="F70" s="188"/>
      <c r="G70" s="188"/>
      <c r="H70" s="189" t="s">
        <v>180</v>
      </c>
      <c r="I70" s="189"/>
      <c r="J70" s="190" t="s">
        <v>50</v>
      </c>
      <c r="K70" s="155" t="n">
        <v>1</v>
      </c>
      <c r="L70" s="111" t="n">
        <v>0</v>
      </c>
      <c r="M70" s="112" t="n">
        <f aca="false">SUM(K70:L70)</f>
        <v>1</v>
      </c>
      <c r="N70" s="156" t="n">
        <v>0</v>
      </c>
      <c r="O70" s="111" t="n">
        <v>0</v>
      </c>
      <c r="P70" s="112" t="n">
        <f aca="false">SUM(N70:O70)</f>
        <v>0</v>
      </c>
      <c r="Q70" s="40" t="n">
        <f aca="false">P70-M70</f>
        <v>-1</v>
      </c>
      <c r="R70" s="41" t="n">
        <f aca="false">(Q70/M70)*100</f>
        <v>-100</v>
      </c>
    </row>
    <row r="71" customFormat="false" ht="12" hidden="false" customHeight="false" outlineLevel="0" collapsed="false">
      <c r="C71" s="191"/>
      <c r="D71" s="191"/>
      <c r="E71" s="191"/>
      <c r="F71" s="191"/>
      <c r="G71" s="192"/>
      <c r="H71" s="192"/>
      <c r="I71" s="192"/>
      <c r="J71" s="193"/>
    </row>
    <row r="72" customFormat="false" ht="12" hidden="false" customHeight="false" outlineLevel="0" collapsed="false">
      <c r="C72" s="194"/>
      <c r="D72" s="194"/>
      <c r="E72" s="194"/>
      <c r="F72" s="194"/>
      <c r="G72" s="192"/>
      <c r="H72" s="195"/>
      <c r="I72" s="195"/>
    </row>
    <row r="73" customFormat="false" ht="12" hidden="false" customHeight="false" outlineLevel="0" collapsed="false">
      <c r="C73" s="194"/>
      <c r="D73" s="194"/>
      <c r="E73" s="194"/>
      <c r="F73" s="194"/>
      <c r="G73" s="192"/>
      <c r="H73" s="195"/>
      <c r="I73" s="195"/>
    </row>
    <row r="74" customFormat="false" ht="12" hidden="false" customHeight="false" outlineLevel="0" collapsed="false">
      <c r="C74" s="194"/>
      <c r="D74" s="194"/>
      <c r="E74" s="194"/>
      <c r="F74" s="194"/>
      <c r="G74" s="192"/>
      <c r="H74" s="195"/>
      <c r="I74" s="195"/>
      <c r="N74" s="25" t="n">
        <v>59</v>
      </c>
      <c r="O74" s="25" t="n">
        <v>18</v>
      </c>
    </row>
    <row r="75" customFormat="false" ht="12" hidden="false" customHeight="false" outlineLevel="0" collapsed="false">
      <c r="C75" s="194"/>
      <c r="D75" s="194"/>
      <c r="E75" s="194"/>
      <c r="F75" s="194"/>
      <c r="G75" s="192"/>
      <c r="H75" s="195"/>
      <c r="I75" s="195"/>
      <c r="N75" s="25" t="n">
        <v>120752</v>
      </c>
      <c r="O75" s="25" t="n">
        <v>26709</v>
      </c>
    </row>
    <row r="76" customFormat="false" ht="12" hidden="false" customHeight="false" outlineLevel="0" collapsed="false">
      <c r="C76" s="194"/>
      <c r="D76" s="194"/>
      <c r="E76" s="194"/>
      <c r="F76" s="194"/>
      <c r="G76" s="192"/>
      <c r="H76" s="195"/>
      <c r="I76" s="195"/>
      <c r="N76" s="25" t="n">
        <v>83</v>
      </c>
      <c r="O76" s="25" t="n">
        <v>8</v>
      </c>
    </row>
    <row r="77" customFormat="false" ht="12" hidden="false" customHeight="false" outlineLevel="0" collapsed="false">
      <c r="C77" s="194"/>
      <c r="D77" s="194"/>
      <c r="E77" s="194"/>
      <c r="F77" s="194"/>
      <c r="G77" s="192"/>
      <c r="H77" s="195"/>
      <c r="I77" s="195"/>
      <c r="N77" s="25" t="n">
        <v>6</v>
      </c>
      <c r="O77" s="25" t="n">
        <v>1</v>
      </c>
    </row>
    <row r="78" customFormat="false" ht="12" hidden="false" customHeight="false" outlineLevel="0" collapsed="false">
      <c r="C78" s="194"/>
      <c r="D78" s="194"/>
      <c r="E78" s="194"/>
      <c r="F78" s="194"/>
      <c r="G78" s="192"/>
      <c r="H78" s="195"/>
      <c r="I78" s="195"/>
      <c r="N78" s="25" t="n">
        <v>134882</v>
      </c>
      <c r="O78" s="25" t="n">
        <v>11927</v>
      </c>
    </row>
    <row r="79" customFormat="false" ht="12" hidden="false" customHeight="false" outlineLevel="0" collapsed="false">
      <c r="C79" s="194"/>
      <c r="D79" s="194"/>
      <c r="E79" s="194"/>
      <c r="F79" s="194"/>
      <c r="G79" s="192"/>
      <c r="H79" s="195"/>
      <c r="I79" s="195"/>
      <c r="N79" s="25" t="n">
        <v>2</v>
      </c>
      <c r="O79" s="25" t="n">
        <v>0</v>
      </c>
    </row>
    <row r="80" customFormat="false" ht="12" hidden="false" customHeight="false" outlineLevel="0" collapsed="false">
      <c r="C80" s="194"/>
      <c r="D80" s="194"/>
      <c r="E80" s="194"/>
      <c r="F80" s="194"/>
      <c r="G80" s="192"/>
      <c r="H80" s="195"/>
      <c r="I80" s="195"/>
      <c r="N80" s="25" t="n">
        <v>17</v>
      </c>
      <c r="O80" s="25" t="n">
        <v>4</v>
      </c>
    </row>
    <row r="81" customFormat="false" ht="12" hidden="false" customHeight="false" outlineLevel="0" collapsed="false">
      <c r="C81" s="194"/>
      <c r="D81" s="194"/>
      <c r="E81" s="194"/>
      <c r="F81" s="194"/>
      <c r="G81" s="192"/>
      <c r="H81" s="195"/>
      <c r="I81" s="195"/>
      <c r="N81" s="25" t="n">
        <v>226330</v>
      </c>
      <c r="O81" s="25" t="n">
        <v>59606</v>
      </c>
    </row>
    <row r="82" customFormat="false" ht="12" hidden="false" customHeight="false" outlineLevel="0" collapsed="false">
      <c r="C82" s="194"/>
      <c r="D82" s="194"/>
      <c r="E82" s="194"/>
      <c r="F82" s="194"/>
      <c r="G82" s="192"/>
      <c r="H82" s="195"/>
      <c r="I82" s="195"/>
      <c r="N82" s="25" t="n">
        <v>5</v>
      </c>
      <c r="O82" s="25" t="n">
        <v>0</v>
      </c>
    </row>
    <row r="83" customFormat="false" ht="12" hidden="false" customHeight="false" outlineLevel="0" collapsed="false">
      <c r="C83" s="194"/>
      <c r="D83" s="194"/>
      <c r="E83" s="194"/>
      <c r="F83" s="194"/>
      <c r="G83" s="192"/>
      <c r="H83" s="195"/>
      <c r="I83" s="195"/>
      <c r="N83" s="25" t="n">
        <v>32</v>
      </c>
      <c r="O83" s="25" t="n">
        <v>15</v>
      </c>
    </row>
    <row r="84" customFormat="false" ht="12" hidden="false" customHeight="false" outlineLevel="0" collapsed="false">
      <c r="C84" s="194"/>
      <c r="D84" s="194"/>
      <c r="E84" s="194"/>
      <c r="F84" s="194"/>
      <c r="G84" s="192"/>
      <c r="H84" s="195"/>
      <c r="I84" s="195"/>
      <c r="N84" s="25" t="n">
        <v>18372</v>
      </c>
      <c r="O84" s="25" t="n">
        <v>5569</v>
      </c>
    </row>
    <row r="85" customFormat="false" ht="12" hidden="false" customHeight="false" outlineLevel="0" collapsed="false">
      <c r="C85" s="194"/>
      <c r="D85" s="194"/>
      <c r="E85" s="194"/>
      <c r="F85" s="194"/>
      <c r="G85" s="192"/>
      <c r="H85" s="195"/>
      <c r="I85" s="195"/>
      <c r="N85" s="25" t="n">
        <v>11</v>
      </c>
      <c r="O85" s="25" t="n">
        <v>0</v>
      </c>
    </row>
    <row r="86" customFormat="false" ht="12" hidden="false" customHeight="false" outlineLevel="0" collapsed="false">
      <c r="C86" s="194"/>
      <c r="D86" s="194"/>
      <c r="E86" s="194"/>
      <c r="F86" s="194"/>
      <c r="G86" s="192"/>
      <c r="H86" s="195"/>
      <c r="I86" s="195"/>
      <c r="N86" s="25" t="n">
        <v>9</v>
      </c>
      <c r="O86" s="25" t="n">
        <v>2</v>
      </c>
    </row>
    <row r="87" customFormat="false" ht="12" hidden="false" customHeight="false" outlineLevel="0" collapsed="false">
      <c r="C87" s="194"/>
      <c r="D87" s="194"/>
      <c r="E87" s="194"/>
      <c r="F87" s="194"/>
      <c r="G87" s="192"/>
      <c r="H87" s="195"/>
      <c r="I87" s="195"/>
      <c r="N87" s="25" t="n">
        <v>1982</v>
      </c>
      <c r="O87" s="25" t="n">
        <v>97</v>
      </c>
    </row>
    <row r="88" customFormat="false" ht="12" hidden="false" customHeight="false" outlineLevel="0" collapsed="false">
      <c r="C88" s="194"/>
      <c r="D88" s="194"/>
      <c r="E88" s="194"/>
      <c r="F88" s="194"/>
      <c r="G88" s="192"/>
      <c r="H88" s="195"/>
      <c r="I88" s="195"/>
      <c r="N88" s="25" t="n">
        <v>29</v>
      </c>
      <c r="O88" s="25" t="n">
        <v>7</v>
      </c>
    </row>
    <row r="89" customFormat="false" ht="12" hidden="false" customHeight="false" outlineLevel="0" collapsed="false">
      <c r="C89" s="194"/>
      <c r="D89" s="194"/>
      <c r="E89" s="194"/>
      <c r="F89" s="194"/>
      <c r="G89" s="192"/>
      <c r="H89" s="195"/>
      <c r="I89" s="195"/>
      <c r="N89" s="25" t="n">
        <v>7</v>
      </c>
      <c r="O89" s="25" t="n">
        <v>0</v>
      </c>
    </row>
    <row r="90" customFormat="false" ht="12" hidden="false" customHeight="false" outlineLevel="0" collapsed="false">
      <c r="C90" s="194"/>
      <c r="D90" s="194"/>
      <c r="E90" s="194"/>
      <c r="F90" s="194"/>
      <c r="G90" s="192"/>
      <c r="H90" s="195"/>
      <c r="I90" s="195"/>
      <c r="N90" s="25" t="n">
        <v>24</v>
      </c>
      <c r="O90" s="25" t="n">
        <v>12</v>
      </c>
    </row>
    <row r="91" customFormat="false" ht="12" hidden="false" customHeight="false" outlineLevel="0" collapsed="false">
      <c r="C91" s="194"/>
      <c r="D91" s="194"/>
      <c r="E91" s="194"/>
      <c r="F91" s="194"/>
      <c r="G91" s="192"/>
      <c r="H91" s="195"/>
      <c r="I91" s="195"/>
      <c r="N91" s="25" t="n">
        <v>19794</v>
      </c>
      <c r="O91" s="25" t="n">
        <v>14031</v>
      </c>
    </row>
    <row r="92" customFormat="false" ht="12" hidden="false" customHeight="false" outlineLevel="0" collapsed="false">
      <c r="C92" s="194"/>
      <c r="D92" s="194"/>
      <c r="E92" s="194"/>
      <c r="F92" s="194"/>
      <c r="G92" s="192"/>
      <c r="H92" s="195"/>
      <c r="I92" s="195"/>
      <c r="N92" s="25" t="n">
        <v>1</v>
      </c>
      <c r="O92" s="25" t="n">
        <v>1</v>
      </c>
    </row>
    <row r="93" customFormat="false" ht="12" hidden="false" customHeight="false" outlineLevel="0" collapsed="false">
      <c r="C93" s="194"/>
      <c r="D93" s="194"/>
      <c r="E93" s="194"/>
      <c r="F93" s="194"/>
      <c r="G93" s="192"/>
      <c r="H93" s="195"/>
      <c r="I93" s="195"/>
      <c r="N93" s="25" t="n">
        <v>6850</v>
      </c>
      <c r="O93" s="25" t="n">
        <v>1443</v>
      </c>
    </row>
    <row r="94" customFormat="false" ht="12" hidden="false" customHeight="false" outlineLevel="0" collapsed="false">
      <c r="C94" s="194"/>
      <c r="D94" s="194"/>
      <c r="E94" s="194"/>
      <c r="F94" s="194"/>
      <c r="G94" s="192"/>
      <c r="H94" s="195"/>
      <c r="I94" s="195"/>
      <c r="N94" s="25" t="n">
        <v>11</v>
      </c>
      <c r="O94" s="25" t="n">
        <v>1</v>
      </c>
    </row>
    <row r="95" customFormat="false" ht="12" hidden="false" customHeight="false" outlineLevel="0" collapsed="false">
      <c r="C95" s="194"/>
      <c r="D95" s="194"/>
      <c r="E95" s="194"/>
      <c r="F95" s="194"/>
      <c r="G95" s="192"/>
      <c r="H95" s="195"/>
      <c r="I95" s="195"/>
    </row>
    <row r="96" customFormat="false" ht="12" hidden="false" customHeight="false" outlineLevel="0" collapsed="false">
      <c r="C96" s="194"/>
      <c r="D96" s="194"/>
      <c r="E96" s="194"/>
      <c r="F96" s="194"/>
      <c r="G96" s="192"/>
      <c r="H96" s="195"/>
      <c r="I96" s="195"/>
    </row>
    <row r="97" customFormat="false" ht="12" hidden="false" customHeight="false" outlineLevel="0" collapsed="false">
      <c r="C97" s="194"/>
      <c r="D97" s="194"/>
      <c r="E97" s="194"/>
      <c r="F97" s="194"/>
      <c r="G97" s="192"/>
      <c r="H97" s="195"/>
      <c r="I97" s="195"/>
    </row>
    <row r="98" customFormat="false" ht="12" hidden="false" customHeight="false" outlineLevel="0" collapsed="false">
      <c r="C98" s="194"/>
      <c r="D98" s="194"/>
      <c r="E98" s="194"/>
      <c r="F98" s="194"/>
      <c r="G98" s="192"/>
      <c r="H98" s="195"/>
      <c r="I98" s="195"/>
    </row>
    <row r="99" customFormat="false" ht="12" hidden="false" customHeight="false" outlineLevel="0" collapsed="false">
      <c r="C99" s="194"/>
      <c r="D99" s="194"/>
      <c r="E99" s="194"/>
      <c r="F99" s="194"/>
      <c r="G99" s="192"/>
      <c r="H99" s="195"/>
      <c r="I99" s="195"/>
    </row>
    <row r="100" customFormat="false" ht="12" hidden="false" customHeight="false" outlineLevel="0" collapsed="false">
      <c r="C100" s="194"/>
      <c r="D100" s="194"/>
      <c r="E100" s="194"/>
      <c r="F100" s="194"/>
      <c r="G100" s="192"/>
      <c r="H100" s="195"/>
      <c r="I100" s="195"/>
    </row>
    <row r="101" customFormat="false" ht="12" hidden="false" customHeight="false" outlineLevel="0" collapsed="false">
      <c r="C101" s="194"/>
      <c r="D101" s="194"/>
      <c r="E101" s="194"/>
      <c r="F101" s="194"/>
      <c r="G101" s="192"/>
      <c r="H101" s="195"/>
      <c r="I101" s="195"/>
    </row>
    <row r="102" customFormat="false" ht="12" hidden="false" customHeight="false" outlineLevel="0" collapsed="false">
      <c r="C102" s="194"/>
      <c r="D102" s="194"/>
      <c r="E102" s="194"/>
      <c r="F102" s="194"/>
      <c r="G102" s="192"/>
      <c r="H102" s="195"/>
      <c r="I102" s="195"/>
    </row>
    <row r="103" customFormat="false" ht="12" hidden="false" customHeight="false" outlineLevel="0" collapsed="false">
      <c r="C103" s="194"/>
      <c r="D103" s="194"/>
      <c r="E103" s="194"/>
      <c r="F103" s="194"/>
      <c r="G103" s="192"/>
      <c r="H103" s="195"/>
      <c r="I103" s="195"/>
    </row>
    <row r="104" customFormat="false" ht="12" hidden="false" customHeight="false" outlineLevel="0" collapsed="false">
      <c r="C104" s="194"/>
      <c r="D104" s="194"/>
      <c r="E104" s="194"/>
      <c r="F104" s="194"/>
      <c r="G104" s="192"/>
      <c r="H104" s="195"/>
      <c r="I104" s="195"/>
    </row>
    <row r="105" customFormat="false" ht="12" hidden="false" customHeight="false" outlineLevel="0" collapsed="false">
      <c r="C105" s="194"/>
      <c r="D105" s="194"/>
      <c r="E105" s="194"/>
      <c r="F105" s="194"/>
      <c r="G105" s="192"/>
      <c r="H105" s="195"/>
      <c r="I105" s="195"/>
    </row>
    <row r="106" customFormat="false" ht="12" hidden="false" customHeight="false" outlineLevel="0" collapsed="false">
      <c r="C106" s="194"/>
      <c r="D106" s="194"/>
      <c r="E106" s="194"/>
      <c r="F106" s="194"/>
      <c r="G106" s="192"/>
      <c r="H106" s="195"/>
      <c r="I106" s="195"/>
    </row>
    <row r="107" customFormat="false" ht="12" hidden="false" customHeight="false" outlineLevel="0" collapsed="false">
      <c r="C107" s="194"/>
      <c r="D107" s="194"/>
      <c r="E107" s="194"/>
      <c r="F107" s="194"/>
      <c r="G107" s="192"/>
      <c r="H107" s="195"/>
      <c r="I107" s="195"/>
    </row>
    <row r="108" customFormat="false" ht="12" hidden="false" customHeight="false" outlineLevel="0" collapsed="false">
      <c r="C108" s="194"/>
      <c r="D108" s="194"/>
      <c r="E108" s="194"/>
      <c r="F108" s="194"/>
      <c r="G108" s="192"/>
      <c r="H108" s="195"/>
      <c r="I108" s="195"/>
    </row>
    <row r="109" customFormat="false" ht="12" hidden="false" customHeight="false" outlineLevel="0" collapsed="false">
      <c r="C109" s="194"/>
      <c r="D109" s="194"/>
      <c r="E109" s="194"/>
      <c r="F109" s="194"/>
      <c r="G109" s="192"/>
      <c r="H109" s="195"/>
      <c r="I109" s="195"/>
    </row>
    <row r="110" customFormat="false" ht="12" hidden="false" customHeight="false" outlineLevel="0" collapsed="false">
      <c r="C110" s="194"/>
      <c r="D110" s="194"/>
      <c r="E110" s="194"/>
      <c r="F110" s="194"/>
      <c r="G110" s="192"/>
      <c r="H110" s="195"/>
      <c r="I110" s="195"/>
    </row>
    <row r="111" customFormat="false" ht="12" hidden="false" customHeight="false" outlineLevel="0" collapsed="false">
      <c r="C111" s="194"/>
      <c r="D111" s="194"/>
      <c r="E111" s="194"/>
      <c r="F111" s="194"/>
      <c r="G111" s="192"/>
      <c r="H111" s="195"/>
      <c r="I111" s="195"/>
    </row>
    <row r="112" customFormat="false" ht="12" hidden="false" customHeight="false" outlineLevel="0" collapsed="false">
      <c r="C112" s="194"/>
      <c r="D112" s="194"/>
      <c r="E112" s="194"/>
      <c r="F112" s="194"/>
      <c r="G112" s="192"/>
    </row>
    <row r="113" customFormat="false" ht="12" hidden="false" customHeight="false" outlineLevel="0" collapsed="false">
      <c r="C113" s="194"/>
      <c r="D113" s="194"/>
      <c r="E113" s="194"/>
      <c r="F113" s="194"/>
      <c r="G113" s="192"/>
    </row>
    <row r="114" customFormat="false" ht="12" hidden="false" customHeight="false" outlineLevel="0" collapsed="false">
      <c r="C114" s="194"/>
      <c r="D114" s="194"/>
      <c r="E114" s="194"/>
      <c r="F114" s="194"/>
      <c r="G114" s="192"/>
    </row>
    <row r="115" customFormat="false" ht="12" hidden="false" customHeight="false" outlineLevel="0" collapsed="false">
      <c r="C115" s="194"/>
      <c r="D115" s="194"/>
      <c r="E115" s="194"/>
      <c r="F115" s="194"/>
      <c r="G115" s="192"/>
    </row>
    <row r="116" customFormat="false" ht="12" hidden="false" customHeight="false" outlineLevel="0" collapsed="false">
      <c r="C116" s="194"/>
      <c r="D116" s="194"/>
      <c r="E116" s="194"/>
      <c r="F116" s="194"/>
      <c r="G116" s="192"/>
    </row>
    <row r="117" customFormat="false" ht="12" hidden="false" customHeight="false" outlineLevel="0" collapsed="false">
      <c r="C117" s="194"/>
      <c r="D117" s="194"/>
      <c r="E117" s="194"/>
      <c r="F117" s="194"/>
      <c r="G117" s="192"/>
    </row>
    <row r="118" customFormat="false" ht="12" hidden="false" customHeight="false" outlineLevel="0" collapsed="false">
      <c r="C118" s="194"/>
      <c r="D118" s="194"/>
      <c r="E118" s="194"/>
      <c r="F118" s="194"/>
      <c r="G118" s="192"/>
    </row>
    <row r="119" customFormat="false" ht="12" hidden="false" customHeight="false" outlineLevel="0" collapsed="false">
      <c r="C119" s="194"/>
      <c r="D119" s="194"/>
      <c r="E119" s="194"/>
      <c r="F119" s="194"/>
      <c r="G119" s="192"/>
    </row>
    <row r="120" customFormat="false" ht="12" hidden="false" customHeight="false" outlineLevel="0" collapsed="false">
      <c r="C120" s="194"/>
      <c r="D120" s="194"/>
      <c r="E120" s="194"/>
      <c r="F120" s="194"/>
      <c r="G120" s="192"/>
    </row>
    <row r="121" customFormat="false" ht="12" hidden="false" customHeight="false" outlineLevel="0" collapsed="false">
      <c r="C121" s="194"/>
      <c r="D121" s="194"/>
      <c r="E121" s="194"/>
      <c r="F121" s="194"/>
      <c r="G121" s="192"/>
    </row>
    <row r="122" customFormat="false" ht="12" hidden="false" customHeight="false" outlineLevel="0" collapsed="false">
      <c r="C122" s="194"/>
      <c r="D122" s="194"/>
      <c r="E122" s="194"/>
      <c r="F122" s="194"/>
      <c r="G122" s="192"/>
    </row>
    <row r="123" customFormat="false" ht="12" hidden="false" customHeight="false" outlineLevel="0" collapsed="false">
      <c r="C123" s="194"/>
      <c r="D123" s="194"/>
      <c r="E123" s="194"/>
      <c r="F123" s="194"/>
      <c r="G123" s="192"/>
    </row>
    <row r="124" customFormat="false" ht="12" hidden="false" customHeight="false" outlineLevel="0" collapsed="false">
      <c r="C124" s="194"/>
      <c r="D124" s="194"/>
      <c r="E124" s="194"/>
      <c r="F124" s="194"/>
      <c r="G124" s="192"/>
    </row>
    <row r="125" customFormat="false" ht="12" hidden="false" customHeight="false" outlineLevel="0" collapsed="false">
      <c r="C125" s="194"/>
      <c r="D125" s="194"/>
      <c r="E125" s="194"/>
      <c r="F125" s="194"/>
      <c r="G125" s="192"/>
    </row>
    <row r="126" customFormat="false" ht="12" hidden="false" customHeight="false" outlineLevel="0" collapsed="false">
      <c r="C126" s="194"/>
      <c r="D126" s="194"/>
      <c r="E126" s="194"/>
      <c r="F126" s="194"/>
      <c r="G126" s="192"/>
    </row>
    <row r="127" customFormat="false" ht="12" hidden="false" customHeight="false" outlineLevel="0" collapsed="false">
      <c r="C127" s="194"/>
      <c r="D127" s="194"/>
      <c r="E127" s="194"/>
      <c r="F127" s="194"/>
      <c r="G127" s="192"/>
    </row>
    <row r="128" customFormat="false" ht="12" hidden="false" customHeight="false" outlineLevel="0" collapsed="false">
      <c r="C128" s="194"/>
      <c r="D128" s="194"/>
      <c r="E128" s="194"/>
      <c r="F128" s="194"/>
      <c r="G128" s="192"/>
    </row>
    <row r="129" customFormat="false" ht="12" hidden="false" customHeight="false" outlineLevel="0" collapsed="false">
      <c r="C129" s="194"/>
      <c r="D129" s="194"/>
      <c r="E129" s="194"/>
      <c r="F129" s="194"/>
      <c r="G129" s="192"/>
    </row>
    <row r="130" customFormat="false" ht="12" hidden="false" customHeight="false" outlineLevel="0" collapsed="false">
      <c r="C130" s="194"/>
      <c r="D130" s="194"/>
      <c r="E130" s="194"/>
      <c r="F130" s="194"/>
      <c r="G130" s="192"/>
    </row>
    <row r="131" customFormat="false" ht="12" hidden="false" customHeight="false" outlineLevel="0" collapsed="false">
      <c r="C131" s="194"/>
      <c r="D131" s="194"/>
      <c r="E131" s="194"/>
      <c r="F131" s="194"/>
      <c r="G131" s="192"/>
    </row>
    <row r="132" customFormat="false" ht="12" hidden="false" customHeight="false" outlineLevel="0" collapsed="false">
      <c r="C132" s="194"/>
      <c r="D132" s="194"/>
      <c r="E132" s="194"/>
      <c r="F132" s="194"/>
      <c r="G132" s="192"/>
    </row>
    <row r="133" customFormat="false" ht="12" hidden="false" customHeight="false" outlineLevel="0" collapsed="false">
      <c r="C133" s="194"/>
      <c r="D133" s="194"/>
      <c r="E133" s="194"/>
      <c r="F133" s="194"/>
      <c r="G133" s="192"/>
    </row>
    <row r="134" customFormat="false" ht="12" hidden="false" customHeight="false" outlineLevel="0" collapsed="false">
      <c r="C134" s="194"/>
      <c r="D134" s="194"/>
      <c r="E134" s="194"/>
      <c r="F134" s="194"/>
      <c r="G134" s="192"/>
    </row>
    <row r="135" customFormat="false" ht="12" hidden="false" customHeight="false" outlineLevel="0" collapsed="false">
      <c r="C135" s="194"/>
      <c r="D135" s="194"/>
      <c r="E135" s="194"/>
      <c r="F135" s="194"/>
      <c r="G135" s="192"/>
    </row>
    <row r="136" customFormat="false" ht="12" hidden="false" customHeight="false" outlineLevel="0" collapsed="false">
      <c r="C136" s="194"/>
      <c r="D136" s="194"/>
      <c r="E136" s="194"/>
      <c r="F136" s="194"/>
      <c r="G136" s="192"/>
    </row>
    <row r="137" customFormat="false" ht="12" hidden="false" customHeight="false" outlineLevel="0" collapsed="false">
      <c r="C137" s="194"/>
      <c r="D137" s="194"/>
      <c r="E137" s="194"/>
      <c r="F137" s="194"/>
      <c r="G137" s="192"/>
    </row>
    <row r="138" customFormat="false" ht="12" hidden="false" customHeight="false" outlineLevel="0" collapsed="false">
      <c r="C138" s="194"/>
      <c r="D138" s="194"/>
      <c r="E138" s="194"/>
      <c r="F138" s="194"/>
      <c r="G138" s="192"/>
    </row>
    <row r="139" customFormat="false" ht="12" hidden="false" customHeight="false" outlineLevel="0" collapsed="false">
      <c r="C139" s="194"/>
      <c r="D139" s="194"/>
      <c r="E139" s="194"/>
      <c r="F139" s="194"/>
      <c r="G139" s="192"/>
    </row>
    <row r="140" customFormat="false" ht="12" hidden="false" customHeight="false" outlineLevel="0" collapsed="false">
      <c r="C140" s="194"/>
      <c r="D140" s="194"/>
      <c r="E140" s="194"/>
      <c r="F140" s="194"/>
      <c r="G140" s="192"/>
    </row>
    <row r="141" customFormat="false" ht="12" hidden="false" customHeight="false" outlineLevel="0" collapsed="false">
      <c r="C141" s="194"/>
      <c r="D141" s="194"/>
      <c r="E141" s="194"/>
      <c r="F141" s="194"/>
      <c r="G141" s="192"/>
    </row>
    <row r="142" customFormat="false" ht="12" hidden="false" customHeight="false" outlineLevel="0" collapsed="false">
      <c r="C142" s="194"/>
      <c r="D142" s="194"/>
      <c r="E142" s="194"/>
      <c r="F142" s="194"/>
      <c r="G142" s="192"/>
    </row>
    <row r="143" customFormat="false" ht="12" hidden="false" customHeight="false" outlineLevel="0" collapsed="false">
      <c r="C143" s="194"/>
      <c r="D143" s="194"/>
      <c r="E143" s="194"/>
      <c r="F143" s="194"/>
      <c r="G143" s="192"/>
    </row>
    <row r="144" customFormat="false" ht="12" hidden="false" customHeight="false" outlineLevel="0" collapsed="false">
      <c r="C144" s="194"/>
      <c r="D144" s="194"/>
      <c r="E144" s="194"/>
      <c r="F144" s="194"/>
      <c r="G144" s="192"/>
    </row>
    <row r="145" customFormat="false" ht="12" hidden="false" customHeight="false" outlineLevel="0" collapsed="false">
      <c r="C145" s="194"/>
      <c r="D145" s="194"/>
      <c r="E145" s="194"/>
      <c r="F145" s="194"/>
      <c r="G145" s="192"/>
    </row>
  </sheetData>
  <mergeCells count="113">
    <mergeCell ref="B3:J4"/>
    <mergeCell ref="K3:M3"/>
    <mergeCell ref="N3:P3"/>
    <mergeCell ref="B5:B12"/>
    <mergeCell ref="C5:F8"/>
    <mergeCell ref="G5:G6"/>
    <mergeCell ref="H5:I5"/>
    <mergeCell ref="H6:I6"/>
    <mergeCell ref="G7:G8"/>
    <mergeCell ref="H7:I7"/>
    <mergeCell ref="H8:I8"/>
    <mergeCell ref="C9:F12"/>
    <mergeCell ref="G9:G10"/>
    <mergeCell ref="H9:I9"/>
    <mergeCell ref="H10:I10"/>
    <mergeCell ref="G11:G12"/>
    <mergeCell ref="H11:I11"/>
    <mergeCell ref="H12:I12"/>
    <mergeCell ref="B13:B25"/>
    <mergeCell ref="C13:J13"/>
    <mergeCell ref="C14:F17"/>
    <mergeCell ref="G14:G15"/>
    <mergeCell ref="H14:I14"/>
    <mergeCell ref="H15:I15"/>
    <mergeCell ref="G16:G17"/>
    <mergeCell ref="H16:I16"/>
    <mergeCell ref="H17:I17"/>
    <mergeCell ref="C18:F21"/>
    <mergeCell ref="G18:G19"/>
    <mergeCell ref="H18:I18"/>
    <mergeCell ref="H19:I19"/>
    <mergeCell ref="G20:G21"/>
    <mergeCell ref="H20:I20"/>
    <mergeCell ref="H21:I21"/>
    <mergeCell ref="C22:F25"/>
    <mergeCell ref="G22:G23"/>
    <mergeCell ref="H22:I22"/>
    <mergeCell ref="H23:I23"/>
    <mergeCell ref="G24:G25"/>
    <mergeCell ref="H24:I24"/>
    <mergeCell ref="H25:I25"/>
    <mergeCell ref="B26:B29"/>
    <mergeCell ref="C26:F27"/>
    <mergeCell ref="G26:G27"/>
    <mergeCell ref="H26:I26"/>
    <mergeCell ref="H27:I27"/>
    <mergeCell ref="C28:F29"/>
    <mergeCell ref="G28:G29"/>
    <mergeCell ref="H28:I28"/>
    <mergeCell ref="H29:I29"/>
    <mergeCell ref="B30:B33"/>
    <mergeCell ref="C30:F31"/>
    <mergeCell ref="G30:G31"/>
    <mergeCell ref="H30:I30"/>
    <mergeCell ref="H31:I31"/>
    <mergeCell ref="C32:F33"/>
    <mergeCell ref="G32:G33"/>
    <mergeCell ref="H32:I32"/>
    <mergeCell ref="H33:I33"/>
    <mergeCell ref="B34:B70"/>
    <mergeCell ref="C34:C70"/>
    <mergeCell ref="D34:G35"/>
    <mergeCell ref="H34:I34"/>
    <mergeCell ref="H35:I35"/>
    <mergeCell ref="D36:G38"/>
    <mergeCell ref="H36:I36"/>
    <mergeCell ref="H37:I37"/>
    <mergeCell ref="H38:I38"/>
    <mergeCell ref="D39:G40"/>
    <mergeCell ref="H39:I39"/>
    <mergeCell ref="H40:I40"/>
    <mergeCell ref="D41:G43"/>
    <mergeCell ref="H41:I41"/>
    <mergeCell ref="H42:I42"/>
    <mergeCell ref="H43:I43"/>
    <mergeCell ref="D44:G46"/>
    <mergeCell ref="H44:I44"/>
    <mergeCell ref="H45:I45"/>
    <mergeCell ref="H46:I46"/>
    <mergeCell ref="D47:G49"/>
    <mergeCell ref="H47:I47"/>
    <mergeCell ref="H48:I48"/>
    <mergeCell ref="H49:I49"/>
    <mergeCell ref="D50:G52"/>
    <mergeCell ref="H50:I50"/>
    <mergeCell ref="H51:I51"/>
    <mergeCell ref="H52:I52"/>
    <mergeCell ref="D53:G55"/>
    <mergeCell ref="H53:I53"/>
    <mergeCell ref="H54:I54"/>
    <mergeCell ref="H55:I55"/>
    <mergeCell ref="D56:D70"/>
    <mergeCell ref="E56:E70"/>
    <mergeCell ref="F56:G58"/>
    <mergeCell ref="H56:I56"/>
    <mergeCell ref="H57:I57"/>
    <mergeCell ref="H58:I58"/>
    <mergeCell ref="F59:G61"/>
    <mergeCell ref="H59:I59"/>
    <mergeCell ref="H60:I60"/>
    <mergeCell ref="H61:I61"/>
    <mergeCell ref="F62:G64"/>
    <mergeCell ref="H62:I62"/>
    <mergeCell ref="H63:I63"/>
    <mergeCell ref="H64:I64"/>
    <mergeCell ref="F65:G67"/>
    <mergeCell ref="H65:I65"/>
    <mergeCell ref="H66:I66"/>
    <mergeCell ref="H67:I67"/>
    <mergeCell ref="F68:G70"/>
    <mergeCell ref="H68:I68"/>
    <mergeCell ref="H69:I69"/>
    <mergeCell ref="H70:I70"/>
  </mergeCells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7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　&amp;12-3-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Q41" activeCellId="0" sqref="Q41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0.9"/>
    <col collapsed="false" customWidth="true" hidden="false" outlineLevel="0" max="4" min="2" style="196" width="3.08"/>
    <col collapsed="false" customWidth="true" hidden="false" outlineLevel="0" max="8" min="5" style="196" width="2.44"/>
    <col collapsed="false" customWidth="true" hidden="false" outlineLevel="0" max="9" min="9" style="196" width="16.45"/>
    <col collapsed="false" customWidth="true" hidden="false" outlineLevel="0" max="10" min="10" style="196" width="4.08"/>
    <col collapsed="false" customWidth="true" hidden="false" outlineLevel="0" max="16" min="11" style="196" width="10.08"/>
    <col collapsed="false" customWidth="true" hidden="false" outlineLevel="0" max="17" min="17" style="62" width="10.26"/>
    <col collapsed="false" customWidth="false" hidden="false" outlineLevel="0" max="257" min="18" style="62" width="8.99"/>
  </cols>
  <sheetData>
    <row r="1" customFormat="false" ht="14" hidden="false" customHeight="false" outlineLevel="0" collapsed="false">
      <c r="B1" s="27" t="s">
        <v>191</v>
      </c>
    </row>
    <row r="2" customFormat="false" ht="12.5" hidden="false" customHeight="false" outlineLevel="0" collapsed="false"/>
    <row r="3" s="24" customFormat="true" ht="15" hidden="false" customHeight="true" outlineLevel="0" collapsed="false">
      <c r="B3" s="28" t="s">
        <v>38</v>
      </c>
      <c r="C3" s="28"/>
      <c r="D3" s="28"/>
      <c r="E3" s="28"/>
      <c r="F3" s="28"/>
      <c r="G3" s="28"/>
      <c r="H3" s="28"/>
      <c r="I3" s="28"/>
      <c r="J3" s="28"/>
      <c r="K3" s="29" t="s">
        <v>112</v>
      </c>
      <c r="L3" s="29"/>
      <c r="M3" s="29"/>
      <c r="N3" s="30" t="s">
        <v>40</v>
      </c>
      <c r="O3" s="30"/>
      <c r="P3" s="30"/>
    </row>
    <row r="4" s="24" customFormat="true" ht="15" hidden="false" customHeight="tru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31" t="s">
        <v>41</v>
      </c>
      <c r="L4" s="32" t="s">
        <v>42</v>
      </c>
      <c r="M4" s="33" t="s">
        <v>43</v>
      </c>
      <c r="N4" s="32" t="s">
        <v>41</v>
      </c>
      <c r="O4" s="32" t="s">
        <v>42</v>
      </c>
      <c r="P4" s="33" t="s">
        <v>43</v>
      </c>
    </row>
    <row r="5" s="24" customFormat="true" ht="15" hidden="false" customHeight="true" outlineLevel="0" collapsed="false">
      <c r="B5" s="197" t="s">
        <v>173</v>
      </c>
      <c r="C5" s="198" t="s">
        <v>160</v>
      </c>
      <c r="D5" s="199" t="s">
        <v>192</v>
      </c>
      <c r="E5" s="200" t="s">
        <v>193</v>
      </c>
      <c r="F5" s="200"/>
      <c r="G5" s="200"/>
      <c r="H5" s="200"/>
      <c r="I5" s="201" t="s">
        <v>161</v>
      </c>
      <c r="J5" s="202"/>
      <c r="K5" s="203" t="n">
        <v>60</v>
      </c>
      <c r="L5" s="204" t="n">
        <v>19</v>
      </c>
      <c r="M5" s="205" t="n">
        <f aca="false">SUM(K5:L5)</f>
        <v>79</v>
      </c>
      <c r="N5" s="204" t="n">
        <v>59</v>
      </c>
      <c r="O5" s="204" t="n">
        <v>18</v>
      </c>
      <c r="P5" s="205" t="n">
        <f aca="false">SUM(N5:O5)</f>
        <v>77</v>
      </c>
      <c r="Q5" s="40" t="n">
        <f aca="false">P5-M5</f>
        <v>-2</v>
      </c>
      <c r="R5" s="41" t="n">
        <f aca="false">(Q5/M5)*100</f>
        <v>-2.53164556962025</v>
      </c>
    </row>
    <row r="6" s="24" customFormat="true" ht="15" hidden="false" customHeight="true" outlineLevel="0" collapsed="false">
      <c r="B6" s="197"/>
      <c r="C6" s="198"/>
      <c r="D6" s="199"/>
      <c r="E6" s="200"/>
      <c r="F6" s="200"/>
      <c r="G6" s="200"/>
      <c r="H6" s="200"/>
      <c r="I6" s="179" t="s">
        <v>162</v>
      </c>
      <c r="J6" s="180" t="s">
        <v>163</v>
      </c>
      <c r="K6" s="73" t="n">
        <v>121434</v>
      </c>
      <c r="L6" s="74" t="n">
        <v>27307</v>
      </c>
      <c r="M6" s="75" t="n">
        <f aca="false">SUM(K6:L6)</f>
        <v>148741</v>
      </c>
      <c r="N6" s="74" t="n">
        <v>120752</v>
      </c>
      <c r="O6" s="74" t="n">
        <v>26709</v>
      </c>
      <c r="P6" s="75" t="n">
        <f aca="false">SUM(N6:O6)</f>
        <v>147461</v>
      </c>
      <c r="Q6" s="40" t="n">
        <f aca="false">P6-M6</f>
        <v>-1280</v>
      </c>
      <c r="R6" s="41" t="n">
        <f aca="false">(Q6/M6)*100</f>
        <v>-0.860556268950727</v>
      </c>
    </row>
    <row r="7" s="24" customFormat="true" ht="15" hidden="false" customHeight="true" outlineLevel="0" collapsed="false">
      <c r="B7" s="197"/>
      <c r="C7" s="198"/>
      <c r="D7" s="199"/>
      <c r="E7" s="200"/>
      <c r="F7" s="200"/>
      <c r="G7" s="200"/>
      <c r="H7" s="200"/>
      <c r="I7" s="179" t="s">
        <v>180</v>
      </c>
      <c r="J7" s="184" t="s">
        <v>50</v>
      </c>
      <c r="K7" s="73" t="n">
        <v>80</v>
      </c>
      <c r="L7" s="74" t="n">
        <v>9</v>
      </c>
      <c r="M7" s="75" t="n">
        <f aca="false">SUM(K7:L7)</f>
        <v>89</v>
      </c>
      <c r="N7" s="74" t="n">
        <v>83</v>
      </c>
      <c r="O7" s="74" t="n">
        <v>8</v>
      </c>
      <c r="P7" s="75" t="n">
        <f aca="false">SUM(N7:O7)</f>
        <v>91</v>
      </c>
      <c r="Q7" s="40" t="n">
        <f aca="false">P7-M7</f>
        <v>2</v>
      </c>
      <c r="R7" s="41" t="n">
        <f aca="false">(Q7/M7)*100</f>
        <v>2.24719101123596</v>
      </c>
    </row>
    <row r="8" s="24" customFormat="true" ht="15" hidden="false" customHeight="true" outlineLevel="0" collapsed="false">
      <c r="B8" s="197"/>
      <c r="C8" s="198"/>
      <c r="D8" s="199"/>
      <c r="E8" s="206" t="s">
        <v>194</v>
      </c>
      <c r="F8" s="206"/>
      <c r="G8" s="206"/>
      <c r="H8" s="206"/>
      <c r="I8" s="179" t="s">
        <v>161</v>
      </c>
      <c r="J8" s="184"/>
      <c r="K8" s="73" t="n">
        <v>6</v>
      </c>
      <c r="L8" s="74" t="n">
        <v>1</v>
      </c>
      <c r="M8" s="75" t="n">
        <f aca="false">SUM(K8:L8)</f>
        <v>7</v>
      </c>
      <c r="N8" s="74" t="n">
        <v>6</v>
      </c>
      <c r="O8" s="74" t="n">
        <v>1</v>
      </c>
      <c r="P8" s="75" t="n">
        <f aca="false">SUM(N8:O8)</f>
        <v>7</v>
      </c>
      <c r="Q8" s="40" t="n">
        <f aca="false">P8-M8</f>
        <v>0</v>
      </c>
      <c r="R8" s="41" t="n">
        <f aca="false">(Q8/M8)*100</f>
        <v>0</v>
      </c>
    </row>
    <row r="9" s="24" customFormat="true" ht="15" hidden="false" customHeight="true" outlineLevel="0" collapsed="false">
      <c r="B9" s="197"/>
      <c r="C9" s="198"/>
      <c r="D9" s="199"/>
      <c r="E9" s="206"/>
      <c r="F9" s="206"/>
      <c r="G9" s="206"/>
      <c r="H9" s="206"/>
      <c r="I9" s="179" t="s">
        <v>195</v>
      </c>
      <c r="J9" s="180" t="s">
        <v>163</v>
      </c>
      <c r="K9" s="73" t="n">
        <v>134882</v>
      </c>
      <c r="L9" s="74" t="n">
        <v>11927</v>
      </c>
      <c r="M9" s="75" t="n">
        <f aca="false">SUM(K9:L9)</f>
        <v>146809</v>
      </c>
      <c r="N9" s="74" t="n">
        <v>134882</v>
      </c>
      <c r="O9" s="74" t="n">
        <v>11927</v>
      </c>
      <c r="P9" s="75" t="n">
        <f aca="false">SUM(N9:O9)</f>
        <v>146809</v>
      </c>
      <c r="Q9" s="40" t="n">
        <f aca="false">P9-M9</f>
        <v>0</v>
      </c>
      <c r="R9" s="41" t="n">
        <f aca="false">(Q9/M9)*100</f>
        <v>0</v>
      </c>
    </row>
    <row r="10" s="24" customFormat="true" ht="15" hidden="false" customHeight="true" outlineLevel="0" collapsed="false">
      <c r="B10" s="197"/>
      <c r="C10" s="198"/>
      <c r="D10" s="199"/>
      <c r="E10" s="206"/>
      <c r="F10" s="206"/>
      <c r="G10" s="206"/>
      <c r="H10" s="206"/>
      <c r="I10" s="179" t="s">
        <v>180</v>
      </c>
      <c r="J10" s="184" t="s">
        <v>50</v>
      </c>
      <c r="K10" s="73" t="n">
        <v>2</v>
      </c>
      <c r="L10" s="106" t="n">
        <v>0</v>
      </c>
      <c r="M10" s="75" t="n">
        <f aca="false">SUM(K10:L10)</f>
        <v>2</v>
      </c>
      <c r="N10" s="74" t="n">
        <v>2</v>
      </c>
      <c r="O10" s="106" t="n">
        <v>0</v>
      </c>
      <c r="P10" s="75" t="n">
        <f aca="false">SUM(N10:O10)</f>
        <v>2</v>
      </c>
      <c r="Q10" s="40" t="n">
        <f aca="false">P10-M10</f>
        <v>0</v>
      </c>
      <c r="R10" s="41" t="n">
        <f aca="false">(Q10/M10)*100</f>
        <v>0</v>
      </c>
    </row>
    <row r="11" s="24" customFormat="true" ht="15" hidden="false" customHeight="true" outlineLevel="0" collapsed="false">
      <c r="B11" s="197"/>
      <c r="C11" s="198"/>
      <c r="D11" s="199"/>
      <c r="E11" s="206" t="s">
        <v>196</v>
      </c>
      <c r="F11" s="206"/>
      <c r="G11" s="206"/>
      <c r="H11" s="206"/>
      <c r="I11" s="179" t="s">
        <v>161</v>
      </c>
      <c r="J11" s="184"/>
      <c r="K11" s="73" t="n">
        <v>17</v>
      </c>
      <c r="L11" s="74" t="n">
        <v>4</v>
      </c>
      <c r="M11" s="75" t="n">
        <f aca="false">SUM(K11:L11)</f>
        <v>21</v>
      </c>
      <c r="N11" s="74" t="n">
        <v>17</v>
      </c>
      <c r="O11" s="74" t="n">
        <v>4</v>
      </c>
      <c r="P11" s="75" t="n">
        <f aca="false">SUM(N11:O11)</f>
        <v>21</v>
      </c>
      <c r="Q11" s="40" t="n">
        <f aca="false">P11-M11</f>
        <v>0</v>
      </c>
      <c r="R11" s="41" t="n">
        <f aca="false">(Q11/M11)*100</f>
        <v>0</v>
      </c>
    </row>
    <row r="12" s="24" customFormat="true" ht="15" hidden="false" customHeight="true" outlineLevel="0" collapsed="false">
      <c r="B12" s="197"/>
      <c r="C12" s="198"/>
      <c r="D12" s="199"/>
      <c r="E12" s="206"/>
      <c r="F12" s="206"/>
      <c r="G12" s="206"/>
      <c r="H12" s="206"/>
      <c r="I12" s="179" t="s">
        <v>195</v>
      </c>
      <c r="J12" s="180" t="s">
        <v>163</v>
      </c>
      <c r="K12" s="73" t="n">
        <v>226330</v>
      </c>
      <c r="L12" s="74" t="n">
        <v>59606</v>
      </c>
      <c r="M12" s="75" t="n">
        <f aca="false">SUM(K12:L12)</f>
        <v>285936</v>
      </c>
      <c r="N12" s="74" t="n">
        <v>226330</v>
      </c>
      <c r="O12" s="74" t="n">
        <v>59606</v>
      </c>
      <c r="P12" s="75" t="n">
        <f aca="false">SUM(N12:O12)</f>
        <v>285936</v>
      </c>
      <c r="Q12" s="40" t="n">
        <f aca="false">P12-M12</f>
        <v>0</v>
      </c>
      <c r="R12" s="41" t="n">
        <f aca="false">(Q12/M12)*100</f>
        <v>0</v>
      </c>
    </row>
    <row r="13" s="24" customFormat="true" ht="15" hidden="false" customHeight="true" outlineLevel="0" collapsed="false">
      <c r="B13" s="197"/>
      <c r="C13" s="198"/>
      <c r="D13" s="199"/>
      <c r="E13" s="206"/>
      <c r="F13" s="206"/>
      <c r="G13" s="206"/>
      <c r="H13" s="206"/>
      <c r="I13" s="179" t="s">
        <v>180</v>
      </c>
      <c r="J13" s="184" t="s">
        <v>50</v>
      </c>
      <c r="K13" s="73" t="n">
        <v>5</v>
      </c>
      <c r="L13" s="106" t="n">
        <v>0</v>
      </c>
      <c r="M13" s="75" t="n">
        <f aca="false">SUM(K13:L13)</f>
        <v>5</v>
      </c>
      <c r="N13" s="74" t="n">
        <v>5</v>
      </c>
      <c r="O13" s="106" t="n">
        <v>0</v>
      </c>
      <c r="P13" s="75" t="n">
        <f aca="false">SUM(N13:O13)</f>
        <v>5</v>
      </c>
      <c r="Q13" s="40" t="n">
        <f aca="false">P13-M13</f>
        <v>0</v>
      </c>
      <c r="R13" s="41" t="n">
        <f aca="false">(Q13/M13)*100</f>
        <v>0</v>
      </c>
    </row>
    <row r="14" s="24" customFormat="true" ht="15" hidden="false" customHeight="true" outlineLevel="0" collapsed="false">
      <c r="B14" s="197"/>
      <c r="C14" s="198"/>
      <c r="D14" s="199"/>
      <c r="E14" s="206" t="s">
        <v>197</v>
      </c>
      <c r="F14" s="206"/>
      <c r="G14" s="206"/>
      <c r="H14" s="206"/>
      <c r="I14" s="179" t="s">
        <v>161</v>
      </c>
      <c r="J14" s="184"/>
      <c r="K14" s="73" t="n">
        <v>33</v>
      </c>
      <c r="L14" s="74" t="n">
        <v>15</v>
      </c>
      <c r="M14" s="75" t="n">
        <f aca="false">SUM(K14:L14)</f>
        <v>48</v>
      </c>
      <c r="N14" s="74" t="n">
        <v>32</v>
      </c>
      <c r="O14" s="74" t="n">
        <v>15</v>
      </c>
      <c r="P14" s="75" t="n">
        <f aca="false">SUM(N14:O14)</f>
        <v>47</v>
      </c>
      <c r="Q14" s="40" t="n">
        <f aca="false">P14-M14</f>
        <v>-1</v>
      </c>
      <c r="R14" s="41" t="n">
        <f aca="false">(Q14/M14)*100</f>
        <v>-2.08333333333333</v>
      </c>
    </row>
    <row r="15" s="24" customFormat="true" ht="15" hidden="false" customHeight="true" outlineLevel="0" collapsed="false">
      <c r="B15" s="197"/>
      <c r="C15" s="198"/>
      <c r="D15" s="199"/>
      <c r="E15" s="206"/>
      <c r="F15" s="206"/>
      <c r="G15" s="206"/>
      <c r="H15" s="206"/>
      <c r="I15" s="179" t="s">
        <v>198</v>
      </c>
      <c r="J15" s="180" t="s">
        <v>163</v>
      </c>
      <c r="K15" s="73" t="n">
        <v>18667</v>
      </c>
      <c r="L15" s="74" t="n">
        <v>5569</v>
      </c>
      <c r="M15" s="75" t="n">
        <f aca="false">SUM(K15:L15)</f>
        <v>24236</v>
      </c>
      <c r="N15" s="74" t="n">
        <v>18372</v>
      </c>
      <c r="O15" s="74" t="n">
        <v>5569</v>
      </c>
      <c r="P15" s="75" t="n">
        <f aca="false">SUM(N15:O15)</f>
        <v>23941</v>
      </c>
      <c r="Q15" s="40" t="n">
        <f aca="false">P15-M15</f>
        <v>-295</v>
      </c>
      <c r="R15" s="41" t="n">
        <f aca="false">(Q15/M15)*100</f>
        <v>-1.2171975573527</v>
      </c>
    </row>
    <row r="16" s="24" customFormat="true" ht="15" hidden="false" customHeight="true" outlineLevel="0" collapsed="false">
      <c r="B16" s="197"/>
      <c r="C16" s="198"/>
      <c r="D16" s="199"/>
      <c r="E16" s="206"/>
      <c r="F16" s="206"/>
      <c r="G16" s="206"/>
      <c r="H16" s="206"/>
      <c r="I16" s="179" t="s">
        <v>180</v>
      </c>
      <c r="J16" s="184" t="s">
        <v>50</v>
      </c>
      <c r="K16" s="73" t="n">
        <v>10</v>
      </c>
      <c r="L16" s="106" t="n">
        <v>0</v>
      </c>
      <c r="M16" s="75" t="n">
        <f aca="false">SUM(K16:L16)</f>
        <v>10</v>
      </c>
      <c r="N16" s="74" t="n">
        <v>11</v>
      </c>
      <c r="O16" s="106" t="n">
        <v>0</v>
      </c>
      <c r="P16" s="75" t="n">
        <f aca="false">SUM(N16:O16)</f>
        <v>11</v>
      </c>
      <c r="Q16" s="40" t="n">
        <f aca="false">P16-M16</f>
        <v>1</v>
      </c>
      <c r="R16" s="41" t="n">
        <f aca="false">(Q16/M16)*100</f>
        <v>10</v>
      </c>
    </row>
    <row r="17" s="24" customFormat="true" ht="20.15" hidden="false" customHeight="true" outlineLevel="0" collapsed="false">
      <c r="B17" s="197"/>
      <c r="C17" s="198"/>
      <c r="D17" s="207" t="s">
        <v>199</v>
      </c>
      <c r="E17" s="208" t="s">
        <v>200</v>
      </c>
      <c r="F17" s="208"/>
      <c r="G17" s="208"/>
      <c r="H17" s="208"/>
      <c r="I17" s="91" t="s">
        <v>161</v>
      </c>
      <c r="J17" s="149"/>
      <c r="K17" s="53" t="n">
        <v>9</v>
      </c>
      <c r="L17" s="38" t="n">
        <v>2</v>
      </c>
      <c r="M17" s="43" t="n">
        <f aca="false">SUM(K17:L17)</f>
        <v>11</v>
      </c>
      <c r="N17" s="38" t="n">
        <v>9</v>
      </c>
      <c r="O17" s="38" t="n">
        <v>2</v>
      </c>
      <c r="P17" s="43" t="n">
        <f aca="false">SUM(N17:O17)</f>
        <v>11</v>
      </c>
      <c r="Q17" s="40" t="n">
        <f aca="false">P17-M17</f>
        <v>0</v>
      </c>
      <c r="R17" s="41" t="n">
        <f aca="false">(Q17/M17)*100</f>
        <v>0</v>
      </c>
    </row>
    <row r="18" s="24" customFormat="true" ht="20.15" hidden="false" customHeight="true" outlineLevel="0" collapsed="false">
      <c r="B18" s="197"/>
      <c r="C18" s="198"/>
      <c r="D18" s="207"/>
      <c r="E18" s="208"/>
      <c r="F18" s="208"/>
      <c r="G18" s="208"/>
      <c r="H18" s="208"/>
      <c r="I18" s="165" t="s">
        <v>201</v>
      </c>
      <c r="J18" s="149"/>
      <c r="K18" s="53" t="n">
        <v>1982</v>
      </c>
      <c r="L18" s="38" t="n">
        <v>97</v>
      </c>
      <c r="M18" s="43" t="n">
        <f aca="false">SUM(K18:L18)</f>
        <v>2079</v>
      </c>
      <c r="N18" s="38" t="n">
        <v>1982</v>
      </c>
      <c r="O18" s="38" t="n">
        <v>97</v>
      </c>
      <c r="P18" s="43" t="n">
        <f aca="false">SUM(N18:O18)</f>
        <v>2079</v>
      </c>
      <c r="Q18" s="40" t="n">
        <f aca="false">P18-M18</f>
        <v>0</v>
      </c>
      <c r="R18" s="41" t="n">
        <f aca="false">(Q18/M18)*100</f>
        <v>0</v>
      </c>
    </row>
    <row r="19" s="24" customFormat="true" ht="20.15" hidden="false" customHeight="true" outlineLevel="0" collapsed="false">
      <c r="B19" s="197"/>
      <c r="C19" s="198"/>
      <c r="D19" s="207"/>
      <c r="E19" s="208" t="s">
        <v>202</v>
      </c>
      <c r="F19" s="208"/>
      <c r="G19" s="208"/>
      <c r="H19" s="208"/>
      <c r="I19" s="91" t="s">
        <v>161</v>
      </c>
      <c r="J19" s="149"/>
      <c r="K19" s="73" t="n">
        <v>29</v>
      </c>
      <c r="L19" s="74" t="n">
        <v>7</v>
      </c>
      <c r="M19" s="39" t="n">
        <f aca="false">SUM(K19:L19)</f>
        <v>36</v>
      </c>
      <c r="N19" s="74" t="n">
        <v>29</v>
      </c>
      <c r="O19" s="74" t="n">
        <v>7</v>
      </c>
      <c r="P19" s="39" t="n">
        <f aca="false">SUM(N19:O19)</f>
        <v>36</v>
      </c>
      <c r="Q19" s="40" t="n">
        <f aca="false">P19-M19</f>
        <v>0</v>
      </c>
      <c r="R19" s="41" t="n">
        <f aca="false">(Q19/M19)*100</f>
        <v>0</v>
      </c>
    </row>
    <row r="20" s="24" customFormat="true" ht="20.15" hidden="false" customHeight="true" outlineLevel="0" collapsed="false">
      <c r="B20" s="197"/>
      <c r="C20" s="198"/>
      <c r="D20" s="207"/>
      <c r="E20" s="208"/>
      <c r="F20" s="208"/>
      <c r="G20" s="208"/>
      <c r="H20" s="208"/>
      <c r="I20" s="165" t="s">
        <v>201</v>
      </c>
      <c r="J20" s="149"/>
      <c r="K20" s="73" t="n">
        <v>7</v>
      </c>
      <c r="L20" s="74" t="n">
        <v>0</v>
      </c>
      <c r="M20" s="39" t="n">
        <f aca="false">SUM(K20:L20)</f>
        <v>7</v>
      </c>
      <c r="N20" s="74" t="n">
        <v>7</v>
      </c>
      <c r="O20" s="74" t="n">
        <v>0</v>
      </c>
      <c r="P20" s="39" t="n">
        <f aca="false">SUM(N20:O20)</f>
        <v>7</v>
      </c>
      <c r="Q20" s="40" t="n">
        <f aca="false">P20-M20</f>
        <v>0</v>
      </c>
      <c r="R20" s="41" t="n">
        <f aca="false">(Q20/M20)*100</f>
        <v>0</v>
      </c>
    </row>
    <row r="21" s="24" customFormat="true" ht="20.15" hidden="false" customHeight="true" outlineLevel="0" collapsed="false">
      <c r="B21" s="197"/>
      <c r="C21" s="198"/>
      <c r="D21" s="71" t="s">
        <v>203</v>
      </c>
      <c r="E21" s="71"/>
      <c r="F21" s="71"/>
      <c r="G21" s="71"/>
      <c r="H21" s="71"/>
      <c r="I21" s="91" t="s">
        <v>161</v>
      </c>
      <c r="J21" s="209"/>
      <c r="K21" s="203" t="n">
        <v>24</v>
      </c>
      <c r="L21" s="204" t="n">
        <v>12</v>
      </c>
      <c r="M21" s="39" t="n">
        <f aca="false">SUM(K21:L21)</f>
        <v>36</v>
      </c>
      <c r="N21" s="204" t="n">
        <v>24</v>
      </c>
      <c r="O21" s="204" t="n">
        <v>12</v>
      </c>
      <c r="P21" s="39" t="n">
        <f aca="false">SUM(N21:O21)</f>
        <v>36</v>
      </c>
      <c r="Q21" s="40" t="n">
        <f aca="false">P21-M21</f>
        <v>0</v>
      </c>
      <c r="R21" s="41" t="n">
        <f aca="false">(Q21/M21)*100</f>
        <v>0</v>
      </c>
    </row>
    <row r="22" s="24" customFormat="true" ht="15" hidden="false" customHeight="true" outlineLevel="0" collapsed="false">
      <c r="B22" s="197"/>
      <c r="C22" s="198"/>
      <c r="D22" s="71"/>
      <c r="E22" s="71"/>
      <c r="F22" s="71"/>
      <c r="G22" s="71"/>
      <c r="H22" s="71"/>
      <c r="I22" s="179" t="s">
        <v>162</v>
      </c>
      <c r="J22" s="180" t="s">
        <v>163</v>
      </c>
      <c r="K22" s="73" t="n">
        <v>19690</v>
      </c>
      <c r="L22" s="74" t="n">
        <v>14109</v>
      </c>
      <c r="M22" s="75" t="n">
        <f aca="false">SUM(K22:L22)</f>
        <v>33799</v>
      </c>
      <c r="N22" s="74" t="n">
        <v>19794</v>
      </c>
      <c r="O22" s="74" t="n">
        <v>14031</v>
      </c>
      <c r="P22" s="75" t="n">
        <f aca="false">SUM(N22:O22)</f>
        <v>33825</v>
      </c>
      <c r="Q22" s="40" t="n">
        <f aca="false">P22-M22</f>
        <v>26</v>
      </c>
      <c r="R22" s="41" t="n">
        <f aca="false">(Q22/M22)*100</f>
        <v>0.0769253528210894</v>
      </c>
    </row>
    <row r="23" s="24" customFormat="true" ht="20.15" hidden="false" customHeight="true" outlineLevel="0" collapsed="false">
      <c r="B23" s="197"/>
      <c r="C23" s="198"/>
      <c r="D23" s="210" t="s">
        <v>204</v>
      </c>
      <c r="E23" s="210"/>
      <c r="F23" s="210"/>
      <c r="G23" s="210"/>
      <c r="H23" s="210"/>
      <c r="I23" s="91" t="s">
        <v>161</v>
      </c>
      <c r="J23" s="149"/>
      <c r="K23" s="53" t="n">
        <v>1</v>
      </c>
      <c r="L23" s="211" t="n">
        <v>1</v>
      </c>
      <c r="M23" s="43" t="n">
        <f aca="false">SUM(K23:L23)</f>
        <v>2</v>
      </c>
      <c r="N23" s="38" t="n">
        <v>1</v>
      </c>
      <c r="O23" s="211" t="n">
        <v>1</v>
      </c>
      <c r="P23" s="43" t="n">
        <f aca="false">SUM(N23:O23)</f>
        <v>2</v>
      </c>
      <c r="Q23" s="40" t="n">
        <f aca="false">P23-M23</f>
        <v>0</v>
      </c>
      <c r="R23" s="41" t="n">
        <f aca="false">(Q23/M23)*100</f>
        <v>0</v>
      </c>
    </row>
    <row r="24" s="24" customFormat="true" ht="15" hidden="false" customHeight="true" outlineLevel="0" collapsed="false">
      <c r="B24" s="197"/>
      <c r="C24" s="198"/>
      <c r="D24" s="210"/>
      <c r="E24" s="210"/>
      <c r="F24" s="210"/>
      <c r="G24" s="210"/>
      <c r="H24" s="210"/>
      <c r="I24" s="179" t="s">
        <v>67</v>
      </c>
      <c r="J24" s="180" t="s">
        <v>163</v>
      </c>
      <c r="K24" s="73" t="n">
        <v>6850</v>
      </c>
      <c r="L24" s="106" t="n">
        <v>1443</v>
      </c>
      <c r="M24" s="75" t="n">
        <f aca="false">SUM(K24:L24)</f>
        <v>8293</v>
      </c>
      <c r="N24" s="74" t="n">
        <v>6850</v>
      </c>
      <c r="O24" s="106" t="n">
        <v>1443</v>
      </c>
      <c r="P24" s="75" t="n">
        <f aca="false">SUM(N24:O24)</f>
        <v>8293</v>
      </c>
      <c r="Q24" s="40" t="n">
        <f aca="false">P24-M24</f>
        <v>0</v>
      </c>
      <c r="R24" s="41" t="n">
        <f aca="false">(Q24/M24)*100</f>
        <v>0</v>
      </c>
    </row>
    <row r="25" s="24" customFormat="true" ht="20.15" hidden="false" customHeight="true" outlineLevel="0" collapsed="false">
      <c r="B25" s="197"/>
      <c r="C25" s="198"/>
      <c r="D25" s="210"/>
      <c r="E25" s="210"/>
      <c r="F25" s="210"/>
      <c r="G25" s="210"/>
      <c r="H25" s="210"/>
      <c r="I25" s="165" t="s">
        <v>180</v>
      </c>
      <c r="J25" s="212" t="s">
        <v>50</v>
      </c>
      <c r="K25" s="53" t="n">
        <v>11</v>
      </c>
      <c r="L25" s="211" t="n">
        <v>1</v>
      </c>
      <c r="M25" s="43" t="n">
        <f aca="false">SUM(K25:L25)</f>
        <v>12</v>
      </c>
      <c r="N25" s="38" t="n">
        <v>11</v>
      </c>
      <c r="O25" s="211" t="n">
        <v>1</v>
      </c>
      <c r="P25" s="43" t="n">
        <f aca="false">SUM(N25:O25)</f>
        <v>12</v>
      </c>
      <c r="Q25" s="40" t="n">
        <f aca="false">P25-M25</f>
        <v>0</v>
      </c>
      <c r="R25" s="41" t="n">
        <f aca="false">(Q25/M25)*100</f>
        <v>0</v>
      </c>
    </row>
    <row r="26" s="24" customFormat="true" ht="20.15" hidden="false" customHeight="true" outlineLevel="0" collapsed="false">
      <c r="B26" s="197"/>
      <c r="C26" s="213" t="s">
        <v>205</v>
      </c>
      <c r="D26" s="207" t="s">
        <v>199</v>
      </c>
      <c r="E26" s="208" t="s">
        <v>200</v>
      </c>
      <c r="F26" s="208"/>
      <c r="G26" s="208"/>
      <c r="H26" s="208"/>
      <c r="I26" s="91" t="s">
        <v>161</v>
      </c>
      <c r="J26" s="149"/>
      <c r="K26" s="53" t="n">
        <v>50</v>
      </c>
      <c r="L26" s="38" t="n">
        <v>5</v>
      </c>
      <c r="M26" s="43" t="n">
        <f aca="false">SUM(K26:L26)</f>
        <v>55</v>
      </c>
      <c r="N26" s="38" t="n">
        <v>50</v>
      </c>
      <c r="O26" s="38" t="n">
        <v>5</v>
      </c>
      <c r="P26" s="43" t="n">
        <f aca="false">SUM(N26:O26)</f>
        <v>55</v>
      </c>
      <c r="Q26" s="40" t="n">
        <f aca="false">P26-M26</f>
        <v>0</v>
      </c>
      <c r="R26" s="41" t="n">
        <f aca="false">(Q26/M26)*100</f>
        <v>0</v>
      </c>
    </row>
    <row r="27" s="24" customFormat="true" ht="20.15" hidden="false" customHeight="true" outlineLevel="0" collapsed="false">
      <c r="B27" s="197"/>
      <c r="C27" s="213"/>
      <c r="D27" s="207"/>
      <c r="E27" s="208"/>
      <c r="F27" s="208"/>
      <c r="G27" s="208"/>
      <c r="H27" s="208"/>
      <c r="I27" s="165" t="s">
        <v>201</v>
      </c>
      <c r="J27" s="149"/>
      <c r="K27" s="53" t="n">
        <v>8962</v>
      </c>
      <c r="L27" s="38" t="n">
        <v>1159</v>
      </c>
      <c r="M27" s="43" t="n">
        <f aca="false">SUM(K27:L27)</f>
        <v>10121</v>
      </c>
      <c r="N27" s="38" t="n">
        <v>8900</v>
      </c>
      <c r="O27" s="38" t="n">
        <v>1159</v>
      </c>
      <c r="P27" s="43" t="n">
        <f aca="false">SUM(N27:O27)</f>
        <v>10059</v>
      </c>
      <c r="Q27" s="40" t="n">
        <f aca="false">P27-M27</f>
        <v>-62</v>
      </c>
      <c r="R27" s="41" t="n">
        <f aca="false">(Q27/M27)*100</f>
        <v>-0.612587688963541</v>
      </c>
    </row>
    <row r="28" s="24" customFormat="true" ht="20.15" hidden="false" customHeight="true" outlineLevel="0" collapsed="false">
      <c r="B28" s="197"/>
      <c r="C28" s="213"/>
      <c r="D28" s="207"/>
      <c r="E28" s="208" t="s">
        <v>202</v>
      </c>
      <c r="F28" s="208"/>
      <c r="G28" s="208"/>
      <c r="H28" s="208"/>
      <c r="I28" s="91" t="s">
        <v>161</v>
      </c>
      <c r="J28" s="149"/>
      <c r="K28" s="73" t="n">
        <v>1145</v>
      </c>
      <c r="L28" s="74" t="n">
        <v>124</v>
      </c>
      <c r="M28" s="43" t="n">
        <f aca="false">SUM(K28:L28)</f>
        <v>1269</v>
      </c>
      <c r="N28" s="74" t="n">
        <v>1144</v>
      </c>
      <c r="O28" s="74" t="n">
        <v>124</v>
      </c>
      <c r="P28" s="43" t="n">
        <f aca="false">SUM(N28:O28)</f>
        <v>1268</v>
      </c>
      <c r="Q28" s="40" t="n">
        <f aca="false">P28-M28</f>
        <v>-1</v>
      </c>
      <c r="R28" s="41" t="n">
        <f aca="false">(Q28/M28)*100</f>
        <v>-0.0788022064617809</v>
      </c>
    </row>
    <row r="29" s="24" customFormat="true" ht="20.15" hidden="false" customHeight="true" outlineLevel="0" collapsed="false">
      <c r="B29" s="197"/>
      <c r="C29" s="213"/>
      <c r="D29" s="207"/>
      <c r="E29" s="208"/>
      <c r="F29" s="208"/>
      <c r="G29" s="208"/>
      <c r="H29" s="208"/>
      <c r="I29" s="165" t="s">
        <v>201</v>
      </c>
      <c r="J29" s="149"/>
      <c r="K29" s="73" t="n">
        <v>290</v>
      </c>
      <c r="L29" s="74" t="n">
        <v>13</v>
      </c>
      <c r="M29" s="43" t="n">
        <f aca="false">SUM(K29:L29)</f>
        <v>303</v>
      </c>
      <c r="N29" s="74" t="n">
        <v>290</v>
      </c>
      <c r="O29" s="74" t="n">
        <v>4</v>
      </c>
      <c r="P29" s="43" t="n">
        <f aca="false">SUM(N29:O29)</f>
        <v>294</v>
      </c>
      <c r="Q29" s="40" t="n">
        <f aca="false">P29-M29</f>
        <v>-9</v>
      </c>
      <c r="R29" s="41" t="n">
        <f aca="false">(Q29/M29)*100</f>
        <v>-2.97029702970297</v>
      </c>
    </row>
    <row r="30" s="24" customFormat="true" ht="20.15" hidden="false" customHeight="true" outlineLevel="0" collapsed="false">
      <c r="B30" s="214" t="s">
        <v>32</v>
      </c>
      <c r="C30" s="215" t="s">
        <v>74</v>
      </c>
      <c r="D30" s="216" t="s">
        <v>206</v>
      </c>
      <c r="E30" s="216"/>
      <c r="F30" s="216"/>
      <c r="G30" s="216"/>
      <c r="H30" s="216"/>
      <c r="I30" s="91" t="s">
        <v>161</v>
      </c>
      <c r="J30" s="149"/>
      <c r="K30" s="73" t="n">
        <v>1669</v>
      </c>
      <c r="L30" s="74" t="n">
        <v>403</v>
      </c>
      <c r="M30" s="43" t="n">
        <f aca="false">SUM(K30:L30)</f>
        <v>2072</v>
      </c>
      <c r="N30" s="74" t="n">
        <v>1654</v>
      </c>
      <c r="O30" s="74" t="n">
        <v>393</v>
      </c>
      <c r="P30" s="43" t="n">
        <f aca="false">SUM(N30:O30)</f>
        <v>2047</v>
      </c>
      <c r="Q30" s="40" t="n">
        <f aca="false">P30-M30</f>
        <v>-25</v>
      </c>
      <c r="R30" s="41" t="n">
        <f aca="false">(Q30/M30)*100</f>
        <v>-1.20656370656371</v>
      </c>
    </row>
    <row r="31" s="24" customFormat="true" ht="20.15" hidden="false" customHeight="true" outlineLevel="0" collapsed="false">
      <c r="B31" s="214"/>
      <c r="C31" s="215"/>
      <c r="D31" s="216"/>
      <c r="E31" s="216"/>
      <c r="F31" s="216"/>
      <c r="G31" s="216"/>
      <c r="H31" s="216"/>
      <c r="I31" s="165" t="s">
        <v>162</v>
      </c>
      <c r="J31" s="212" t="s">
        <v>207</v>
      </c>
      <c r="K31" s="151" t="n">
        <v>106031</v>
      </c>
      <c r="L31" s="152" t="n">
        <v>31302</v>
      </c>
      <c r="M31" s="43" t="n">
        <f aca="false">SUM(K31:L31)</f>
        <v>137333</v>
      </c>
      <c r="N31" s="152" t="n">
        <v>105403</v>
      </c>
      <c r="O31" s="152" t="n">
        <v>30373</v>
      </c>
      <c r="P31" s="43" t="n">
        <f aca="false">SUM(N31:O31)</f>
        <v>135776</v>
      </c>
      <c r="Q31" s="40" t="n">
        <f aca="false">P31-M31</f>
        <v>-1557</v>
      </c>
      <c r="R31" s="41" t="n">
        <f aca="false">(Q31/M31)*100</f>
        <v>-1.13374061587528</v>
      </c>
    </row>
    <row r="32" customFormat="false" ht="16" hidden="false" customHeight="true" outlineLevel="0" collapsed="false">
      <c r="B32" s="176" t="s">
        <v>208</v>
      </c>
      <c r="C32" s="177" t="s">
        <v>209</v>
      </c>
      <c r="D32" s="217" t="s">
        <v>174</v>
      </c>
      <c r="E32" s="71" t="s">
        <v>210</v>
      </c>
      <c r="F32" s="71"/>
      <c r="G32" s="71"/>
      <c r="H32" s="71"/>
      <c r="I32" s="91" t="s">
        <v>211</v>
      </c>
      <c r="J32" s="218"/>
      <c r="K32" s="53" t="n">
        <v>231716</v>
      </c>
      <c r="L32" s="38" t="n">
        <v>133545</v>
      </c>
      <c r="M32" s="43" t="n">
        <f aca="false">SUM(K32:L32)</f>
        <v>365261</v>
      </c>
      <c r="N32" s="38" t="n">
        <v>235682</v>
      </c>
      <c r="O32" s="38" t="n">
        <v>133545</v>
      </c>
      <c r="P32" s="43" t="n">
        <f aca="false">SUM(N32:O32)</f>
        <v>369227</v>
      </c>
      <c r="Q32" s="40" t="n">
        <f aca="false">P32-M34</f>
        <v>0</v>
      </c>
      <c r="R32" s="41" t="n">
        <f aca="false">(S32/M32)*100</f>
        <v>1.08579892186683</v>
      </c>
      <c r="S32" s="219" t="n">
        <f aca="false">P32-M32</f>
        <v>3966</v>
      </c>
      <c r="T32" s="62" t="str">
        <f aca="false">IF(M34=P32,"○","")</f>
        <v>○</v>
      </c>
    </row>
    <row r="33" customFormat="false" ht="16" hidden="false" customHeight="true" outlineLevel="0" collapsed="false">
      <c r="B33" s="176"/>
      <c r="C33" s="177"/>
      <c r="D33" s="217"/>
      <c r="E33" s="71"/>
      <c r="F33" s="71"/>
      <c r="G33" s="71"/>
      <c r="H33" s="71"/>
      <c r="I33" s="91" t="s">
        <v>212</v>
      </c>
      <c r="J33" s="218"/>
      <c r="K33" s="53" t="n">
        <v>3966</v>
      </c>
      <c r="L33" s="38" t="n">
        <v>0</v>
      </c>
      <c r="M33" s="43" t="n">
        <f aca="false">SUM(K33:L33)</f>
        <v>3966</v>
      </c>
      <c r="N33" s="38" t="n">
        <v>19070</v>
      </c>
      <c r="O33" s="38" t="n">
        <v>-1835</v>
      </c>
      <c r="P33" s="43" t="n">
        <f aca="false">SUM(N33:O33)</f>
        <v>17235</v>
      </c>
      <c r="Q33" s="40"/>
      <c r="R33" s="41" t="n">
        <f aca="false">(S33/M33)*100</f>
        <v>334.568835098336</v>
      </c>
      <c r="S33" s="219" t="n">
        <f aca="false">P33-M33</f>
        <v>13269</v>
      </c>
    </row>
    <row r="34" customFormat="false" ht="16" hidden="false" customHeight="true" outlineLevel="0" collapsed="false">
      <c r="B34" s="176"/>
      <c r="C34" s="177"/>
      <c r="D34" s="217"/>
      <c r="E34" s="71"/>
      <c r="F34" s="71"/>
      <c r="G34" s="71"/>
      <c r="H34" s="71"/>
      <c r="I34" s="91" t="s">
        <v>213</v>
      </c>
      <c r="J34" s="218"/>
      <c r="K34" s="53" t="n">
        <v>235682</v>
      </c>
      <c r="L34" s="38" t="n">
        <v>133545</v>
      </c>
      <c r="M34" s="43" t="n">
        <f aca="false">SUM(K34:L34)</f>
        <v>369227</v>
      </c>
      <c r="N34" s="38" t="n">
        <v>254752</v>
      </c>
      <c r="O34" s="38" t="n">
        <v>131710</v>
      </c>
      <c r="P34" s="43" t="n">
        <f aca="false">SUM(N34:O34)</f>
        <v>386462</v>
      </c>
      <c r="Q34" s="40" t="n">
        <f aca="false">P32+P33-P34</f>
        <v>0</v>
      </c>
      <c r="R34" s="41" t="n">
        <f aca="false">(S34/M34)*100</f>
        <v>4.66786015107238</v>
      </c>
      <c r="S34" s="219" t="n">
        <f aca="false">P34-M34</f>
        <v>17235</v>
      </c>
    </row>
    <row r="35" customFormat="false" ht="16" hidden="false" customHeight="true" outlineLevel="0" collapsed="false">
      <c r="B35" s="176"/>
      <c r="C35" s="177"/>
      <c r="D35" s="217"/>
      <c r="E35" s="71" t="s">
        <v>214</v>
      </c>
      <c r="F35" s="71"/>
      <c r="G35" s="71"/>
      <c r="H35" s="71"/>
      <c r="I35" s="91" t="s">
        <v>211</v>
      </c>
      <c r="J35" s="218"/>
      <c r="K35" s="53" t="n">
        <v>190549</v>
      </c>
      <c r="L35" s="38" t="n">
        <v>56720</v>
      </c>
      <c r="M35" s="43" t="n">
        <f aca="false">SUM(K35:L35)</f>
        <v>247269</v>
      </c>
      <c r="N35" s="38" t="n">
        <v>188828</v>
      </c>
      <c r="O35" s="38" t="n">
        <v>57025</v>
      </c>
      <c r="P35" s="43" t="n">
        <f aca="false">SUM(N35:O35)</f>
        <v>245853</v>
      </c>
      <c r="Q35" s="40" t="n">
        <f aca="false">P35-M37</f>
        <v>0</v>
      </c>
      <c r="R35" s="41" t="n">
        <f aca="false">(S35/M35)*100</f>
        <v>-0.572655690765927</v>
      </c>
      <c r="S35" s="219" t="n">
        <f aca="false">P35-M35</f>
        <v>-1416</v>
      </c>
      <c r="T35" s="62" t="str">
        <f aca="false">IF(M37=P35,"○","")</f>
        <v>○</v>
      </c>
    </row>
    <row r="36" customFormat="false" ht="16" hidden="false" customHeight="true" outlineLevel="0" collapsed="false">
      <c r="B36" s="176"/>
      <c r="C36" s="177"/>
      <c r="D36" s="217"/>
      <c r="E36" s="71"/>
      <c r="F36" s="71"/>
      <c r="G36" s="71"/>
      <c r="H36" s="71"/>
      <c r="I36" s="91" t="s">
        <v>212</v>
      </c>
      <c r="J36" s="218"/>
      <c r="K36" s="53" t="n">
        <v>-1721</v>
      </c>
      <c r="L36" s="38" t="n">
        <v>305</v>
      </c>
      <c r="M36" s="43" t="n">
        <f aca="false">SUM(K36:L36)</f>
        <v>-1416</v>
      </c>
      <c r="N36" s="38" t="n">
        <v>5274</v>
      </c>
      <c r="O36" s="38" t="n">
        <v>2594</v>
      </c>
      <c r="P36" s="43" t="n">
        <f aca="false">SUM(N36:O36)</f>
        <v>7868</v>
      </c>
      <c r="Q36" s="40"/>
      <c r="R36" s="41" t="n">
        <f aca="false">(S36/M36)*100</f>
        <v>-655.649717514124</v>
      </c>
      <c r="S36" s="219" t="n">
        <f aca="false">P36-M36</f>
        <v>9284</v>
      </c>
    </row>
    <row r="37" customFormat="false" ht="16" hidden="false" customHeight="true" outlineLevel="0" collapsed="false">
      <c r="B37" s="176"/>
      <c r="C37" s="177"/>
      <c r="D37" s="217"/>
      <c r="E37" s="71"/>
      <c r="F37" s="71"/>
      <c r="G37" s="71"/>
      <c r="H37" s="71"/>
      <c r="I37" s="91" t="s">
        <v>213</v>
      </c>
      <c r="J37" s="218"/>
      <c r="K37" s="53" t="n">
        <v>188828</v>
      </c>
      <c r="L37" s="38" t="n">
        <v>57025</v>
      </c>
      <c r="M37" s="43" t="n">
        <f aca="false">SUM(K37:L37)</f>
        <v>245853</v>
      </c>
      <c r="N37" s="38" t="n">
        <v>194102</v>
      </c>
      <c r="O37" s="38" t="n">
        <v>59619</v>
      </c>
      <c r="P37" s="43" t="n">
        <f aca="false">SUM(N37:O37)</f>
        <v>253721</v>
      </c>
      <c r="Q37" s="40" t="n">
        <f aca="false">P35+P36-P37</f>
        <v>0</v>
      </c>
      <c r="R37" s="41" t="n">
        <f aca="false">(S37/M37)*100</f>
        <v>3.20028634997336</v>
      </c>
      <c r="S37" s="219" t="n">
        <f aca="false">P37-M37</f>
        <v>7868</v>
      </c>
    </row>
    <row r="38" customFormat="false" ht="16" hidden="false" customHeight="true" outlineLevel="0" collapsed="false">
      <c r="B38" s="176"/>
      <c r="C38" s="177"/>
      <c r="D38" s="217" t="s">
        <v>215</v>
      </c>
      <c r="E38" s="217" t="s">
        <v>216</v>
      </c>
      <c r="F38" s="217"/>
      <c r="G38" s="71" t="s">
        <v>210</v>
      </c>
      <c r="H38" s="71"/>
      <c r="I38" s="91" t="s">
        <v>211</v>
      </c>
      <c r="J38" s="220"/>
      <c r="K38" s="53" t="n">
        <v>163379</v>
      </c>
      <c r="L38" s="38" t="n">
        <v>36247</v>
      </c>
      <c r="M38" s="43" t="n">
        <f aca="false">SUM(K38:L38)</f>
        <v>199626</v>
      </c>
      <c r="N38" s="38" t="n">
        <v>163389</v>
      </c>
      <c r="O38" s="38" t="n">
        <v>36128</v>
      </c>
      <c r="P38" s="43" t="n">
        <f aca="false">SUM(N38:O38)</f>
        <v>199517</v>
      </c>
      <c r="Q38" s="40" t="n">
        <f aca="false">P38-M40</f>
        <v>0</v>
      </c>
      <c r="R38" s="41" t="n">
        <f aca="false">(S38/M38)*100</f>
        <v>-0.0546021059381043</v>
      </c>
      <c r="S38" s="219" t="n">
        <f aca="false">P38-M38</f>
        <v>-109</v>
      </c>
      <c r="T38" s="62" t="str">
        <f aca="false">IF(M40=P38,"○","")</f>
        <v>○</v>
      </c>
    </row>
    <row r="39" customFormat="false" ht="16" hidden="false" customHeight="true" outlineLevel="0" collapsed="false">
      <c r="B39" s="176"/>
      <c r="C39" s="177"/>
      <c r="D39" s="217"/>
      <c r="E39" s="217"/>
      <c r="F39" s="217"/>
      <c r="G39" s="71"/>
      <c r="H39" s="71"/>
      <c r="I39" s="91" t="s">
        <v>212</v>
      </c>
      <c r="J39" s="220"/>
      <c r="K39" s="53" t="n">
        <v>10</v>
      </c>
      <c r="L39" s="38" t="n">
        <v>-119</v>
      </c>
      <c r="M39" s="43" t="n">
        <f aca="false">SUM(K39:L39)</f>
        <v>-109</v>
      </c>
      <c r="N39" s="38" t="n">
        <v>27436</v>
      </c>
      <c r="O39" s="38" t="n">
        <v>27</v>
      </c>
      <c r="P39" s="43" t="n">
        <f aca="false">SUM(N39:O39)</f>
        <v>27463</v>
      </c>
      <c r="Q39" s="40"/>
      <c r="R39" s="41" t="n">
        <f aca="false">(S39/M39)*100</f>
        <v>-25295.4128440367</v>
      </c>
      <c r="S39" s="219" t="n">
        <f aca="false">P39-M39</f>
        <v>27572</v>
      </c>
    </row>
    <row r="40" customFormat="false" ht="16" hidden="false" customHeight="true" outlineLevel="0" collapsed="false">
      <c r="B40" s="176"/>
      <c r="C40" s="177"/>
      <c r="D40" s="217"/>
      <c r="E40" s="217"/>
      <c r="F40" s="217"/>
      <c r="G40" s="71"/>
      <c r="H40" s="71"/>
      <c r="I40" s="91" t="s">
        <v>213</v>
      </c>
      <c r="J40" s="220"/>
      <c r="K40" s="53" t="n">
        <v>163389</v>
      </c>
      <c r="L40" s="38" t="n">
        <v>36128</v>
      </c>
      <c r="M40" s="43" t="n">
        <f aca="false">SUM(K40:L40)</f>
        <v>199517</v>
      </c>
      <c r="N40" s="38" t="n">
        <v>190825</v>
      </c>
      <c r="O40" s="38" t="n">
        <v>36155</v>
      </c>
      <c r="P40" s="43" t="n">
        <f aca="false">SUM(N40:O40)</f>
        <v>226980</v>
      </c>
      <c r="Q40" s="40" t="n">
        <f aca="false">P38+P39-P40</f>
        <v>0</v>
      </c>
      <c r="R40" s="41" t="n">
        <f aca="false">(S40/M40)*100</f>
        <v>13.7647418515715</v>
      </c>
      <c r="S40" s="219" t="n">
        <f aca="false">P40-M40</f>
        <v>27463</v>
      </c>
    </row>
    <row r="41" customFormat="false" ht="16" hidden="false" customHeight="true" outlineLevel="0" collapsed="false">
      <c r="B41" s="176"/>
      <c r="C41" s="177"/>
      <c r="D41" s="217"/>
      <c r="E41" s="217"/>
      <c r="F41" s="217"/>
      <c r="G41" s="71" t="s">
        <v>214</v>
      </c>
      <c r="H41" s="71"/>
      <c r="I41" s="91" t="s">
        <v>211</v>
      </c>
      <c r="J41" s="220"/>
      <c r="K41" s="53" t="n">
        <v>43371</v>
      </c>
      <c r="L41" s="38" t="n">
        <v>12359</v>
      </c>
      <c r="M41" s="43" t="n">
        <f aca="false">SUM(K41:L41)</f>
        <v>55730</v>
      </c>
      <c r="N41" s="38" t="n">
        <v>47366</v>
      </c>
      <c r="O41" s="38" t="n">
        <v>12340</v>
      </c>
      <c r="P41" s="43" t="n">
        <f aca="false">SUM(N41:O41)</f>
        <v>59706</v>
      </c>
      <c r="Q41" s="40" t="n">
        <f aca="false">P41-M43</f>
        <v>0</v>
      </c>
      <c r="R41" s="41" t="n">
        <f aca="false">(S41/M41)*100</f>
        <v>7.13439799031043</v>
      </c>
      <c r="S41" s="219" t="n">
        <f aca="false">P41-M41</f>
        <v>3976</v>
      </c>
      <c r="T41" s="62" t="str">
        <f aca="false">IF(M43=P41,"○","")</f>
        <v>○</v>
      </c>
    </row>
    <row r="42" customFormat="false" ht="16" hidden="false" customHeight="true" outlineLevel="0" collapsed="false">
      <c r="B42" s="176"/>
      <c r="C42" s="177"/>
      <c r="D42" s="217"/>
      <c r="E42" s="217"/>
      <c r="F42" s="217"/>
      <c r="G42" s="71"/>
      <c r="H42" s="71"/>
      <c r="I42" s="91" t="s">
        <v>212</v>
      </c>
      <c r="J42" s="220"/>
      <c r="K42" s="53" t="n">
        <v>3995</v>
      </c>
      <c r="L42" s="38" t="n">
        <v>-19</v>
      </c>
      <c r="M42" s="43" t="n">
        <f aca="false">SUM(K42:L42)</f>
        <v>3976</v>
      </c>
      <c r="N42" s="38" t="n">
        <v>-1759</v>
      </c>
      <c r="O42" s="38" t="n">
        <v>0</v>
      </c>
      <c r="P42" s="43" t="n">
        <f aca="false">SUM(N42:O42)</f>
        <v>-1759</v>
      </c>
      <c r="Q42" s="40"/>
      <c r="R42" s="41" t="n">
        <f aca="false">(S42/M42)*100</f>
        <v>-144.240442655936</v>
      </c>
      <c r="S42" s="219" t="n">
        <f aca="false">P42-M42</f>
        <v>-5735</v>
      </c>
    </row>
    <row r="43" customFormat="false" ht="16" hidden="false" customHeight="true" outlineLevel="0" collapsed="false">
      <c r="B43" s="176"/>
      <c r="C43" s="177"/>
      <c r="D43" s="217"/>
      <c r="E43" s="217"/>
      <c r="F43" s="217"/>
      <c r="G43" s="71"/>
      <c r="H43" s="71"/>
      <c r="I43" s="91" t="s">
        <v>213</v>
      </c>
      <c r="J43" s="220"/>
      <c r="K43" s="53" t="n">
        <v>47366</v>
      </c>
      <c r="L43" s="38" t="n">
        <v>12340</v>
      </c>
      <c r="M43" s="43" t="n">
        <f aca="false">SUM(K43:L43)</f>
        <v>59706</v>
      </c>
      <c r="N43" s="38" t="n">
        <v>45607</v>
      </c>
      <c r="O43" s="38" t="n">
        <v>12340</v>
      </c>
      <c r="P43" s="43" t="n">
        <f aca="false">SUM(N43:O43)</f>
        <v>57947</v>
      </c>
      <c r="Q43" s="40" t="n">
        <f aca="false">P41+P42-P43</f>
        <v>0</v>
      </c>
      <c r="R43" s="41" t="n">
        <f aca="false">(S43/M43)*100</f>
        <v>-2.94610256925602</v>
      </c>
      <c r="S43" s="219" t="n">
        <f aca="false">P43-M43</f>
        <v>-1759</v>
      </c>
    </row>
    <row r="44" customFormat="false" ht="16" hidden="false" customHeight="true" outlineLevel="0" collapsed="false">
      <c r="B44" s="176"/>
      <c r="C44" s="177"/>
      <c r="D44" s="217"/>
      <c r="E44" s="217" t="s">
        <v>217</v>
      </c>
      <c r="F44" s="217"/>
      <c r="G44" s="71" t="s">
        <v>210</v>
      </c>
      <c r="H44" s="71"/>
      <c r="I44" s="91" t="s">
        <v>211</v>
      </c>
      <c r="J44" s="220"/>
      <c r="K44" s="53" t="n">
        <v>709188</v>
      </c>
      <c r="L44" s="38" t="n">
        <v>10985</v>
      </c>
      <c r="M44" s="43" t="n">
        <f aca="false">SUM(K44:L44)</f>
        <v>720173</v>
      </c>
      <c r="N44" s="38" t="n">
        <v>639372</v>
      </c>
      <c r="O44" s="38" t="n">
        <v>10985</v>
      </c>
      <c r="P44" s="43" t="n">
        <f aca="false">SUM(N44:O44)</f>
        <v>650357</v>
      </c>
      <c r="Q44" s="40" t="n">
        <f aca="false">P44-M46</f>
        <v>0</v>
      </c>
      <c r="R44" s="41" t="n">
        <f aca="false">(S44/M44)*100</f>
        <v>-9.69433733283531</v>
      </c>
      <c r="S44" s="219" t="n">
        <f aca="false">P44-M44</f>
        <v>-69816</v>
      </c>
      <c r="T44" s="62" t="str">
        <f aca="false">IF(M46=P44,"○","")</f>
        <v>○</v>
      </c>
    </row>
    <row r="45" customFormat="false" ht="16" hidden="false" customHeight="true" outlineLevel="0" collapsed="false">
      <c r="B45" s="176"/>
      <c r="C45" s="177"/>
      <c r="D45" s="217"/>
      <c r="E45" s="217"/>
      <c r="F45" s="217"/>
      <c r="G45" s="71"/>
      <c r="H45" s="71"/>
      <c r="I45" s="91" t="s">
        <v>212</v>
      </c>
      <c r="J45" s="220"/>
      <c r="K45" s="53" t="n">
        <v>-69816</v>
      </c>
      <c r="L45" s="38" t="n">
        <v>0</v>
      </c>
      <c r="M45" s="43" t="n">
        <f aca="false">SUM(K45:L45)</f>
        <v>-69816</v>
      </c>
      <c r="N45" s="38" t="n">
        <v>62159</v>
      </c>
      <c r="O45" s="38" t="n">
        <v>0</v>
      </c>
      <c r="P45" s="43" t="n">
        <f aca="false">SUM(N45:O45)</f>
        <v>62159</v>
      </c>
      <c r="Q45" s="40"/>
      <c r="R45" s="41" t="n">
        <f aca="false">(S45/M45)*100</f>
        <v>-189.032599977083</v>
      </c>
      <c r="S45" s="219" t="n">
        <f aca="false">P45-M45</f>
        <v>131975</v>
      </c>
    </row>
    <row r="46" customFormat="false" ht="16" hidden="false" customHeight="true" outlineLevel="0" collapsed="false">
      <c r="B46" s="176"/>
      <c r="C46" s="177"/>
      <c r="D46" s="217"/>
      <c r="E46" s="217"/>
      <c r="F46" s="217"/>
      <c r="G46" s="71"/>
      <c r="H46" s="71"/>
      <c r="I46" s="91" t="s">
        <v>213</v>
      </c>
      <c r="J46" s="220"/>
      <c r="K46" s="53" t="n">
        <v>639372</v>
      </c>
      <c r="L46" s="38" t="n">
        <v>10985</v>
      </c>
      <c r="M46" s="43" t="n">
        <f aca="false">SUM(K46:L46)</f>
        <v>650357</v>
      </c>
      <c r="N46" s="38" t="n">
        <v>701531</v>
      </c>
      <c r="O46" s="38" t="n">
        <v>10985</v>
      </c>
      <c r="P46" s="43" t="n">
        <f aca="false">SUM(N46:O46)</f>
        <v>712516</v>
      </c>
      <c r="Q46" s="40" t="n">
        <f aca="false">P44+P45-P46</f>
        <v>0</v>
      </c>
      <c r="R46" s="41" t="n">
        <f aca="false">(S46/M46)*100</f>
        <v>9.55767370844013</v>
      </c>
      <c r="S46" s="219" t="n">
        <f aca="false">P46-M46</f>
        <v>62159</v>
      </c>
    </row>
    <row r="47" customFormat="false" ht="16" hidden="false" customHeight="true" outlineLevel="0" collapsed="false">
      <c r="B47" s="176"/>
      <c r="C47" s="177"/>
      <c r="D47" s="217"/>
      <c r="E47" s="217"/>
      <c r="F47" s="217"/>
      <c r="G47" s="71" t="s">
        <v>214</v>
      </c>
      <c r="H47" s="71"/>
      <c r="I47" s="91" t="s">
        <v>211</v>
      </c>
      <c r="J47" s="220"/>
      <c r="K47" s="53" t="n">
        <v>107862</v>
      </c>
      <c r="L47" s="38" t="n">
        <v>2097</v>
      </c>
      <c r="M47" s="43" t="n">
        <f aca="false">SUM(K47:L47)</f>
        <v>109959</v>
      </c>
      <c r="N47" s="38" t="n">
        <v>105882</v>
      </c>
      <c r="O47" s="38" t="n">
        <v>2181</v>
      </c>
      <c r="P47" s="43" t="n">
        <f aca="false">SUM(N47:O47)</f>
        <v>108063</v>
      </c>
      <c r="Q47" s="40" t="n">
        <f aca="false">P47-M49</f>
        <v>0</v>
      </c>
      <c r="R47" s="41" t="n">
        <f aca="false">(S47/M47)*100</f>
        <v>-1.72427904946389</v>
      </c>
      <c r="S47" s="219" t="n">
        <f aca="false">P47-M47</f>
        <v>-1896</v>
      </c>
      <c r="T47" s="62" t="str">
        <f aca="false">IF(M49=P47,"○","")</f>
        <v>○</v>
      </c>
    </row>
    <row r="48" customFormat="false" ht="16" hidden="false" customHeight="true" outlineLevel="0" collapsed="false">
      <c r="B48" s="176"/>
      <c r="C48" s="177"/>
      <c r="D48" s="217"/>
      <c r="E48" s="217"/>
      <c r="F48" s="217"/>
      <c r="G48" s="71"/>
      <c r="H48" s="71"/>
      <c r="I48" s="91" t="s">
        <v>212</v>
      </c>
      <c r="J48" s="220"/>
      <c r="K48" s="53" t="n">
        <v>-1980</v>
      </c>
      <c r="L48" s="38" t="n">
        <v>84</v>
      </c>
      <c r="M48" s="43" t="n">
        <f aca="false">SUM(K48:L48)</f>
        <v>-1896</v>
      </c>
      <c r="N48" s="38" t="n">
        <v>-16871</v>
      </c>
      <c r="O48" s="38" t="n">
        <v>-86</v>
      </c>
      <c r="P48" s="43" t="n">
        <f aca="false">SUM(N48:O48)</f>
        <v>-16957</v>
      </c>
      <c r="Q48" s="40"/>
      <c r="R48" s="41" t="n">
        <f aca="false">(S48/M48)*100</f>
        <v>794.356540084388</v>
      </c>
      <c r="S48" s="219" t="n">
        <f aca="false">P48-M48</f>
        <v>-15061</v>
      </c>
    </row>
    <row r="49" customFormat="false" ht="16" hidden="false" customHeight="true" outlineLevel="0" collapsed="false">
      <c r="B49" s="176"/>
      <c r="C49" s="177"/>
      <c r="D49" s="217"/>
      <c r="E49" s="217"/>
      <c r="F49" s="217"/>
      <c r="G49" s="71"/>
      <c r="H49" s="71"/>
      <c r="I49" s="91" t="s">
        <v>213</v>
      </c>
      <c r="J49" s="220"/>
      <c r="K49" s="53" t="n">
        <v>105882</v>
      </c>
      <c r="L49" s="38" t="n">
        <v>2181</v>
      </c>
      <c r="M49" s="43" t="n">
        <f aca="false">SUM(K49:L49)</f>
        <v>108063</v>
      </c>
      <c r="N49" s="38" t="n">
        <v>89011</v>
      </c>
      <c r="O49" s="38" t="n">
        <v>2095</v>
      </c>
      <c r="P49" s="43" t="n">
        <f aca="false">SUM(N49:O49)</f>
        <v>91106</v>
      </c>
      <c r="Q49" s="40" t="n">
        <f aca="false">P47+P48-P49</f>
        <v>0</v>
      </c>
      <c r="R49" s="41" t="n">
        <f aca="false">(S49/M49)*100</f>
        <v>-15.6917723920306</v>
      </c>
      <c r="S49" s="219" t="n">
        <f aca="false">P49-M49</f>
        <v>-16957</v>
      </c>
    </row>
    <row r="50" customFormat="false" ht="16" hidden="false" customHeight="true" outlineLevel="0" collapsed="false">
      <c r="B50" s="176"/>
      <c r="C50" s="177"/>
      <c r="D50" s="177" t="s">
        <v>218</v>
      </c>
      <c r="E50" s="221" t="s">
        <v>219</v>
      </c>
      <c r="F50" s="221"/>
      <c r="G50" s="71" t="s">
        <v>210</v>
      </c>
      <c r="H50" s="71"/>
      <c r="I50" s="91" t="s">
        <v>211</v>
      </c>
      <c r="J50" s="220"/>
      <c r="K50" s="53" t="n">
        <v>2870856</v>
      </c>
      <c r="L50" s="38" t="n">
        <v>576361</v>
      </c>
      <c r="M50" s="43" t="n">
        <f aca="false">SUM(K50:L50)</f>
        <v>3447217</v>
      </c>
      <c r="N50" s="38" t="n">
        <v>2774404</v>
      </c>
      <c r="O50" s="38" t="n">
        <v>575815</v>
      </c>
      <c r="P50" s="43" t="n">
        <f aca="false">SUM(N50:O50)</f>
        <v>3350219</v>
      </c>
      <c r="Q50" s="40" t="n">
        <f aca="false">P50-M52</f>
        <v>0</v>
      </c>
      <c r="R50" s="41" t="n">
        <f aca="false">(S50/M50)*100</f>
        <v>-2.8138060354193</v>
      </c>
      <c r="S50" s="219" t="n">
        <f aca="false">P50-M50</f>
        <v>-96998</v>
      </c>
      <c r="T50" s="62" t="str">
        <f aca="false">IF(M52=P50,"○","")</f>
        <v>○</v>
      </c>
    </row>
    <row r="51" customFormat="false" ht="16" hidden="false" customHeight="true" outlineLevel="0" collapsed="false">
      <c r="B51" s="176"/>
      <c r="C51" s="177"/>
      <c r="D51" s="177"/>
      <c r="E51" s="221"/>
      <c r="F51" s="221"/>
      <c r="G51" s="71"/>
      <c r="H51" s="71"/>
      <c r="I51" s="91" t="s">
        <v>212</v>
      </c>
      <c r="J51" s="220"/>
      <c r="K51" s="53" t="n">
        <v>-96452</v>
      </c>
      <c r="L51" s="38" t="n">
        <v>-546</v>
      </c>
      <c r="M51" s="43" t="n">
        <f aca="false">SUM(K51:L51)</f>
        <v>-96998</v>
      </c>
      <c r="N51" s="38" t="n">
        <v>-40564</v>
      </c>
      <c r="O51" s="38" t="n">
        <v>-27952</v>
      </c>
      <c r="P51" s="43" t="n">
        <f aca="false">SUM(N51:O51)</f>
        <v>-68516</v>
      </c>
      <c r="Q51" s="40"/>
      <c r="R51" s="41" t="n">
        <f aca="false">(S51/M51)*100</f>
        <v>-29.3634920307635</v>
      </c>
      <c r="S51" s="219" t="n">
        <f aca="false">P51-M51</f>
        <v>28482</v>
      </c>
    </row>
    <row r="52" customFormat="false" ht="16" hidden="false" customHeight="true" outlineLevel="0" collapsed="false">
      <c r="B52" s="176"/>
      <c r="C52" s="177"/>
      <c r="D52" s="177"/>
      <c r="E52" s="221"/>
      <c r="F52" s="221"/>
      <c r="G52" s="71"/>
      <c r="H52" s="71"/>
      <c r="I52" s="91" t="s">
        <v>213</v>
      </c>
      <c r="J52" s="220"/>
      <c r="K52" s="53" t="n">
        <v>2774404</v>
      </c>
      <c r="L52" s="38" t="n">
        <v>575815</v>
      </c>
      <c r="M52" s="43" t="n">
        <f aca="false">SUM(K52:L52)</f>
        <v>3350219</v>
      </c>
      <c r="N52" s="38" t="n">
        <v>2733840</v>
      </c>
      <c r="O52" s="38" t="n">
        <v>547863</v>
      </c>
      <c r="P52" s="43" t="n">
        <f aca="false">SUM(N52:O52)</f>
        <v>3281703</v>
      </c>
      <c r="Q52" s="40" t="n">
        <f aca="false">P50+P51-P52</f>
        <v>0</v>
      </c>
      <c r="R52" s="41" t="n">
        <f aca="false">(S52/M52)*100</f>
        <v>-2.04512003543649</v>
      </c>
      <c r="S52" s="219" t="n">
        <f aca="false">P52-M52</f>
        <v>-68516</v>
      </c>
    </row>
    <row r="53" customFormat="false" ht="16" hidden="false" customHeight="true" outlineLevel="0" collapsed="false">
      <c r="B53" s="176"/>
      <c r="C53" s="177"/>
      <c r="D53" s="177"/>
      <c r="E53" s="221"/>
      <c r="F53" s="221"/>
      <c r="G53" s="71" t="s">
        <v>214</v>
      </c>
      <c r="H53" s="71"/>
      <c r="I53" s="91" t="s">
        <v>211</v>
      </c>
      <c r="J53" s="220"/>
      <c r="K53" s="53" t="n">
        <v>868977</v>
      </c>
      <c r="L53" s="38" t="n">
        <v>146197</v>
      </c>
      <c r="M53" s="43" t="n">
        <f aca="false">SUM(K53:L53)</f>
        <v>1015174</v>
      </c>
      <c r="N53" s="38" t="n">
        <v>857404</v>
      </c>
      <c r="O53" s="38" t="n">
        <v>146197</v>
      </c>
      <c r="P53" s="43" t="n">
        <f aca="false">SUM(N53:O53)</f>
        <v>1003601</v>
      </c>
      <c r="Q53" s="40" t="n">
        <f aca="false">P53-M55</f>
        <v>0</v>
      </c>
      <c r="R53" s="41" t="n">
        <f aca="false">(S53/M53)*100</f>
        <v>-1.14000161548661</v>
      </c>
      <c r="S53" s="219" t="n">
        <f aca="false">P53-M53</f>
        <v>-11573</v>
      </c>
      <c r="T53" s="62" t="str">
        <f aca="false">IF(M55=P53,"○","")</f>
        <v>○</v>
      </c>
    </row>
    <row r="54" customFormat="false" ht="16" hidden="false" customHeight="true" outlineLevel="0" collapsed="false">
      <c r="B54" s="176"/>
      <c r="C54" s="177"/>
      <c r="D54" s="177"/>
      <c r="E54" s="221"/>
      <c r="F54" s="221"/>
      <c r="G54" s="71"/>
      <c r="H54" s="71"/>
      <c r="I54" s="91" t="s">
        <v>212</v>
      </c>
      <c r="J54" s="220"/>
      <c r="K54" s="53" t="n">
        <v>-11573</v>
      </c>
      <c r="L54" s="38" t="n">
        <v>0</v>
      </c>
      <c r="M54" s="43" t="n">
        <f aca="false">SUM(K54:L54)</f>
        <v>-11573</v>
      </c>
      <c r="N54" s="38" t="n">
        <v>11965</v>
      </c>
      <c r="O54" s="38" t="n">
        <v>-5011</v>
      </c>
      <c r="P54" s="43" t="n">
        <f aca="false">SUM(N54:O54)</f>
        <v>6954</v>
      </c>
      <c r="Q54" s="40"/>
      <c r="R54" s="41" t="n">
        <f aca="false">(S54/M54)*100</f>
        <v>-160.088136179037</v>
      </c>
      <c r="S54" s="219" t="n">
        <f aca="false">P54-M54</f>
        <v>18527</v>
      </c>
    </row>
    <row r="55" customFormat="false" ht="16" hidden="false" customHeight="true" outlineLevel="0" collapsed="false">
      <c r="B55" s="176"/>
      <c r="C55" s="177"/>
      <c r="D55" s="177"/>
      <c r="E55" s="221"/>
      <c r="F55" s="221"/>
      <c r="G55" s="71"/>
      <c r="H55" s="71"/>
      <c r="I55" s="91" t="s">
        <v>213</v>
      </c>
      <c r="J55" s="220"/>
      <c r="K55" s="53" t="n">
        <v>857404</v>
      </c>
      <c r="L55" s="38" t="n">
        <v>146197</v>
      </c>
      <c r="M55" s="43" t="n">
        <f aca="false">SUM(K55:L55)</f>
        <v>1003601</v>
      </c>
      <c r="N55" s="38" t="n">
        <v>869369</v>
      </c>
      <c r="O55" s="38" t="n">
        <v>141186</v>
      </c>
      <c r="P55" s="43" t="n">
        <f aca="false">SUM(N55:O55)</f>
        <v>1010555</v>
      </c>
      <c r="Q55" s="40" t="n">
        <f aca="false">P53+P54-P55</f>
        <v>0</v>
      </c>
      <c r="R55" s="41" t="n">
        <f aca="false">(S55/M55)*100</f>
        <v>0.692904849636459</v>
      </c>
      <c r="S55" s="219" t="n">
        <f aca="false">P55-M55</f>
        <v>6954</v>
      </c>
    </row>
    <row r="56" customFormat="false" ht="16" hidden="false" customHeight="true" outlineLevel="0" collapsed="false">
      <c r="B56" s="176"/>
      <c r="C56" s="177"/>
      <c r="D56" s="177"/>
      <c r="E56" s="222" t="s">
        <v>220</v>
      </c>
      <c r="F56" s="222"/>
      <c r="G56" s="71" t="s">
        <v>210</v>
      </c>
      <c r="H56" s="71"/>
      <c r="I56" s="91" t="s">
        <v>211</v>
      </c>
      <c r="J56" s="220"/>
      <c r="K56" s="53" t="n">
        <v>1765583</v>
      </c>
      <c r="L56" s="38" t="n">
        <v>314819</v>
      </c>
      <c r="M56" s="43" t="n">
        <f aca="false">SUM(K56:L56)</f>
        <v>2080402</v>
      </c>
      <c r="N56" s="38" t="n">
        <v>1765583</v>
      </c>
      <c r="O56" s="38" t="n">
        <v>316627</v>
      </c>
      <c r="P56" s="43" t="n">
        <f aca="false">SUM(N56:O56)</f>
        <v>2082210</v>
      </c>
      <c r="Q56" s="40" t="n">
        <f aca="false">P56-M58</f>
        <v>0</v>
      </c>
      <c r="R56" s="41" t="n">
        <f aca="false">(S56/M56)*100</f>
        <v>0.0869062806130738</v>
      </c>
      <c r="S56" s="219" t="n">
        <f aca="false">P56-M56</f>
        <v>1808</v>
      </c>
      <c r="T56" s="62" t="str">
        <f aca="false">IF(M58=P56,"○","")</f>
        <v>○</v>
      </c>
    </row>
    <row r="57" customFormat="false" ht="16" hidden="false" customHeight="true" outlineLevel="0" collapsed="false">
      <c r="B57" s="176"/>
      <c r="C57" s="177"/>
      <c r="D57" s="177"/>
      <c r="E57" s="222"/>
      <c r="F57" s="222"/>
      <c r="G57" s="71"/>
      <c r="H57" s="71"/>
      <c r="I57" s="91" t="s">
        <v>212</v>
      </c>
      <c r="J57" s="220"/>
      <c r="K57" s="53" t="n">
        <v>0</v>
      </c>
      <c r="L57" s="38" t="n">
        <v>1808</v>
      </c>
      <c r="M57" s="43" t="n">
        <f aca="false">SUM(K57:L57)</f>
        <v>1808</v>
      </c>
      <c r="N57" s="38" t="n">
        <v>-32265</v>
      </c>
      <c r="O57" s="38" t="n">
        <v>237</v>
      </c>
      <c r="P57" s="43" t="n">
        <f aca="false">SUM(N57:O57)</f>
        <v>-32028</v>
      </c>
      <c r="Q57" s="40"/>
      <c r="R57" s="41" t="n">
        <f aca="false">(S57/M57)*100</f>
        <v>-1871.46017699115</v>
      </c>
      <c r="S57" s="219" t="n">
        <f aca="false">P57-M57</f>
        <v>-33836</v>
      </c>
    </row>
    <row r="58" customFormat="false" ht="16" hidden="false" customHeight="true" outlineLevel="0" collapsed="false">
      <c r="B58" s="176"/>
      <c r="C58" s="177"/>
      <c r="D58" s="177"/>
      <c r="E58" s="222"/>
      <c r="F58" s="222"/>
      <c r="G58" s="71"/>
      <c r="H58" s="71"/>
      <c r="I58" s="91" t="s">
        <v>213</v>
      </c>
      <c r="J58" s="220"/>
      <c r="K58" s="53" t="n">
        <v>1765583</v>
      </c>
      <c r="L58" s="38" t="n">
        <v>316627</v>
      </c>
      <c r="M58" s="43" t="n">
        <f aca="false">SUM(K58:L58)</f>
        <v>2082210</v>
      </c>
      <c r="N58" s="38" t="n">
        <v>1733318</v>
      </c>
      <c r="O58" s="38" t="n">
        <v>316864</v>
      </c>
      <c r="P58" s="43" t="n">
        <f aca="false">SUM(N58:O58)</f>
        <v>2050182</v>
      </c>
      <c r="Q58" s="40" t="n">
        <f aca="false">P56+P57-P58</f>
        <v>0</v>
      </c>
      <c r="R58" s="41" t="n">
        <f aca="false">(S58/M58)*100</f>
        <v>-1.53817338308816</v>
      </c>
      <c r="S58" s="219" t="n">
        <f aca="false">P58-M58</f>
        <v>-32028</v>
      </c>
    </row>
    <row r="59" customFormat="false" ht="16" hidden="false" customHeight="true" outlineLevel="0" collapsed="false">
      <c r="B59" s="176"/>
      <c r="C59" s="177"/>
      <c r="D59" s="177"/>
      <c r="E59" s="222"/>
      <c r="F59" s="222"/>
      <c r="G59" s="32" t="s">
        <v>214</v>
      </c>
      <c r="H59" s="32"/>
      <c r="I59" s="91" t="s">
        <v>211</v>
      </c>
      <c r="J59" s="220"/>
      <c r="K59" s="53" t="n">
        <v>499923</v>
      </c>
      <c r="L59" s="38" t="n">
        <v>87542</v>
      </c>
      <c r="M59" s="43" t="n">
        <f aca="false">SUM(K59:L59)</f>
        <v>587465</v>
      </c>
      <c r="N59" s="38" t="n">
        <v>499960</v>
      </c>
      <c r="O59" s="38" t="n">
        <v>87542</v>
      </c>
      <c r="P59" s="43" t="n">
        <f aca="false">SUM(N59:O59)</f>
        <v>587502</v>
      </c>
      <c r="Q59" s="40" t="n">
        <f aca="false">P59-M61</f>
        <v>0</v>
      </c>
      <c r="R59" s="41" t="n">
        <f aca="false">(S59/M59)*100</f>
        <v>0.0062982475551735</v>
      </c>
      <c r="S59" s="219" t="n">
        <f aca="false">P59-M59</f>
        <v>37</v>
      </c>
      <c r="T59" s="62" t="str">
        <f aca="false">IF(M61=P59,"○","")</f>
        <v>○</v>
      </c>
    </row>
    <row r="60" customFormat="false" ht="16" hidden="false" customHeight="true" outlineLevel="0" collapsed="false">
      <c r="B60" s="176"/>
      <c r="C60" s="177"/>
      <c r="D60" s="177"/>
      <c r="E60" s="222"/>
      <c r="F60" s="222"/>
      <c r="G60" s="32"/>
      <c r="H60" s="32"/>
      <c r="I60" s="91" t="s">
        <v>212</v>
      </c>
      <c r="J60" s="220"/>
      <c r="K60" s="53" t="n">
        <v>37</v>
      </c>
      <c r="L60" s="38" t="n">
        <v>0</v>
      </c>
      <c r="M60" s="43" t="n">
        <f aca="false">SUM(K60:L60)</f>
        <v>37</v>
      </c>
      <c r="N60" s="38" t="n">
        <v>5627</v>
      </c>
      <c r="O60" s="38" t="n">
        <v>0</v>
      </c>
      <c r="P60" s="43" t="n">
        <f aca="false">SUM(N60:O60)</f>
        <v>5627</v>
      </c>
      <c r="Q60" s="40"/>
      <c r="R60" s="41" t="n">
        <f aca="false">(S60/M60)*100</f>
        <v>15108.1081081081</v>
      </c>
      <c r="S60" s="219" t="n">
        <f aca="false">P60-M60</f>
        <v>5590</v>
      </c>
    </row>
    <row r="61" customFormat="false" ht="16" hidden="false" customHeight="true" outlineLevel="0" collapsed="false">
      <c r="B61" s="176"/>
      <c r="C61" s="177"/>
      <c r="D61" s="177"/>
      <c r="E61" s="222"/>
      <c r="F61" s="222"/>
      <c r="G61" s="32"/>
      <c r="H61" s="32"/>
      <c r="I61" s="223" t="s">
        <v>213</v>
      </c>
      <c r="J61" s="224"/>
      <c r="K61" s="225" t="n">
        <v>499960</v>
      </c>
      <c r="L61" s="226" t="n">
        <v>87542</v>
      </c>
      <c r="M61" s="227" t="n">
        <f aca="false">SUM(K61:L61)</f>
        <v>587502</v>
      </c>
      <c r="N61" s="226" t="n">
        <v>505587</v>
      </c>
      <c r="O61" s="226" t="n">
        <v>87542</v>
      </c>
      <c r="P61" s="227" t="n">
        <f aca="false">SUM(N61:O61)</f>
        <v>593129</v>
      </c>
      <c r="Q61" s="40" t="n">
        <f aca="false">P59+P60-P61</f>
        <v>0</v>
      </c>
      <c r="R61" s="41" t="n">
        <f aca="false">(S61/M61)*100</f>
        <v>0.957783973501367</v>
      </c>
      <c r="S61" s="219" t="n">
        <f aca="false">P61-M61</f>
        <v>5627</v>
      </c>
    </row>
  </sheetData>
  <mergeCells count="41">
    <mergeCell ref="B3:J4"/>
    <mergeCell ref="K3:M3"/>
    <mergeCell ref="N3:P3"/>
    <mergeCell ref="B5:B29"/>
    <mergeCell ref="C5:C25"/>
    <mergeCell ref="D5:D16"/>
    <mergeCell ref="E5:H7"/>
    <mergeCell ref="E8:H10"/>
    <mergeCell ref="E11:H13"/>
    <mergeCell ref="E14:H16"/>
    <mergeCell ref="D17:D20"/>
    <mergeCell ref="E17:H18"/>
    <mergeCell ref="E19:H20"/>
    <mergeCell ref="D21:H22"/>
    <mergeCell ref="D23:H25"/>
    <mergeCell ref="C26:C29"/>
    <mergeCell ref="D26:D29"/>
    <mergeCell ref="E26:H27"/>
    <mergeCell ref="E28:H29"/>
    <mergeCell ref="B30:B31"/>
    <mergeCell ref="C30:C31"/>
    <mergeCell ref="D30:H31"/>
    <mergeCell ref="B32:B61"/>
    <mergeCell ref="C32:C61"/>
    <mergeCell ref="D32:D37"/>
    <mergeCell ref="E32:H34"/>
    <mergeCell ref="E35:H37"/>
    <mergeCell ref="D38:D49"/>
    <mergeCell ref="E38:F43"/>
    <mergeCell ref="G38:H40"/>
    <mergeCell ref="G41:H43"/>
    <mergeCell ref="E44:F49"/>
    <mergeCell ref="G44:H46"/>
    <mergeCell ref="G47:H49"/>
    <mergeCell ref="D50:D61"/>
    <mergeCell ref="E50:F55"/>
    <mergeCell ref="G50:H52"/>
    <mergeCell ref="G53:H55"/>
    <mergeCell ref="E56:F61"/>
    <mergeCell ref="G56:H58"/>
    <mergeCell ref="G59:H6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-4-　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R10" activeCellId="0" sqref="R10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0.72"/>
    <col collapsed="false" customWidth="true" hidden="false" outlineLevel="0" max="3" min="2" style="25" width="3.63"/>
    <col collapsed="false" customWidth="true" hidden="false" outlineLevel="0" max="5" min="4" style="25" width="2.44"/>
    <col collapsed="false" customWidth="true" hidden="false" outlineLevel="0" max="6" min="6" style="158" width="5.63"/>
    <col collapsed="false" customWidth="true" hidden="false" outlineLevel="0" max="7" min="7" style="158" width="16.9"/>
    <col collapsed="false" customWidth="true" hidden="false" outlineLevel="0" max="8" min="8" style="158" width="2.08"/>
    <col collapsed="false" customWidth="true" hidden="false" outlineLevel="0" max="14" min="9" style="25" width="11.36"/>
    <col collapsed="false" customWidth="false" hidden="false" outlineLevel="0" max="257" min="15" style="24" width="8.99"/>
  </cols>
  <sheetData>
    <row r="1" customFormat="false" ht="14" hidden="false" customHeight="false" outlineLevel="0" collapsed="false">
      <c r="B1" s="27" t="s">
        <v>221</v>
      </c>
    </row>
    <row r="2" customFormat="false" ht="12.5" hidden="false" customHeight="false" outlineLevel="0" collapsed="false"/>
    <row r="3" customFormat="false" ht="15" hidden="false" customHeight="true" outlineLevel="0" collapsed="false">
      <c r="B3" s="28" t="s">
        <v>38</v>
      </c>
      <c r="C3" s="28"/>
      <c r="D3" s="28"/>
      <c r="E3" s="28"/>
      <c r="F3" s="28"/>
      <c r="G3" s="28"/>
      <c r="H3" s="28"/>
      <c r="I3" s="29" t="s">
        <v>112</v>
      </c>
      <c r="J3" s="29"/>
      <c r="K3" s="29"/>
      <c r="L3" s="30" t="s">
        <v>40</v>
      </c>
      <c r="M3" s="30"/>
      <c r="N3" s="30"/>
    </row>
    <row r="4" customFormat="false" ht="15" hidden="false" customHeight="true" outlineLevel="0" collapsed="false">
      <c r="B4" s="28"/>
      <c r="C4" s="28"/>
      <c r="D4" s="28"/>
      <c r="E4" s="28"/>
      <c r="F4" s="28"/>
      <c r="G4" s="28"/>
      <c r="H4" s="28"/>
      <c r="I4" s="31" t="s">
        <v>41</v>
      </c>
      <c r="J4" s="32" t="s">
        <v>42</v>
      </c>
      <c r="K4" s="33" t="s">
        <v>43</v>
      </c>
      <c r="L4" s="32" t="s">
        <v>41</v>
      </c>
      <c r="M4" s="32" t="s">
        <v>42</v>
      </c>
      <c r="N4" s="33" t="s">
        <v>43</v>
      </c>
      <c r="P4" s="228" t="s">
        <v>222</v>
      </c>
    </row>
    <row r="5" s="62" customFormat="true" ht="16" hidden="false" customHeight="true" outlineLevel="0" collapsed="false">
      <c r="B5" s="117" t="s">
        <v>208</v>
      </c>
      <c r="C5" s="229" t="s">
        <v>223</v>
      </c>
      <c r="D5" s="230" t="s">
        <v>224</v>
      </c>
      <c r="E5" s="231" t="s">
        <v>225</v>
      </c>
      <c r="F5" s="232" t="s">
        <v>210</v>
      </c>
      <c r="G5" s="233" t="s">
        <v>211</v>
      </c>
      <c r="H5" s="234"/>
      <c r="I5" s="235" t="n">
        <v>20093</v>
      </c>
      <c r="J5" s="236" t="n">
        <v>0</v>
      </c>
      <c r="K5" s="237" t="n">
        <f aca="false">SUM(I5:J5)</f>
        <v>20093</v>
      </c>
      <c r="L5" s="238" t="n">
        <v>20093</v>
      </c>
      <c r="M5" s="44" t="n">
        <v>0</v>
      </c>
      <c r="N5" s="39" t="n">
        <f aca="false">SUM(L5:M5)</f>
        <v>20093</v>
      </c>
      <c r="O5" s="40" t="n">
        <f aca="false">N5-K7</f>
        <v>0</v>
      </c>
      <c r="P5" s="239" t="n">
        <f aca="false">(Q5/K5)*100</f>
        <v>0</v>
      </c>
      <c r="Q5" s="62" t="n">
        <f aca="false">N5-K5</f>
        <v>0</v>
      </c>
      <c r="R5" s="62" t="str">
        <f aca="false">IF(K7=N5,"○","")</f>
        <v>○</v>
      </c>
    </row>
    <row r="6" s="62" customFormat="true" ht="16" hidden="false" customHeight="true" outlineLevel="0" collapsed="false">
      <c r="B6" s="117"/>
      <c r="C6" s="229"/>
      <c r="D6" s="230"/>
      <c r="E6" s="231"/>
      <c r="F6" s="232"/>
      <c r="G6" s="91" t="s">
        <v>212</v>
      </c>
      <c r="H6" s="240"/>
      <c r="I6" s="241" t="n">
        <v>0</v>
      </c>
      <c r="J6" s="38" t="n">
        <v>0</v>
      </c>
      <c r="K6" s="43" t="n">
        <f aca="false">SUM(I6:J6)</f>
        <v>0</v>
      </c>
      <c r="L6" s="211" t="n">
        <v>0</v>
      </c>
      <c r="M6" s="38" t="n">
        <v>0</v>
      </c>
      <c r="N6" s="43" t="n">
        <f aca="false">SUM(L6:M6)</f>
        <v>0</v>
      </c>
      <c r="O6" s="40"/>
      <c r="P6" s="239" t="e">
        <f aca="false">(Q6/K6)*100</f>
        <v>#DIV/0!</v>
      </c>
      <c r="Q6" s="62" t="n">
        <f aca="false">N6-K6</f>
        <v>0</v>
      </c>
    </row>
    <row r="7" s="62" customFormat="true" ht="16" hidden="false" customHeight="true" outlineLevel="0" collapsed="false">
      <c r="B7" s="117"/>
      <c r="C7" s="229"/>
      <c r="D7" s="230"/>
      <c r="E7" s="231"/>
      <c r="F7" s="232"/>
      <c r="G7" s="91" t="s">
        <v>213</v>
      </c>
      <c r="H7" s="240"/>
      <c r="I7" s="241" t="n">
        <v>20093</v>
      </c>
      <c r="J7" s="38" t="n">
        <v>0</v>
      </c>
      <c r="K7" s="43" t="n">
        <f aca="false">SUM(I7:J7)</f>
        <v>20093</v>
      </c>
      <c r="L7" s="211" t="n">
        <v>20093</v>
      </c>
      <c r="M7" s="38" t="n">
        <v>0</v>
      </c>
      <c r="N7" s="43" t="n">
        <f aca="false">SUM(L7:M7)</f>
        <v>20093</v>
      </c>
      <c r="O7" s="40" t="n">
        <f aca="false">N5+N6-N7</f>
        <v>0</v>
      </c>
      <c r="P7" s="239" t="n">
        <f aca="false">(Q7/K7)*100</f>
        <v>0</v>
      </c>
      <c r="Q7" s="62" t="n">
        <f aca="false">N7-K7</f>
        <v>0</v>
      </c>
    </row>
    <row r="8" s="62" customFormat="true" ht="16" hidden="false" customHeight="true" outlineLevel="0" collapsed="false">
      <c r="B8" s="117"/>
      <c r="C8" s="229"/>
      <c r="D8" s="230"/>
      <c r="E8" s="231"/>
      <c r="F8" s="71" t="s">
        <v>214</v>
      </c>
      <c r="G8" s="91" t="s">
        <v>211</v>
      </c>
      <c r="H8" s="240"/>
      <c r="I8" s="241" t="n">
        <v>7394</v>
      </c>
      <c r="J8" s="211" t="n">
        <v>0</v>
      </c>
      <c r="K8" s="43" t="n">
        <f aca="false">SUM(I8:J8)</f>
        <v>7394</v>
      </c>
      <c r="L8" s="211" t="n">
        <v>7394</v>
      </c>
      <c r="M8" s="211" t="n">
        <v>0</v>
      </c>
      <c r="N8" s="43" t="n">
        <f aca="false">SUM(L8:M8)</f>
        <v>7394</v>
      </c>
      <c r="O8" s="40" t="n">
        <f aca="false">N8-K10</f>
        <v>0</v>
      </c>
      <c r="P8" s="239" t="n">
        <f aca="false">(Q8/K8)*100</f>
        <v>0</v>
      </c>
      <c r="Q8" s="62" t="n">
        <f aca="false">N8-K8</f>
        <v>0</v>
      </c>
      <c r="R8" s="62" t="str">
        <f aca="false">IF(K10=N8,"○","")</f>
        <v>○</v>
      </c>
    </row>
    <row r="9" s="62" customFormat="true" ht="16" hidden="false" customHeight="true" outlineLevel="0" collapsed="false">
      <c r="B9" s="117"/>
      <c r="C9" s="229"/>
      <c r="D9" s="230"/>
      <c r="E9" s="231"/>
      <c r="F9" s="71"/>
      <c r="G9" s="91" t="s">
        <v>212</v>
      </c>
      <c r="H9" s="240"/>
      <c r="I9" s="241" t="n">
        <v>0</v>
      </c>
      <c r="J9" s="211" t="n">
        <v>0</v>
      </c>
      <c r="K9" s="43" t="n">
        <f aca="false">SUM(I9:J9)</f>
        <v>0</v>
      </c>
      <c r="L9" s="211" t="n">
        <v>0</v>
      </c>
      <c r="M9" s="211" t="n">
        <v>0</v>
      </c>
      <c r="N9" s="43" t="n">
        <f aca="false">SUM(L9:M9)</f>
        <v>0</v>
      </c>
      <c r="O9" s="40"/>
      <c r="P9" s="239" t="e">
        <f aca="false">(Q9/K9)*100</f>
        <v>#DIV/0!</v>
      </c>
      <c r="Q9" s="62" t="n">
        <f aca="false">N9-K9</f>
        <v>0</v>
      </c>
    </row>
    <row r="10" s="62" customFormat="true" ht="16" hidden="false" customHeight="true" outlineLevel="0" collapsed="false">
      <c r="B10" s="117"/>
      <c r="C10" s="229"/>
      <c r="D10" s="230"/>
      <c r="E10" s="231"/>
      <c r="F10" s="71"/>
      <c r="G10" s="91" t="s">
        <v>213</v>
      </c>
      <c r="H10" s="240"/>
      <c r="I10" s="241" t="n">
        <v>7394</v>
      </c>
      <c r="J10" s="211" t="n">
        <v>0</v>
      </c>
      <c r="K10" s="43" t="n">
        <f aca="false">SUM(I10:J10)</f>
        <v>7394</v>
      </c>
      <c r="L10" s="211" t="n">
        <v>7394</v>
      </c>
      <c r="M10" s="211" t="n">
        <v>0</v>
      </c>
      <c r="N10" s="43" t="n">
        <f aca="false">SUM(L10:M10)</f>
        <v>7394</v>
      </c>
      <c r="O10" s="40" t="n">
        <f aca="false">N8+N9-N10</f>
        <v>0</v>
      </c>
      <c r="P10" s="239" t="n">
        <f aca="false">(Q10/K10)*100</f>
        <v>0</v>
      </c>
      <c r="Q10" s="62" t="n">
        <f aca="false">N10-K10</f>
        <v>0</v>
      </c>
    </row>
    <row r="11" s="62" customFormat="true" ht="16" hidden="false" customHeight="true" outlineLevel="0" collapsed="false">
      <c r="B11" s="117"/>
      <c r="C11" s="229"/>
      <c r="D11" s="230"/>
      <c r="E11" s="242" t="s">
        <v>226</v>
      </c>
      <c r="F11" s="232" t="s">
        <v>210</v>
      </c>
      <c r="G11" s="233" t="s">
        <v>211</v>
      </c>
      <c r="H11" s="234"/>
      <c r="I11" s="243" t="n">
        <v>0</v>
      </c>
      <c r="J11" s="44" t="n">
        <v>3343</v>
      </c>
      <c r="K11" s="244" t="n">
        <f aca="false">SUM(I11:J11)</f>
        <v>3343</v>
      </c>
      <c r="L11" s="238" t="n">
        <v>0</v>
      </c>
      <c r="M11" s="44" t="n">
        <v>3343</v>
      </c>
      <c r="N11" s="39" t="n">
        <f aca="false">SUM(L11:M11)</f>
        <v>3343</v>
      </c>
      <c r="O11" s="40" t="n">
        <f aca="false">N11-K13</f>
        <v>0</v>
      </c>
      <c r="P11" s="239" t="n">
        <f aca="false">(Q11/K11)*100</f>
        <v>0</v>
      </c>
      <c r="Q11" s="62" t="n">
        <f aca="false">N11-K11</f>
        <v>0</v>
      </c>
      <c r="R11" s="62" t="str">
        <f aca="false">IF(K13=N11,"○","")</f>
        <v>○</v>
      </c>
    </row>
    <row r="12" s="62" customFormat="true" ht="16" hidden="false" customHeight="true" outlineLevel="0" collapsed="false">
      <c r="B12" s="117"/>
      <c r="C12" s="229"/>
      <c r="D12" s="230"/>
      <c r="E12" s="242"/>
      <c r="F12" s="232"/>
      <c r="G12" s="91" t="s">
        <v>212</v>
      </c>
      <c r="H12" s="240"/>
      <c r="I12" s="241" t="n">
        <v>0</v>
      </c>
      <c r="J12" s="38" t="n">
        <v>0</v>
      </c>
      <c r="K12" s="43" t="n">
        <f aca="false">SUM(I12:J12)</f>
        <v>0</v>
      </c>
      <c r="L12" s="211" t="n">
        <v>0</v>
      </c>
      <c r="M12" s="38" t="n">
        <v>0</v>
      </c>
      <c r="N12" s="43" t="n">
        <f aca="false">SUM(L12:M12)</f>
        <v>0</v>
      </c>
      <c r="O12" s="40"/>
      <c r="P12" s="239" t="e">
        <f aca="false">(Q12/K12)*100</f>
        <v>#DIV/0!</v>
      </c>
      <c r="Q12" s="62" t="n">
        <f aca="false">N12-K12</f>
        <v>0</v>
      </c>
    </row>
    <row r="13" s="62" customFormat="true" ht="16" hidden="false" customHeight="true" outlineLevel="0" collapsed="false">
      <c r="B13" s="117"/>
      <c r="C13" s="229"/>
      <c r="D13" s="230"/>
      <c r="E13" s="242"/>
      <c r="F13" s="232"/>
      <c r="G13" s="91" t="s">
        <v>213</v>
      </c>
      <c r="H13" s="240"/>
      <c r="I13" s="241" t="n">
        <v>0</v>
      </c>
      <c r="J13" s="38" t="n">
        <v>3343</v>
      </c>
      <c r="K13" s="43" t="n">
        <f aca="false">SUM(I13:J13)</f>
        <v>3343</v>
      </c>
      <c r="L13" s="211" t="n">
        <v>0</v>
      </c>
      <c r="M13" s="38" t="n">
        <v>3343</v>
      </c>
      <c r="N13" s="43" t="n">
        <f aca="false">SUM(L13:M13)</f>
        <v>3343</v>
      </c>
      <c r="O13" s="40" t="n">
        <f aca="false">N11+N12-N13</f>
        <v>0</v>
      </c>
      <c r="P13" s="239" t="n">
        <f aca="false">(Q13/K13)*100</f>
        <v>0</v>
      </c>
      <c r="Q13" s="62" t="n">
        <f aca="false">N13-K13</f>
        <v>0</v>
      </c>
    </row>
    <row r="14" s="62" customFormat="true" ht="16" hidden="false" customHeight="true" outlineLevel="0" collapsed="false">
      <c r="B14" s="117"/>
      <c r="C14" s="229"/>
      <c r="D14" s="230"/>
      <c r="E14" s="242"/>
      <c r="F14" s="71" t="s">
        <v>214</v>
      </c>
      <c r="G14" s="91" t="s">
        <v>211</v>
      </c>
      <c r="H14" s="240"/>
      <c r="I14" s="241" t="n">
        <v>0</v>
      </c>
      <c r="J14" s="211" t="n">
        <v>0</v>
      </c>
      <c r="K14" s="43" t="n">
        <f aca="false">SUM(I14:J14)</f>
        <v>0</v>
      </c>
      <c r="L14" s="211" t="n">
        <v>0</v>
      </c>
      <c r="M14" s="211" t="n">
        <v>0</v>
      </c>
      <c r="N14" s="43" t="n">
        <f aca="false">SUM(L14:M14)</f>
        <v>0</v>
      </c>
      <c r="O14" s="40" t="n">
        <f aca="false">N14-K16</f>
        <v>0</v>
      </c>
      <c r="P14" s="239" t="e">
        <f aca="false">(Q14/K14)*100</f>
        <v>#DIV/0!</v>
      </c>
      <c r="Q14" s="62" t="n">
        <f aca="false">N14-K14</f>
        <v>0</v>
      </c>
      <c r="R14" s="62" t="str">
        <f aca="false">IF(K16=N14,"○","")</f>
        <v>○</v>
      </c>
    </row>
    <row r="15" s="62" customFormat="true" ht="16" hidden="false" customHeight="true" outlineLevel="0" collapsed="false">
      <c r="B15" s="117"/>
      <c r="C15" s="229"/>
      <c r="D15" s="230"/>
      <c r="E15" s="242"/>
      <c r="F15" s="71"/>
      <c r="G15" s="91" t="s">
        <v>212</v>
      </c>
      <c r="H15" s="240"/>
      <c r="I15" s="241" t="n">
        <v>0</v>
      </c>
      <c r="J15" s="211" t="n">
        <v>0</v>
      </c>
      <c r="K15" s="43" t="n">
        <f aca="false">SUM(I15:J15)</f>
        <v>0</v>
      </c>
      <c r="L15" s="211" t="n">
        <v>0</v>
      </c>
      <c r="M15" s="211" t="n">
        <v>0</v>
      </c>
      <c r="N15" s="43" t="n">
        <f aca="false">SUM(L15:M15)</f>
        <v>0</v>
      </c>
      <c r="O15" s="40"/>
      <c r="P15" s="239" t="e">
        <f aca="false">(Q15/K15)*100</f>
        <v>#DIV/0!</v>
      </c>
      <c r="Q15" s="62" t="n">
        <f aca="false">N15-K15</f>
        <v>0</v>
      </c>
    </row>
    <row r="16" s="62" customFormat="true" ht="16" hidden="false" customHeight="true" outlineLevel="0" collapsed="false">
      <c r="B16" s="117"/>
      <c r="C16" s="229"/>
      <c r="D16" s="230"/>
      <c r="E16" s="242"/>
      <c r="F16" s="71"/>
      <c r="G16" s="91" t="s">
        <v>213</v>
      </c>
      <c r="H16" s="240"/>
      <c r="I16" s="241" t="n">
        <v>0</v>
      </c>
      <c r="J16" s="211" t="n">
        <v>0</v>
      </c>
      <c r="K16" s="43" t="n">
        <f aca="false">SUM(I16:J16)</f>
        <v>0</v>
      </c>
      <c r="L16" s="211" t="n">
        <v>0</v>
      </c>
      <c r="M16" s="211" t="n">
        <v>0</v>
      </c>
      <c r="N16" s="43" t="n">
        <f aca="false">SUM(L16:M16)</f>
        <v>0</v>
      </c>
      <c r="O16" s="40" t="n">
        <f aca="false">N14+N15-N16</f>
        <v>0</v>
      </c>
      <c r="P16" s="239" t="e">
        <f aca="false">(Q16/K16)*100</f>
        <v>#DIV/0!</v>
      </c>
      <c r="Q16" s="62" t="n">
        <f aca="false">N16-K16</f>
        <v>0</v>
      </c>
    </row>
    <row r="17" s="62" customFormat="true" ht="16" hidden="false" customHeight="true" outlineLevel="0" collapsed="false">
      <c r="B17" s="117"/>
      <c r="C17" s="229"/>
      <c r="D17" s="230"/>
      <c r="E17" s="217" t="s">
        <v>227</v>
      </c>
      <c r="F17" s="71" t="s">
        <v>210</v>
      </c>
      <c r="G17" s="91" t="s">
        <v>211</v>
      </c>
      <c r="H17" s="240"/>
      <c r="I17" s="241" t="n">
        <v>0</v>
      </c>
      <c r="J17" s="211" t="n">
        <v>0</v>
      </c>
      <c r="K17" s="43" t="n">
        <f aca="false">SUM(I17:J17)</f>
        <v>0</v>
      </c>
      <c r="L17" s="211" t="n">
        <v>0</v>
      </c>
      <c r="M17" s="211" t="n">
        <v>0</v>
      </c>
      <c r="N17" s="43" t="n">
        <f aca="false">SUM(L17:M17)</f>
        <v>0</v>
      </c>
      <c r="O17" s="40" t="n">
        <f aca="false">N17-K19</f>
        <v>0</v>
      </c>
      <c r="P17" s="239" t="e">
        <f aca="false">(Q17/K17)*100</f>
        <v>#DIV/0!</v>
      </c>
      <c r="Q17" s="62" t="n">
        <f aca="false">N17-K17</f>
        <v>0</v>
      </c>
      <c r="R17" s="62" t="str">
        <f aca="false">IF(K19=N17,"○","")</f>
        <v>○</v>
      </c>
    </row>
    <row r="18" s="62" customFormat="true" ht="16" hidden="false" customHeight="true" outlineLevel="0" collapsed="false">
      <c r="B18" s="117"/>
      <c r="C18" s="229"/>
      <c r="D18" s="230"/>
      <c r="E18" s="217"/>
      <c r="F18" s="71"/>
      <c r="G18" s="91" t="s">
        <v>212</v>
      </c>
      <c r="H18" s="240"/>
      <c r="I18" s="241" t="n">
        <v>0</v>
      </c>
      <c r="J18" s="211" t="n">
        <v>0</v>
      </c>
      <c r="K18" s="43" t="n">
        <f aca="false">SUM(I18:J18)</f>
        <v>0</v>
      </c>
      <c r="L18" s="211" t="n">
        <v>0</v>
      </c>
      <c r="M18" s="211" t="n">
        <v>0</v>
      </c>
      <c r="N18" s="43" t="n">
        <f aca="false">SUM(L18:M18)</f>
        <v>0</v>
      </c>
      <c r="O18" s="40"/>
      <c r="P18" s="239" t="e">
        <f aca="false">(Q18/K18)*100</f>
        <v>#DIV/0!</v>
      </c>
      <c r="Q18" s="62" t="n">
        <f aca="false">N18-K18</f>
        <v>0</v>
      </c>
    </row>
    <row r="19" s="62" customFormat="true" ht="16" hidden="false" customHeight="true" outlineLevel="0" collapsed="false">
      <c r="B19" s="117"/>
      <c r="C19" s="229"/>
      <c r="D19" s="230"/>
      <c r="E19" s="217"/>
      <c r="F19" s="71"/>
      <c r="G19" s="91" t="s">
        <v>213</v>
      </c>
      <c r="H19" s="240"/>
      <c r="I19" s="241" t="n">
        <v>0</v>
      </c>
      <c r="J19" s="211" t="n">
        <v>0</v>
      </c>
      <c r="K19" s="43" t="n">
        <f aca="false">SUM(I19:J19)</f>
        <v>0</v>
      </c>
      <c r="L19" s="211" t="n">
        <v>0</v>
      </c>
      <c r="M19" s="211" t="n">
        <v>0</v>
      </c>
      <c r="N19" s="43" t="n">
        <f aca="false">SUM(L19:M19)</f>
        <v>0</v>
      </c>
      <c r="O19" s="40" t="n">
        <f aca="false">N17+N18-N19</f>
        <v>0</v>
      </c>
      <c r="P19" s="239" t="e">
        <f aca="false">(Q19/K19)*100</f>
        <v>#DIV/0!</v>
      </c>
      <c r="Q19" s="62" t="n">
        <f aca="false">N19-K19</f>
        <v>0</v>
      </c>
    </row>
    <row r="20" s="62" customFormat="true" ht="16" hidden="false" customHeight="true" outlineLevel="0" collapsed="false">
      <c r="B20" s="117"/>
      <c r="C20" s="229"/>
      <c r="D20" s="230"/>
      <c r="E20" s="217"/>
      <c r="F20" s="71" t="s">
        <v>214</v>
      </c>
      <c r="G20" s="91" t="s">
        <v>211</v>
      </c>
      <c r="H20" s="240"/>
      <c r="I20" s="241" t="n">
        <v>0</v>
      </c>
      <c r="J20" s="211" t="n">
        <v>0</v>
      </c>
      <c r="K20" s="43" t="n">
        <f aca="false">SUM(I20:J20)</f>
        <v>0</v>
      </c>
      <c r="L20" s="211" t="n">
        <v>0</v>
      </c>
      <c r="M20" s="211" t="n">
        <v>0</v>
      </c>
      <c r="N20" s="43" t="n">
        <f aca="false">SUM(L20:M20)</f>
        <v>0</v>
      </c>
      <c r="O20" s="40" t="n">
        <f aca="false">N20-K22</f>
        <v>0</v>
      </c>
      <c r="P20" s="239" t="e">
        <f aca="false">(Q20/K20)*100</f>
        <v>#DIV/0!</v>
      </c>
      <c r="Q20" s="62" t="n">
        <f aca="false">N20-K20</f>
        <v>0</v>
      </c>
      <c r="R20" s="62" t="str">
        <f aca="false">IF(K22=N20,"○","")</f>
        <v>○</v>
      </c>
    </row>
    <row r="21" s="62" customFormat="true" ht="16" hidden="false" customHeight="true" outlineLevel="0" collapsed="false">
      <c r="B21" s="117"/>
      <c r="C21" s="229"/>
      <c r="D21" s="230"/>
      <c r="E21" s="217"/>
      <c r="F21" s="71"/>
      <c r="G21" s="91" t="s">
        <v>212</v>
      </c>
      <c r="H21" s="240"/>
      <c r="I21" s="241" t="n">
        <v>0</v>
      </c>
      <c r="J21" s="211" t="n">
        <v>0</v>
      </c>
      <c r="K21" s="43" t="n">
        <f aca="false">SUM(I21:J21)</f>
        <v>0</v>
      </c>
      <c r="L21" s="211" t="n">
        <v>0</v>
      </c>
      <c r="M21" s="211" t="n">
        <v>0</v>
      </c>
      <c r="N21" s="43" t="n">
        <f aca="false">SUM(L21:M21)</f>
        <v>0</v>
      </c>
      <c r="O21" s="40"/>
      <c r="P21" s="239" t="e">
        <f aca="false">(Q21/K21)*100</f>
        <v>#DIV/0!</v>
      </c>
      <c r="Q21" s="62" t="n">
        <f aca="false">N21-K21</f>
        <v>0</v>
      </c>
    </row>
    <row r="22" s="62" customFormat="true" ht="16" hidden="false" customHeight="true" outlineLevel="0" collapsed="false">
      <c r="B22" s="117"/>
      <c r="C22" s="229"/>
      <c r="D22" s="230"/>
      <c r="E22" s="217"/>
      <c r="F22" s="71"/>
      <c r="G22" s="91" t="s">
        <v>213</v>
      </c>
      <c r="H22" s="240"/>
      <c r="I22" s="241" t="n">
        <v>0</v>
      </c>
      <c r="J22" s="211" t="n">
        <v>0</v>
      </c>
      <c r="K22" s="43" t="n">
        <f aca="false">SUM(I22:J22)</f>
        <v>0</v>
      </c>
      <c r="L22" s="211" t="n">
        <v>0</v>
      </c>
      <c r="M22" s="211" t="n">
        <v>0</v>
      </c>
      <c r="N22" s="43" t="n">
        <f aca="false">SUM(L22:M22)</f>
        <v>0</v>
      </c>
      <c r="O22" s="40" t="n">
        <f aca="false">N20+N21-N22</f>
        <v>0</v>
      </c>
      <c r="P22" s="239" t="e">
        <f aca="false">(Q22/K22)*100</f>
        <v>#DIV/0!</v>
      </c>
      <c r="Q22" s="62" t="n">
        <f aca="false">N22-K22</f>
        <v>0</v>
      </c>
    </row>
    <row r="23" s="62" customFormat="true" ht="16" hidden="false" customHeight="true" outlineLevel="0" collapsed="false">
      <c r="B23" s="117"/>
      <c r="C23" s="229"/>
      <c r="D23" s="230"/>
      <c r="E23" s="245" t="s">
        <v>228</v>
      </c>
      <c r="F23" s="71" t="s">
        <v>210</v>
      </c>
      <c r="G23" s="91" t="s">
        <v>211</v>
      </c>
      <c r="H23" s="240"/>
      <c r="I23" s="37" t="n">
        <v>874529</v>
      </c>
      <c r="J23" s="38" t="n">
        <v>186824</v>
      </c>
      <c r="K23" s="43" t="n">
        <f aca="false">SUM(I23:J23)</f>
        <v>1061353</v>
      </c>
      <c r="L23" s="38" t="n">
        <v>866453</v>
      </c>
      <c r="M23" s="38" t="n">
        <v>186458</v>
      </c>
      <c r="N23" s="43" t="n">
        <f aca="false">SUM(L23:M23)</f>
        <v>1052911</v>
      </c>
      <c r="O23" s="40" t="n">
        <f aca="false">N23-K25</f>
        <v>0</v>
      </c>
      <c r="P23" s="239" t="n">
        <f aca="false">(Q23/K23)*100</f>
        <v>-0.795399833985488</v>
      </c>
      <c r="Q23" s="62" t="n">
        <f aca="false">N23-K23</f>
        <v>-8442</v>
      </c>
      <c r="R23" s="62" t="str">
        <f aca="false">IF(K25=N23,"○","")</f>
        <v>○</v>
      </c>
    </row>
    <row r="24" s="62" customFormat="true" ht="16" hidden="false" customHeight="true" outlineLevel="0" collapsed="false">
      <c r="B24" s="117"/>
      <c r="C24" s="229"/>
      <c r="D24" s="230"/>
      <c r="E24" s="245"/>
      <c r="F24" s="71"/>
      <c r="G24" s="91" t="s">
        <v>212</v>
      </c>
      <c r="H24" s="240"/>
      <c r="I24" s="37" t="n">
        <v>-8076</v>
      </c>
      <c r="J24" s="38" t="n">
        <v>-366</v>
      </c>
      <c r="K24" s="43" t="n">
        <f aca="false">SUM(I24:J24)</f>
        <v>-8442</v>
      </c>
      <c r="L24" s="38" t="n">
        <v>4196</v>
      </c>
      <c r="M24" s="38" t="n">
        <v>0</v>
      </c>
      <c r="N24" s="43" t="n">
        <f aca="false">SUM(L24:M24)</f>
        <v>4196</v>
      </c>
      <c r="O24" s="40"/>
      <c r="P24" s="239" t="n">
        <f aca="false">(Q24/K24)*100</f>
        <v>-149.70386164416</v>
      </c>
      <c r="Q24" s="62" t="n">
        <f aca="false">N24-K24</f>
        <v>12638</v>
      </c>
    </row>
    <row r="25" s="62" customFormat="true" ht="16" hidden="false" customHeight="true" outlineLevel="0" collapsed="false">
      <c r="B25" s="117"/>
      <c r="C25" s="229"/>
      <c r="D25" s="230"/>
      <c r="E25" s="245"/>
      <c r="F25" s="71"/>
      <c r="G25" s="91" t="s">
        <v>213</v>
      </c>
      <c r="H25" s="240"/>
      <c r="I25" s="37" t="n">
        <v>866453</v>
      </c>
      <c r="J25" s="38" t="n">
        <v>186458</v>
      </c>
      <c r="K25" s="43" t="n">
        <f aca="false">SUM(I25:J25)</f>
        <v>1052911</v>
      </c>
      <c r="L25" s="38" t="n">
        <v>870649</v>
      </c>
      <c r="M25" s="38" t="n">
        <v>186458</v>
      </c>
      <c r="N25" s="43" t="n">
        <f aca="false">SUM(L25:M25)</f>
        <v>1057107</v>
      </c>
      <c r="O25" s="40" t="n">
        <f aca="false">N23+N24-N25</f>
        <v>0</v>
      </c>
      <c r="P25" s="239" t="n">
        <f aca="false">(Q25/K25)*100</f>
        <v>0.398514214401787</v>
      </c>
      <c r="Q25" s="62" t="n">
        <f aca="false">N25-K25</f>
        <v>4196</v>
      </c>
    </row>
    <row r="26" s="62" customFormat="true" ht="16" hidden="false" customHeight="true" outlineLevel="0" collapsed="false">
      <c r="B26" s="117"/>
      <c r="C26" s="229"/>
      <c r="D26" s="230"/>
      <c r="E26" s="245"/>
      <c r="F26" s="71" t="s">
        <v>214</v>
      </c>
      <c r="G26" s="91" t="s">
        <v>211</v>
      </c>
      <c r="H26" s="240"/>
      <c r="I26" s="37" t="n">
        <v>394748</v>
      </c>
      <c r="J26" s="38" t="n">
        <v>73599</v>
      </c>
      <c r="K26" s="43" t="n">
        <f aca="false">SUM(I26:J26)</f>
        <v>468347</v>
      </c>
      <c r="L26" s="38" t="n">
        <v>389441</v>
      </c>
      <c r="M26" s="38" t="n">
        <v>73220</v>
      </c>
      <c r="N26" s="43" t="n">
        <f aca="false">SUM(L26:M26)</f>
        <v>462661</v>
      </c>
      <c r="O26" s="40" t="n">
        <f aca="false">N26-K28</f>
        <v>0</v>
      </c>
      <c r="P26" s="239" t="n">
        <f aca="false">(Q26/K26)*100</f>
        <v>-1.21405709868965</v>
      </c>
      <c r="Q26" s="62" t="n">
        <f aca="false">N26-K26</f>
        <v>-5686</v>
      </c>
      <c r="R26" s="62" t="str">
        <f aca="false">IF(K28=N26,"○","")</f>
        <v>○</v>
      </c>
    </row>
    <row r="27" s="62" customFormat="true" ht="16" hidden="false" customHeight="true" outlineLevel="0" collapsed="false">
      <c r="B27" s="117"/>
      <c r="C27" s="229"/>
      <c r="D27" s="230"/>
      <c r="E27" s="245"/>
      <c r="F27" s="71"/>
      <c r="G27" s="91" t="s">
        <v>212</v>
      </c>
      <c r="H27" s="240"/>
      <c r="I27" s="37" t="n">
        <v>-5307</v>
      </c>
      <c r="J27" s="38" t="n">
        <v>-379</v>
      </c>
      <c r="K27" s="43" t="n">
        <f aca="false">SUM(I27:J27)</f>
        <v>-5686</v>
      </c>
      <c r="L27" s="38" t="n">
        <v>-2895</v>
      </c>
      <c r="M27" s="38" t="n">
        <v>-121</v>
      </c>
      <c r="N27" s="43" t="n">
        <f aca="false">SUM(L27:M27)</f>
        <v>-3016</v>
      </c>
      <c r="O27" s="40"/>
      <c r="P27" s="239" t="n">
        <f aca="false">(Q27/K27)*100</f>
        <v>-46.9574393246571</v>
      </c>
      <c r="Q27" s="62" t="n">
        <f aca="false">N27-K27</f>
        <v>2670</v>
      </c>
    </row>
    <row r="28" s="62" customFormat="true" ht="16" hidden="false" customHeight="true" outlineLevel="0" collapsed="false">
      <c r="B28" s="117"/>
      <c r="C28" s="229"/>
      <c r="D28" s="230"/>
      <c r="E28" s="245"/>
      <c r="F28" s="71"/>
      <c r="G28" s="91" t="s">
        <v>213</v>
      </c>
      <c r="H28" s="240"/>
      <c r="I28" s="37" t="n">
        <v>389441</v>
      </c>
      <c r="J28" s="38" t="n">
        <v>73220</v>
      </c>
      <c r="K28" s="43" t="n">
        <f aca="false">SUM(I28:J28)</f>
        <v>462661</v>
      </c>
      <c r="L28" s="38" t="n">
        <v>386546</v>
      </c>
      <c r="M28" s="38" t="n">
        <v>73099</v>
      </c>
      <c r="N28" s="43" t="n">
        <f aca="false">SUM(L28:M28)</f>
        <v>459645</v>
      </c>
      <c r="O28" s="40" t="n">
        <f aca="false">N26+N27-N28</f>
        <v>0</v>
      </c>
      <c r="P28" s="239" t="n">
        <f aca="false">(Q28/K28)*100</f>
        <v>-0.651881182982789</v>
      </c>
      <c r="Q28" s="62" t="n">
        <f aca="false">N28-K28</f>
        <v>-3016</v>
      </c>
    </row>
    <row r="29" s="62" customFormat="true" ht="16" hidden="false" customHeight="true" outlineLevel="0" collapsed="false">
      <c r="B29" s="117"/>
      <c r="C29" s="229"/>
      <c r="D29" s="230"/>
      <c r="E29" s="245" t="s">
        <v>12</v>
      </c>
      <c r="F29" s="71" t="s">
        <v>210</v>
      </c>
      <c r="G29" s="91" t="s">
        <v>211</v>
      </c>
      <c r="H29" s="240"/>
      <c r="I29" s="37" t="n">
        <v>6541232</v>
      </c>
      <c r="J29" s="38" t="n">
        <v>947031</v>
      </c>
      <c r="K29" s="43" t="n">
        <f aca="false">SUM(I29:J29)</f>
        <v>7488263</v>
      </c>
      <c r="L29" s="38" t="n">
        <v>6579756</v>
      </c>
      <c r="M29" s="38" t="n">
        <v>965125</v>
      </c>
      <c r="N29" s="43" t="n">
        <f aca="false">SUM(L29:M29)</f>
        <v>7544881</v>
      </c>
      <c r="O29" s="40" t="n">
        <f aca="false">N29-K31</f>
        <v>0</v>
      </c>
      <c r="P29" s="239" t="n">
        <f aca="false">(Q29/K29)*100</f>
        <v>0.756089896949399</v>
      </c>
      <c r="Q29" s="62" t="n">
        <f aca="false">N29-K29</f>
        <v>56618</v>
      </c>
      <c r="R29" s="62" t="str">
        <f aca="false">IF(K31=N29,"○","")</f>
        <v>○</v>
      </c>
    </row>
    <row r="30" s="62" customFormat="true" ht="16" hidden="false" customHeight="true" outlineLevel="0" collapsed="false">
      <c r="B30" s="117"/>
      <c r="C30" s="229"/>
      <c r="D30" s="230"/>
      <c r="E30" s="245"/>
      <c r="F30" s="71"/>
      <c r="G30" s="91" t="s">
        <v>212</v>
      </c>
      <c r="H30" s="240"/>
      <c r="I30" s="37" t="n">
        <v>38524</v>
      </c>
      <c r="J30" s="38" t="n">
        <v>18094</v>
      </c>
      <c r="K30" s="43" t="n">
        <f aca="false">SUM(I30:J30)</f>
        <v>56618</v>
      </c>
      <c r="L30" s="38" t="n">
        <v>-22436</v>
      </c>
      <c r="M30" s="38" t="n">
        <v>2412</v>
      </c>
      <c r="N30" s="43" t="n">
        <f aca="false">SUM(L30:M30)</f>
        <v>-20024</v>
      </c>
      <c r="O30" s="40"/>
      <c r="P30" s="239" t="n">
        <f aca="false">(Q30/K30)*100</f>
        <v>-135.366844466424</v>
      </c>
      <c r="Q30" s="62" t="n">
        <f aca="false">N30-K30</f>
        <v>-76642</v>
      </c>
    </row>
    <row r="31" s="62" customFormat="true" ht="16" hidden="false" customHeight="true" outlineLevel="0" collapsed="false">
      <c r="B31" s="117"/>
      <c r="C31" s="229"/>
      <c r="D31" s="230"/>
      <c r="E31" s="245"/>
      <c r="F31" s="71"/>
      <c r="G31" s="91" t="s">
        <v>213</v>
      </c>
      <c r="H31" s="240"/>
      <c r="I31" s="37" t="n">
        <v>6579756</v>
      </c>
      <c r="J31" s="38" t="n">
        <v>965125</v>
      </c>
      <c r="K31" s="43" t="n">
        <f aca="false">SUM(I31:J31)</f>
        <v>7544881</v>
      </c>
      <c r="L31" s="38" t="n">
        <v>6557320</v>
      </c>
      <c r="M31" s="38" t="n">
        <v>967537</v>
      </c>
      <c r="N31" s="43" t="n">
        <f aca="false">SUM(L31:M31)</f>
        <v>7524857</v>
      </c>
      <c r="O31" s="40" t="n">
        <f aca="false">N29+N30-N31</f>
        <v>0</v>
      </c>
      <c r="P31" s="239" t="n">
        <f aca="false">(Q31/K31)*100</f>
        <v>-0.265398486735576</v>
      </c>
      <c r="Q31" s="62" t="n">
        <f aca="false">N31-K31</f>
        <v>-20024</v>
      </c>
    </row>
    <row r="32" s="62" customFormat="true" ht="16" hidden="false" customHeight="true" outlineLevel="0" collapsed="false">
      <c r="B32" s="117"/>
      <c r="C32" s="229"/>
      <c r="D32" s="230"/>
      <c r="E32" s="245"/>
      <c r="F32" s="71" t="s">
        <v>214</v>
      </c>
      <c r="G32" s="91" t="s">
        <v>211</v>
      </c>
      <c r="H32" s="240"/>
      <c r="I32" s="37" t="n">
        <v>84311</v>
      </c>
      <c r="J32" s="38" t="n">
        <v>11465</v>
      </c>
      <c r="K32" s="43" t="n">
        <f aca="false">SUM(I32:J32)</f>
        <v>95776</v>
      </c>
      <c r="L32" s="38" t="n">
        <v>84078</v>
      </c>
      <c r="M32" s="38" t="n">
        <v>11465</v>
      </c>
      <c r="N32" s="43" t="n">
        <f aca="false">SUM(L32:M32)</f>
        <v>95543</v>
      </c>
      <c r="O32" s="40" t="n">
        <f aca="false">N32-K34</f>
        <v>0</v>
      </c>
      <c r="P32" s="239" t="n">
        <f aca="false">(Q32/K32)*100</f>
        <v>-0.243275977280321</v>
      </c>
      <c r="Q32" s="62" t="n">
        <f aca="false">N32-K32</f>
        <v>-233</v>
      </c>
      <c r="R32" s="62" t="str">
        <f aca="false">IF(K34=N32,"○","")</f>
        <v>○</v>
      </c>
    </row>
    <row r="33" s="62" customFormat="true" ht="16" hidden="false" customHeight="true" outlineLevel="0" collapsed="false">
      <c r="B33" s="117"/>
      <c r="C33" s="229"/>
      <c r="D33" s="230"/>
      <c r="E33" s="245"/>
      <c r="F33" s="71"/>
      <c r="G33" s="91" t="s">
        <v>212</v>
      </c>
      <c r="H33" s="240"/>
      <c r="I33" s="37" t="n">
        <v>-233</v>
      </c>
      <c r="J33" s="211" t="n">
        <v>0</v>
      </c>
      <c r="K33" s="43" t="n">
        <f aca="false">SUM(I33:J33)</f>
        <v>-233</v>
      </c>
      <c r="L33" s="38" t="n">
        <v>-685</v>
      </c>
      <c r="M33" s="211" t="n">
        <v>0</v>
      </c>
      <c r="N33" s="43" t="n">
        <f aca="false">SUM(L33:M33)</f>
        <v>-685</v>
      </c>
      <c r="O33" s="40"/>
      <c r="P33" s="239" t="n">
        <f aca="false">(Q33/K33)*100</f>
        <v>193.991416309013</v>
      </c>
      <c r="Q33" s="62" t="n">
        <f aca="false">N33-K33</f>
        <v>-452</v>
      </c>
    </row>
    <row r="34" s="62" customFormat="true" ht="16" hidden="false" customHeight="true" outlineLevel="0" collapsed="false">
      <c r="B34" s="117"/>
      <c r="C34" s="229"/>
      <c r="D34" s="230"/>
      <c r="E34" s="245"/>
      <c r="F34" s="71"/>
      <c r="G34" s="91" t="s">
        <v>213</v>
      </c>
      <c r="H34" s="240"/>
      <c r="I34" s="37" t="n">
        <v>84078</v>
      </c>
      <c r="J34" s="38" t="n">
        <v>11465</v>
      </c>
      <c r="K34" s="43" t="n">
        <f aca="false">SUM(I34:J34)</f>
        <v>95543</v>
      </c>
      <c r="L34" s="38" t="n">
        <v>83393</v>
      </c>
      <c r="M34" s="38" t="n">
        <v>11465</v>
      </c>
      <c r="N34" s="43" t="n">
        <f aca="false">SUM(L34:M34)</f>
        <v>94858</v>
      </c>
      <c r="O34" s="40" t="n">
        <f aca="false">N32+N33-N34</f>
        <v>0</v>
      </c>
      <c r="P34" s="239" t="n">
        <f aca="false">(Q34/K34)*100</f>
        <v>-0.716954669625195</v>
      </c>
      <c r="Q34" s="62" t="n">
        <f aca="false">N34-K34</f>
        <v>-685</v>
      </c>
    </row>
    <row r="35" s="62" customFormat="true" ht="16" hidden="false" customHeight="true" outlineLevel="0" collapsed="false">
      <c r="B35" s="117"/>
      <c r="C35" s="229"/>
      <c r="D35" s="230"/>
      <c r="E35" s="217" t="s">
        <v>217</v>
      </c>
      <c r="F35" s="71" t="s">
        <v>210</v>
      </c>
      <c r="G35" s="91" t="s">
        <v>211</v>
      </c>
      <c r="H35" s="246"/>
      <c r="I35" s="164" t="n">
        <v>11496582</v>
      </c>
      <c r="J35" s="44" t="n">
        <v>1679383</v>
      </c>
      <c r="K35" s="39" t="n">
        <f aca="false">SUM(I35:J35)</f>
        <v>13175965</v>
      </c>
      <c r="L35" s="44" t="n">
        <v>11378008</v>
      </c>
      <c r="M35" s="44" t="n">
        <v>1655308</v>
      </c>
      <c r="N35" s="39" t="n">
        <f aca="false">SUM(L35:M35)</f>
        <v>13033316</v>
      </c>
      <c r="O35" s="40" t="n">
        <f aca="false">N35-K37</f>
        <v>0</v>
      </c>
      <c r="P35" s="239" t="n">
        <f aca="false">(Q35/K35)*100</f>
        <v>-1.08264555954725</v>
      </c>
      <c r="Q35" s="62" t="n">
        <f aca="false">N35-K35</f>
        <v>-142649</v>
      </c>
      <c r="R35" s="62" t="str">
        <f aca="false">IF(K37=N35,"○","")</f>
        <v>○</v>
      </c>
    </row>
    <row r="36" s="62" customFormat="true" ht="16" hidden="false" customHeight="true" outlineLevel="0" collapsed="false">
      <c r="B36" s="117"/>
      <c r="C36" s="229"/>
      <c r="D36" s="230"/>
      <c r="E36" s="217"/>
      <c r="F36" s="71"/>
      <c r="G36" s="91" t="s">
        <v>212</v>
      </c>
      <c r="H36" s="247"/>
      <c r="I36" s="37" t="n">
        <v>-118574</v>
      </c>
      <c r="J36" s="38" t="n">
        <v>-24075</v>
      </c>
      <c r="K36" s="43" t="n">
        <f aca="false">SUM(I36:J36)</f>
        <v>-142649</v>
      </c>
      <c r="L36" s="38" t="n">
        <v>568927</v>
      </c>
      <c r="M36" s="38" t="n">
        <v>4233</v>
      </c>
      <c r="N36" s="43" t="n">
        <f aca="false">SUM(L36:M36)</f>
        <v>573160</v>
      </c>
      <c r="O36" s="40"/>
      <c r="P36" s="239" t="n">
        <f aca="false">(Q36/K36)*100</f>
        <v>-501.797418839249</v>
      </c>
      <c r="Q36" s="62" t="n">
        <f aca="false">N36-K36</f>
        <v>715809</v>
      </c>
    </row>
    <row r="37" s="62" customFormat="true" ht="16" hidden="false" customHeight="true" outlineLevel="0" collapsed="false">
      <c r="B37" s="117"/>
      <c r="C37" s="229"/>
      <c r="D37" s="230"/>
      <c r="E37" s="217"/>
      <c r="F37" s="71"/>
      <c r="G37" s="91" t="s">
        <v>213</v>
      </c>
      <c r="H37" s="248"/>
      <c r="I37" s="37" t="n">
        <v>11378008</v>
      </c>
      <c r="J37" s="38" t="n">
        <v>1655308</v>
      </c>
      <c r="K37" s="43" t="n">
        <f aca="false">SUM(I37:J37)</f>
        <v>13033316</v>
      </c>
      <c r="L37" s="38" t="n">
        <v>11946935</v>
      </c>
      <c r="M37" s="38" t="n">
        <v>1659541</v>
      </c>
      <c r="N37" s="43" t="n">
        <f aca="false">SUM(L37:M37)</f>
        <v>13606476</v>
      </c>
      <c r="O37" s="40" t="n">
        <f aca="false">N35+N36-N37</f>
        <v>0</v>
      </c>
      <c r="P37" s="239" t="n">
        <f aca="false">(Q37/K37)*100</f>
        <v>4.39765290736448</v>
      </c>
      <c r="Q37" s="62" t="n">
        <f aca="false">N37-K37</f>
        <v>573160</v>
      </c>
    </row>
    <row r="38" s="62" customFormat="true" ht="16" hidden="false" customHeight="true" outlineLevel="0" collapsed="false">
      <c r="B38" s="117"/>
      <c r="C38" s="229"/>
      <c r="D38" s="230"/>
      <c r="E38" s="217"/>
      <c r="F38" s="71" t="s">
        <v>214</v>
      </c>
      <c r="G38" s="91" t="s">
        <v>211</v>
      </c>
      <c r="H38" s="246"/>
      <c r="I38" s="164" t="n">
        <v>1090255</v>
      </c>
      <c r="J38" s="44" t="n">
        <v>256851</v>
      </c>
      <c r="K38" s="39" t="n">
        <f aca="false">SUM(I38:J38)</f>
        <v>1347106</v>
      </c>
      <c r="L38" s="44" t="n">
        <v>1053512</v>
      </c>
      <c r="M38" s="44" t="n">
        <v>249526</v>
      </c>
      <c r="N38" s="39" t="n">
        <f aca="false">SUM(L38:M38)</f>
        <v>1303038</v>
      </c>
      <c r="O38" s="40" t="n">
        <f aca="false">N38-K40</f>
        <v>0</v>
      </c>
      <c r="P38" s="239" t="n">
        <f aca="false">(Q38/K38)*100</f>
        <v>-3.27130901354459</v>
      </c>
      <c r="Q38" s="62" t="n">
        <f aca="false">N38-K38</f>
        <v>-44068</v>
      </c>
      <c r="R38" s="62" t="str">
        <f aca="false">IF(K40=N38,"○","")</f>
        <v>○</v>
      </c>
    </row>
    <row r="39" s="62" customFormat="true" ht="16" hidden="false" customHeight="true" outlineLevel="0" collapsed="false">
      <c r="B39" s="117"/>
      <c r="C39" s="229"/>
      <c r="D39" s="230"/>
      <c r="E39" s="217"/>
      <c r="F39" s="71"/>
      <c r="G39" s="91" t="s">
        <v>212</v>
      </c>
      <c r="H39" s="247"/>
      <c r="I39" s="37" t="n">
        <v>-36743</v>
      </c>
      <c r="J39" s="38" t="n">
        <v>-7325</v>
      </c>
      <c r="K39" s="43" t="n">
        <f aca="false">SUM(I39:J39)</f>
        <v>-44068</v>
      </c>
      <c r="L39" s="38" t="n">
        <v>-5121</v>
      </c>
      <c r="M39" s="38" t="n">
        <v>-2482</v>
      </c>
      <c r="N39" s="43" t="n">
        <f aca="false">SUM(L39:M39)</f>
        <v>-7603</v>
      </c>
      <c r="O39" s="40"/>
      <c r="P39" s="239" t="n">
        <f aca="false">(Q39/K39)*100</f>
        <v>-82.7471180902242</v>
      </c>
      <c r="Q39" s="62" t="n">
        <f aca="false">N39-K39</f>
        <v>36465</v>
      </c>
    </row>
    <row r="40" s="62" customFormat="true" ht="16" hidden="false" customHeight="true" outlineLevel="0" collapsed="false">
      <c r="B40" s="117"/>
      <c r="C40" s="229"/>
      <c r="D40" s="230"/>
      <c r="E40" s="217"/>
      <c r="F40" s="71"/>
      <c r="G40" s="91" t="s">
        <v>213</v>
      </c>
      <c r="H40" s="248"/>
      <c r="I40" s="37" t="n">
        <v>1053512</v>
      </c>
      <c r="J40" s="38" t="n">
        <v>249526</v>
      </c>
      <c r="K40" s="43" t="n">
        <f aca="false">SUM(I40:J40)</f>
        <v>1303038</v>
      </c>
      <c r="L40" s="38" t="n">
        <v>1048391</v>
      </c>
      <c r="M40" s="38" t="n">
        <v>247044</v>
      </c>
      <c r="N40" s="43" t="n">
        <f aca="false">SUM(L40:M40)</f>
        <v>1295435</v>
      </c>
      <c r="O40" s="40" t="n">
        <f aca="false">N38+N39-N40</f>
        <v>0</v>
      </c>
      <c r="P40" s="239" t="n">
        <f aca="false">(Q40/K40)*100</f>
        <v>-0.58348259989348</v>
      </c>
      <c r="Q40" s="62" t="n">
        <f aca="false">N40-K40</f>
        <v>-7603</v>
      </c>
    </row>
    <row r="41" s="62" customFormat="true" ht="16" hidden="false" customHeight="true" outlineLevel="0" collapsed="false">
      <c r="B41" s="117"/>
      <c r="C41" s="229"/>
      <c r="D41" s="249" t="s">
        <v>229</v>
      </c>
      <c r="E41" s="249"/>
      <c r="F41" s="71" t="s">
        <v>210</v>
      </c>
      <c r="G41" s="91" t="s">
        <v>211</v>
      </c>
      <c r="H41" s="250"/>
      <c r="I41" s="164" t="n">
        <v>13286</v>
      </c>
      <c r="J41" s="44" t="n">
        <v>33196</v>
      </c>
      <c r="K41" s="39" t="n">
        <f aca="false">SUM(I41:J41)</f>
        <v>46482</v>
      </c>
      <c r="L41" s="44" t="n">
        <v>13286</v>
      </c>
      <c r="M41" s="44" t="n">
        <v>33196</v>
      </c>
      <c r="N41" s="39" t="n">
        <f aca="false">SUM(L41:M41)</f>
        <v>46482</v>
      </c>
      <c r="O41" s="40" t="n">
        <f aca="false">N41-K43</f>
        <v>0</v>
      </c>
      <c r="P41" s="239" t="n">
        <f aca="false">(Q41/K41)*100</f>
        <v>0</v>
      </c>
      <c r="Q41" s="62" t="n">
        <f aca="false">N41-K41</f>
        <v>0</v>
      </c>
      <c r="R41" s="62" t="str">
        <f aca="false">IF(K43=N41,"○","")</f>
        <v>○</v>
      </c>
    </row>
    <row r="42" s="62" customFormat="true" ht="16" hidden="false" customHeight="true" outlineLevel="0" collapsed="false">
      <c r="B42" s="117"/>
      <c r="C42" s="229"/>
      <c r="D42" s="249"/>
      <c r="E42" s="249"/>
      <c r="F42" s="71"/>
      <c r="G42" s="91" t="s">
        <v>212</v>
      </c>
      <c r="H42" s="251"/>
      <c r="I42" s="241" t="n">
        <v>0</v>
      </c>
      <c r="J42" s="211" t="n">
        <v>0</v>
      </c>
      <c r="K42" s="39" t="n">
        <f aca="false">SUM(I42:J42)</f>
        <v>0</v>
      </c>
      <c r="L42" s="211" t="n">
        <v>-13286</v>
      </c>
      <c r="M42" s="211" t="n">
        <v>0</v>
      </c>
      <c r="N42" s="39" t="n">
        <f aca="false">SUM(L42:M42)</f>
        <v>-13286</v>
      </c>
      <c r="O42" s="40"/>
      <c r="P42" s="239" t="e">
        <f aca="false">(Q42/K42)*100</f>
        <v>#DIV/0!</v>
      </c>
      <c r="Q42" s="62" t="n">
        <f aca="false">N42-K42</f>
        <v>-13286</v>
      </c>
    </row>
    <row r="43" s="62" customFormat="true" ht="16" hidden="false" customHeight="true" outlineLevel="0" collapsed="false">
      <c r="B43" s="117"/>
      <c r="C43" s="229"/>
      <c r="D43" s="249"/>
      <c r="E43" s="249"/>
      <c r="F43" s="71"/>
      <c r="G43" s="91" t="s">
        <v>213</v>
      </c>
      <c r="H43" s="251"/>
      <c r="I43" s="37" t="n">
        <v>13286</v>
      </c>
      <c r="J43" s="38" t="n">
        <v>33196</v>
      </c>
      <c r="K43" s="39" t="n">
        <f aca="false">SUM(I43:J43)</f>
        <v>46482</v>
      </c>
      <c r="L43" s="38" t="n">
        <v>0</v>
      </c>
      <c r="M43" s="38" t="n">
        <v>33196</v>
      </c>
      <c r="N43" s="39" t="n">
        <f aca="false">SUM(L43:M43)</f>
        <v>33196</v>
      </c>
      <c r="O43" s="40" t="n">
        <f aca="false">N41+N42-N43</f>
        <v>0</v>
      </c>
      <c r="P43" s="239" t="n">
        <f aca="false">(Q43/K43)*100</f>
        <v>-28.5831074394389</v>
      </c>
      <c r="Q43" s="62" t="n">
        <f aca="false">N43-K43</f>
        <v>-13286</v>
      </c>
    </row>
    <row r="44" s="62" customFormat="true" ht="16" hidden="false" customHeight="true" outlineLevel="0" collapsed="false">
      <c r="B44" s="117"/>
      <c r="C44" s="229"/>
      <c r="D44" s="249"/>
      <c r="E44" s="249"/>
      <c r="F44" s="71" t="s">
        <v>214</v>
      </c>
      <c r="G44" s="91" t="s">
        <v>211</v>
      </c>
      <c r="H44" s="251"/>
      <c r="I44" s="241" t="n">
        <v>0</v>
      </c>
      <c r="J44" s="211" t="n">
        <v>0</v>
      </c>
      <c r="K44" s="39" t="n">
        <f aca="false">SUM(I44:J44)</f>
        <v>0</v>
      </c>
      <c r="L44" s="211" t="n">
        <v>0</v>
      </c>
      <c r="M44" s="211" t="n">
        <v>0</v>
      </c>
      <c r="N44" s="39" t="n">
        <f aca="false">SUM(L44:M44)</f>
        <v>0</v>
      </c>
      <c r="O44" s="40" t="n">
        <f aca="false">N44-K46</f>
        <v>0</v>
      </c>
      <c r="P44" s="239" t="e">
        <f aca="false">(Q44/K44)*100</f>
        <v>#DIV/0!</v>
      </c>
      <c r="Q44" s="62" t="n">
        <f aca="false">N44-K44</f>
        <v>0</v>
      </c>
      <c r="R44" s="62" t="str">
        <f aca="false">IF(K46=N44,"○","")</f>
        <v>○</v>
      </c>
    </row>
    <row r="45" s="62" customFormat="true" ht="16" hidden="false" customHeight="true" outlineLevel="0" collapsed="false">
      <c r="B45" s="117"/>
      <c r="C45" s="229"/>
      <c r="D45" s="249"/>
      <c r="E45" s="249"/>
      <c r="F45" s="71"/>
      <c r="G45" s="91" t="s">
        <v>212</v>
      </c>
      <c r="H45" s="251"/>
      <c r="I45" s="241" t="n">
        <v>0</v>
      </c>
      <c r="J45" s="211" t="n">
        <v>0</v>
      </c>
      <c r="K45" s="39" t="n">
        <f aca="false">SUM(I45:J45)</f>
        <v>0</v>
      </c>
      <c r="L45" s="211" t="n">
        <v>0</v>
      </c>
      <c r="M45" s="211" t="n">
        <v>0</v>
      </c>
      <c r="N45" s="39" t="n">
        <f aca="false">SUM(L45:M45)</f>
        <v>0</v>
      </c>
      <c r="O45" s="40"/>
      <c r="P45" s="239" t="e">
        <f aca="false">(Q45/K45)*100</f>
        <v>#DIV/0!</v>
      </c>
      <c r="Q45" s="62" t="n">
        <f aca="false">N45-K45</f>
        <v>0</v>
      </c>
    </row>
    <row r="46" s="62" customFormat="true" ht="16" hidden="false" customHeight="true" outlineLevel="0" collapsed="false">
      <c r="B46" s="117"/>
      <c r="C46" s="229"/>
      <c r="D46" s="249"/>
      <c r="E46" s="249"/>
      <c r="F46" s="71"/>
      <c r="G46" s="91" t="s">
        <v>213</v>
      </c>
      <c r="H46" s="251"/>
      <c r="I46" s="241" t="n">
        <v>0</v>
      </c>
      <c r="J46" s="211" t="n">
        <v>0</v>
      </c>
      <c r="K46" s="39" t="n">
        <f aca="false">SUM(I46:J46)</f>
        <v>0</v>
      </c>
      <c r="L46" s="211" t="n">
        <v>0</v>
      </c>
      <c r="M46" s="211" t="n">
        <v>0</v>
      </c>
      <c r="N46" s="39" t="n">
        <f aca="false">SUM(L46:M46)</f>
        <v>0</v>
      </c>
      <c r="O46" s="40" t="n">
        <f aca="false">N44+N45-N46</f>
        <v>0</v>
      </c>
      <c r="P46" s="239" t="e">
        <f aca="false">(Q46/K46)*100</f>
        <v>#DIV/0!</v>
      </c>
      <c r="Q46" s="62" t="n">
        <f aca="false">N46-K46</f>
        <v>0</v>
      </c>
    </row>
    <row r="47" s="62" customFormat="true" ht="16" hidden="false" customHeight="true" outlineLevel="0" collapsed="false">
      <c r="B47" s="117"/>
      <c r="C47" s="229"/>
      <c r="D47" s="249" t="s">
        <v>78</v>
      </c>
      <c r="E47" s="249"/>
      <c r="F47" s="71" t="s">
        <v>210</v>
      </c>
      <c r="G47" s="91" t="s">
        <v>211</v>
      </c>
      <c r="H47" s="251"/>
      <c r="I47" s="37" t="n">
        <v>243760</v>
      </c>
      <c r="J47" s="38" t="n">
        <v>44189</v>
      </c>
      <c r="K47" s="43" t="n">
        <f aca="false">SUM(I47:J47)</f>
        <v>287949</v>
      </c>
      <c r="L47" s="38" t="n">
        <v>244814</v>
      </c>
      <c r="M47" s="38" t="n">
        <v>44189</v>
      </c>
      <c r="N47" s="43" t="n">
        <f aca="false">SUM(L47:M47)</f>
        <v>289003</v>
      </c>
      <c r="O47" s="40" t="n">
        <f aca="false">N47-K49</f>
        <v>0</v>
      </c>
      <c r="P47" s="239" t="n">
        <f aca="false">(Q47/K47)*100</f>
        <v>0.366037041281616</v>
      </c>
      <c r="Q47" s="62" t="n">
        <f aca="false">N47-K47</f>
        <v>1054</v>
      </c>
      <c r="R47" s="62" t="str">
        <f aca="false">IF(K49=N47,"○","")</f>
        <v>○</v>
      </c>
    </row>
    <row r="48" s="62" customFormat="true" ht="16" hidden="false" customHeight="true" outlineLevel="0" collapsed="false">
      <c r="B48" s="117"/>
      <c r="C48" s="229"/>
      <c r="D48" s="249"/>
      <c r="E48" s="249"/>
      <c r="F48" s="71"/>
      <c r="G48" s="91" t="s">
        <v>212</v>
      </c>
      <c r="H48" s="251"/>
      <c r="I48" s="37" t="n">
        <v>1054</v>
      </c>
      <c r="J48" s="38" t="n">
        <v>0</v>
      </c>
      <c r="K48" s="43" t="n">
        <f aca="false">SUM(I48:J48)</f>
        <v>1054</v>
      </c>
      <c r="L48" s="38" t="n">
        <v>-2109</v>
      </c>
      <c r="M48" s="38" t="n">
        <v>0</v>
      </c>
      <c r="N48" s="43" t="n">
        <f aca="false">SUM(L48:M48)</f>
        <v>-2109</v>
      </c>
      <c r="O48" s="40"/>
      <c r="P48" s="239" t="n">
        <f aca="false">(Q48/K48)*100</f>
        <v>-300.094876660342</v>
      </c>
      <c r="Q48" s="62" t="n">
        <f aca="false">N48-K48</f>
        <v>-3163</v>
      </c>
    </row>
    <row r="49" s="62" customFormat="true" ht="16" hidden="false" customHeight="true" outlineLevel="0" collapsed="false">
      <c r="B49" s="117"/>
      <c r="C49" s="229"/>
      <c r="D49" s="249"/>
      <c r="E49" s="249"/>
      <c r="F49" s="71"/>
      <c r="G49" s="91" t="s">
        <v>213</v>
      </c>
      <c r="H49" s="251"/>
      <c r="I49" s="37" t="n">
        <v>244814</v>
      </c>
      <c r="J49" s="38" t="n">
        <v>44189</v>
      </c>
      <c r="K49" s="43" t="n">
        <f aca="false">SUM(I49:J49)</f>
        <v>289003</v>
      </c>
      <c r="L49" s="38" t="n">
        <v>242705</v>
      </c>
      <c r="M49" s="38" t="n">
        <v>44189</v>
      </c>
      <c r="N49" s="43" t="n">
        <f aca="false">SUM(L49:M49)</f>
        <v>286894</v>
      </c>
      <c r="O49" s="40" t="n">
        <f aca="false">N47+N48-N49</f>
        <v>0</v>
      </c>
      <c r="P49" s="239" t="n">
        <f aca="false">(Q49/K49)*100</f>
        <v>-0.72975021020543</v>
      </c>
      <c r="Q49" s="62" t="n">
        <f aca="false">N49-K49</f>
        <v>-2109</v>
      </c>
    </row>
    <row r="50" s="62" customFormat="true" ht="16" hidden="false" customHeight="true" outlineLevel="0" collapsed="false">
      <c r="B50" s="117"/>
      <c r="C50" s="229"/>
      <c r="D50" s="249"/>
      <c r="E50" s="249"/>
      <c r="F50" s="71" t="s">
        <v>214</v>
      </c>
      <c r="G50" s="91" t="s">
        <v>211</v>
      </c>
      <c r="H50" s="251"/>
      <c r="I50" s="37" t="n">
        <v>275</v>
      </c>
      <c r="J50" s="38" t="n">
        <v>5942</v>
      </c>
      <c r="K50" s="43" t="n">
        <f aca="false">SUM(I50:J50)</f>
        <v>6217</v>
      </c>
      <c r="L50" s="38" t="n">
        <v>275</v>
      </c>
      <c r="M50" s="38" t="n">
        <v>5942</v>
      </c>
      <c r="N50" s="43" t="n">
        <f aca="false">SUM(L50:M50)</f>
        <v>6217</v>
      </c>
      <c r="O50" s="40" t="n">
        <f aca="false">N50-K52</f>
        <v>0</v>
      </c>
      <c r="P50" s="239" t="n">
        <f aca="false">(Q50/K50)*100</f>
        <v>0</v>
      </c>
      <c r="Q50" s="62" t="n">
        <f aca="false">N50-K50</f>
        <v>0</v>
      </c>
      <c r="R50" s="62" t="str">
        <f aca="false">IF(K52=N50,"○","")</f>
        <v>○</v>
      </c>
    </row>
    <row r="51" s="62" customFormat="true" ht="16" hidden="false" customHeight="true" outlineLevel="0" collapsed="false">
      <c r="B51" s="117"/>
      <c r="C51" s="229"/>
      <c r="D51" s="249"/>
      <c r="E51" s="249"/>
      <c r="F51" s="71"/>
      <c r="G51" s="91" t="s">
        <v>212</v>
      </c>
      <c r="H51" s="251"/>
      <c r="I51" s="241" t="n">
        <v>0</v>
      </c>
      <c r="J51" s="211" t="n">
        <v>0</v>
      </c>
      <c r="K51" s="43" t="n">
        <f aca="false">SUM(I51:J51)</f>
        <v>0</v>
      </c>
      <c r="L51" s="211" t="n">
        <v>122</v>
      </c>
      <c r="M51" s="211" t="n">
        <v>0</v>
      </c>
      <c r="N51" s="43" t="n">
        <f aca="false">SUM(L51:M51)</f>
        <v>122</v>
      </c>
      <c r="O51" s="40"/>
      <c r="P51" s="239" t="e">
        <f aca="false">(Q51/K51)*100</f>
        <v>#DIV/0!</v>
      </c>
      <c r="Q51" s="62" t="n">
        <f aca="false">N51-K51</f>
        <v>122</v>
      </c>
    </row>
    <row r="52" s="62" customFormat="true" ht="16" hidden="false" customHeight="true" outlineLevel="0" collapsed="false">
      <c r="B52" s="117"/>
      <c r="C52" s="229"/>
      <c r="D52" s="249"/>
      <c r="E52" s="249"/>
      <c r="F52" s="71"/>
      <c r="G52" s="91" t="s">
        <v>213</v>
      </c>
      <c r="H52" s="251"/>
      <c r="I52" s="37" t="n">
        <v>275</v>
      </c>
      <c r="J52" s="38" t="n">
        <v>5942</v>
      </c>
      <c r="K52" s="43" t="n">
        <f aca="false">SUM(I52:J52)</f>
        <v>6217</v>
      </c>
      <c r="L52" s="38" t="n">
        <v>397</v>
      </c>
      <c r="M52" s="38" t="n">
        <v>5942</v>
      </c>
      <c r="N52" s="43" t="n">
        <f aca="false">SUM(L52:M52)</f>
        <v>6339</v>
      </c>
      <c r="O52" s="40" t="n">
        <f aca="false">N50+N51-N52</f>
        <v>0</v>
      </c>
      <c r="P52" s="239" t="n">
        <f aca="false">(Q52/K52)*100</f>
        <v>1.96236126749236</v>
      </c>
      <c r="Q52" s="62" t="n">
        <f aca="false">N52-K52</f>
        <v>122</v>
      </c>
    </row>
    <row r="53" s="62" customFormat="true" ht="16" hidden="false" customHeight="true" outlineLevel="0" collapsed="false">
      <c r="B53" s="117"/>
      <c r="C53" s="229"/>
      <c r="D53" s="252" t="s">
        <v>79</v>
      </c>
      <c r="E53" s="252"/>
      <c r="F53" s="71" t="s">
        <v>210</v>
      </c>
      <c r="G53" s="91" t="s">
        <v>211</v>
      </c>
      <c r="H53" s="251"/>
      <c r="I53" s="37" t="n">
        <v>24930204</v>
      </c>
      <c r="J53" s="38" t="n">
        <v>3965923</v>
      </c>
      <c r="K53" s="43" t="n">
        <f aca="false">SUM(I53:J53)</f>
        <v>28896127</v>
      </c>
      <c r="L53" s="38" t="n">
        <v>24680840</v>
      </c>
      <c r="M53" s="38" t="n">
        <v>3960719</v>
      </c>
      <c r="N53" s="43" t="n">
        <f aca="false">SUM(L53:M53)</f>
        <v>28641559</v>
      </c>
      <c r="O53" s="40" t="n">
        <f aca="false">N53-K55</f>
        <v>0</v>
      </c>
      <c r="P53" s="239" t="n">
        <f aca="false">(Q53/K53)*100</f>
        <v>-0.880976194491393</v>
      </c>
      <c r="Q53" s="62" t="n">
        <f aca="false">N53-K53</f>
        <v>-254568</v>
      </c>
      <c r="R53" s="62" t="str">
        <f aca="false">IF(K55=N53,"○","")</f>
        <v>○</v>
      </c>
    </row>
    <row r="54" s="62" customFormat="true" ht="16" hidden="false" customHeight="true" outlineLevel="0" collapsed="false">
      <c r="B54" s="117"/>
      <c r="C54" s="229"/>
      <c r="D54" s="252"/>
      <c r="E54" s="252"/>
      <c r="F54" s="71"/>
      <c r="G54" s="91" t="s">
        <v>212</v>
      </c>
      <c r="H54" s="251"/>
      <c r="I54" s="37" t="n">
        <v>-249364</v>
      </c>
      <c r="J54" s="38" t="n">
        <v>-5204</v>
      </c>
      <c r="K54" s="43" t="n">
        <f aca="false">SUM(I54:J54)</f>
        <v>-254568</v>
      </c>
      <c r="L54" s="38" t="n">
        <v>571128</v>
      </c>
      <c r="M54" s="38" t="n">
        <v>-22878</v>
      </c>
      <c r="N54" s="43" t="n">
        <f aca="false">SUM(L54:M54)</f>
        <v>548250</v>
      </c>
      <c r="O54" s="40"/>
      <c r="P54" s="239" t="n">
        <f aca="false">(Q54/K54)*100</f>
        <v>-315.364853398699</v>
      </c>
      <c r="Q54" s="62" t="n">
        <f aca="false">N54-K54</f>
        <v>802818</v>
      </c>
    </row>
    <row r="55" s="62" customFormat="true" ht="16" hidden="false" customHeight="true" outlineLevel="0" collapsed="false">
      <c r="B55" s="117"/>
      <c r="C55" s="229"/>
      <c r="D55" s="252"/>
      <c r="E55" s="252"/>
      <c r="F55" s="71"/>
      <c r="G55" s="91" t="s">
        <v>213</v>
      </c>
      <c r="H55" s="251"/>
      <c r="I55" s="37" t="n">
        <v>24680840</v>
      </c>
      <c r="J55" s="38" t="n">
        <v>3960719</v>
      </c>
      <c r="K55" s="43" t="n">
        <f aca="false">SUM(I55:J55)</f>
        <v>28641559</v>
      </c>
      <c r="L55" s="38" t="n">
        <v>25251968</v>
      </c>
      <c r="M55" s="38" t="n">
        <v>3937841</v>
      </c>
      <c r="N55" s="43" t="n">
        <f aca="false">SUM(L55:M55)</f>
        <v>29189809</v>
      </c>
      <c r="O55" s="40" t="n">
        <f aca="false">N53+N54-N55</f>
        <v>0</v>
      </c>
      <c r="P55" s="239" t="n">
        <f aca="false">(Q55/K55)*100</f>
        <v>1.91417652928739</v>
      </c>
      <c r="Q55" s="62" t="n">
        <f aca="false">N55-K55</f>
        <v>548250</v>
      </c>
    </row>
    <row r="56" s="62" customFormat="true" ht="16" hidden="false" customHeight="true" outlineLevel="0" collapsed="false">
      <c r="B56" s="117"/>
      <c r="C56" s="229"/>
      <c r="D56" s="252"/>
      <c r="E56" s="252"/>
      <c r="F56" s="32" t="s">
        <v>214</v>
      </c>
      <c r="G56" s="91" t="s">
        <v>211</v>
      </c>
      <c r="H56" s="251"/>
      <c r="I56" s="37" t="n">
        <v>3287665</v>
      </c>
      <c r="J56" s="38" t="n">
        <v>652772</v>
      </c>
      <c r="K56" s="43" t="n">
        <f aca="false">SUM(I56:J56)</f>
        <v>3940437</v>
      </c>
      <c r="L56" s="38" t="n">
        <v>3234140</v>
      </c>
      <c r="M56" s="38" t="n">
        <v>645438</v>
      </c>
      <c r="N56" s="43" t="n">
        <f aca="false">SUM(L56:M56)</f>
        <v>3879578</v>
      </c>
      <c r="O56" s="40" t="n">
        <f aca="false">N56-K58</f>
        <v>0</v>
      </c>
      <c r="P56" s="239" t="n">
        <f aca="false">(Q56/K56)*100</f>
        <v>-1.54447336678648</v>
      </c>
      <c r="Q56" s="62" t="n">
        <f aca="false">N56-K56</f>
        <v>-60859</v>
      </c>
      <c r="R56" s="62" t="str">
        <f aca="false">IF(K58=N56,"○","")</f>
        <v>○</v>
      </c>
    </row>
    <row r="57" s="62" customFormat="true" ht="16" hidden="false" customHeight="true" outlineLevel="0" collapsed="false">
      <c r="B57" s="117"/>
      <c r="C57" s="229"/>
      <c r="D57" s="252"/>
      <c r="E57" s="252"/>
      <c r="F57" s="32"/>
      <c r="G57" s="91" t="s">
        <v>212</v>
      </c>
      <c r="H57" s="251"/>
      <c r="I57" s="37" t="n">
        <v>-53525</v>
      </c>
      <c r="J57" s="38" t="n">
        <v>-7334</v>
      </c>
      <c r="K57" s="43" t="n">
        <f aca="false">SUM(I57:J57)</f>
        <v>-60859</v>
      </c>
      <c r="L57" s="38" t="n">
        <v>-4343</v>
      </c>
      <c r="M57" s="38" t="n">
        <v>-5106</v>
      </c>
      <c r="N57" s="43" t="n">
        <f aca="false">SUM(L57:M57)</f>
        <v>-9449</v>
      </c>
      <c r="O57" s="40"/>
      <c r="P57" s="239" t="n">
        <f aca="false">(Q57/K57)*100</f>
        <v>-84.4739479781133</v>
      </c>
      <c r="Q57" s="62" t="n">
        <f aca="false">N57-K57</f>
        <v>51410</v>
      </c>
    </row>
    <row r="58" s="62" customFormat="true" ht="16" hidden="false" customHeight="true" outlineLevel="0" collapsed="false">
      <c r="B58" s="117"/>
      <c r="C58" s="229"/>
      <c r="D58" s="252"/>
      <c r="E58" s="252"/>
      <c r="F58" s="32"/>
      <c r="G58" s="223" t="s">
        <v>213</v>
      </c>
      <c r="H58" s="253"/>
      <c r="I58" s="254" t="n">
        <v>3234140</v>
      </c>
      <c r="J58" s="226" t="n">
        <v>645438</v>
      </c>
      <c r="K58" s="227" t="n">
        <f aca="false">SUM(I58:J58)</f>
        <v>3879578</v>
      </c>
      <c r="L58" s="226" t="n">
        <v>3229797</v>
      </c>
      <c r="M58" s="226" t="n">
        <v>640332</v>
      </c>
      <c r="N58" s="227" t="n">
        <f aca="false">SUM(L58:M58)</f>
        <v>3870129</v>
      </c>
      <c r="O58" s="40" t="n">
        <f aca="false">N56+N57-N58</f>
        <v>0</v>
      </c>
      <c r="P58" s="239" t="n">
        <f aca="false">(Q58/K58)*100</f>
        <v>-0.243557417842869</v>
      </c>
      <c r="Q58" s="62" t="n">
        <f aca="false">N58-K58</f>
        <v>-9449</v>
      </c>
    </row>
    <row r="74" customFormat="false" ht="12" hidden="false" customHeight="false" outlineLevel="0" collapsed="false">
      <c r="C74" s="255"/>
    </row>
    <row r="75" customFormat="false" ht="12" hidden="false" customHeight="false" outlineLevel="0" collapsed="false">
      <c r="C75" s="255"/>
    </row>
    <row r="76" customFormat="false" ht="12" hidden="false" customHeight="false" outlineLevel="0" collapsed="false">
      <c r="C76" s="255"/>
    </row>
    <row r="77" customFormat="false" ht="12" hidden="false" customHeight="false" outlineLevel="0" collapsed="false">
      <c r="C77" s="255"/>
    </row>
    <row r="78" customFormat="false" ht="12" hidden="false" customHeight="false" outlineLevel="0" collapsed="false">
      <c r="C78" s="255"/>
    </row>
  </sheetData>
  <mergeCells count="33">
    <mergeCell ref="B3:H4"/>
    <mergeCell ref="I3:K3"/>
    <mergeCell ref="L3:N3"/>
    <mergeCell ref="B5:B58"/>
    <mergeCell ref="C5:C58"/>
    <mergeCell ref="D5:D40"/>
    <mergeCell ref="E5:E10"/>
    <mergeCell ref="F5:F7"/>
    <mergeCell ref="F8:F10"/>
    <mergeCell ref="E11:E16"/>
    <mergeCell ref="F11:F13"/>
    <mergeCell ref="F14:F16"/>
    <mergeCell ref="E17:E22"/>
    <mergeCell ref="F17:F19"/>
    <mergeCell ref="F20:F22"/>
    <mergeCell ref="E23:E28"/>
    <mergeCell ref="F23:F25"/>
    <mergeCell ref="F26:F28"/>
    <mergeCell ref="E29:E34"/>
    <mergeCell ref="F29:F31"/>
    <mergeCell ref="F32:F34"/>
    <mergeCell ref="E35:E40"/>
    <mergeCell ref="F35:F37"/>
    <mergeCell ref="F38:F40"/>
    <mergeCell ref="D41:E46"/>
    <mergeCell ref="F41:F43"/>
    <mergeCell ref="F44:F46"/>
    <mergeCell ref="D47:E52"/>
    <mergeCell ref="F47:F49"/>
    <mergeCell ref="F50:F52"/>
    <mergeCell ref="D53:E58"/>
    <mergeCell ref="F53:F55"/>
    <mergeCell ref="F56:F5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　-5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M76" activeCellId="0" sqref="M76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0.72"/>
    <col collapsed="false" customWidth="true" hidden="false" outlineLevel="0" max="3" min="2" style="25" width="3.63"/>
    <col collapsed="false" customWidth="true" hidden="false" outlineLevel="0" max="5" min="4" style="25" width="2.44"/>
    <col collapsed="false" customWidth="true" hidden="false" outlineLevel="0" max="6" min="6" style="158" width="5.63"/>
    <col collapsed="false" customWidth="true" hidden="false" outlineLevel="0" max="7" min="7" style="158" width="16.9"/>
    <col collapsed="false" customWidth="true" hidden="false" outlineLevel="0" max="8" min="8" style="158" width="2.08"/>
    <col collapsed="false" customWidth="true" hidden="false" outlineLevel="0" max="14" min="9" style="25" width="11.36"/>
    <col collapsed="false" customWidth="false" hidden="false" outlineLevel="0" max="257" min="15" style="24" width="8.99"/>
  </cols>
  <sheetData>
    <row r="1" customFormat="false" ht="14" hidden="false" customHeight="false" outlineLevel="0" collapsed="false">
      <c r="B1" s="27" t="s">
        <v>221</v>
      </c>
    </row>
    <row r="2" customFormat="false" ht="12.5" hidden="false" customHeight="false" outlineLevel="0" collapsed="false"/>
    <row r="3" customFormat="false" ht="15" hidden="false" customHeight="true" outlineLevel="0" collapsed="false">
      <c r="B3" s="28" t="s">
        <v>38</v>
      </c>
      <c r="C3" s="28"/>
      <c r="D3" s="28"/>
      <c r="E3" s="28"/>
      <c r="F3" s="28"/>
      <c r="G3" s="28"/>
      <c r="H3" s="28"/>
      <c r="I3" s="29" t="s">
        <v>230</v>
      </c>
      <c r="J3" s="29"/>
      <c r="K3" s="29"/>
      <c r="L3" s="30" t="s">
        <v>40</v>
      </c>
      <c r="M3" s="30"/>
      <c r="N3" s="30"/>
    </row>
    <row r="4" customFormat="false" ht="15" hidden="false" customHeight="true" outlineLevel="0" collapsed="false">
      <c r="B4" s="28"/>
      <c r="C4" s="28"/>
      <c r="D4" s="28"/>
      <c r="E4" s="28"/>
      <c r="F4" s="28"/>
      <c r="G4" s="28"/>
      <c r="H4" s="28"/>
      <c r="I4" s="31" t="s">
        <v>41</v>
      </c>
      <c r="J4" s="32" t="s">
        <v>42</v>
      </c>
      <c r="K4" s="33" t="s">
        <v>43</v>
      </c>
      <c r="L4" s="32" t="s">
        <v>41</v>
      </c>
      <c r="M4" s="32" t="s">
        <v>42</v>
      </c>
      <c r="N4" s="33" t="s">
        <v>43</v>
      </c>
    </row>
    <row r="5" customFormat="false" ht="15" hidden="false" customHeight="true" outlineLevel="0" collapsed="false">
      <c r="B5" s="256" t="s">
        <v>231</v>
      </c>
      <c r="C5" s="257" t="s">
        <v>232</v>
      </c>
      <c r="D5" s="242" t="s">
        <v>233</v>
      </c>
      <c r="E5" s="242"/>
      <c r="F5" s="232" t="s">
        <v>210</v>
      </c>
      <c r="G5" s="233" t="s">
        <v>211</v>
      </c>
      <c r="H5" s="234"/>
      <c r="I5" s="258" t="n">
        <v>1020622</v>
      </c>
      <c r="J5" s="44" t="n">
        <v>206843</v>
      </c>
      <c r="K5" s="39" t="n">
        <f aca="false">SUM(I5:J5)</f>
        <v>1227465</v>
      </c>
      <c r="L5" s="44" t="n">
        <v>1067275</v>
      </c>
      <c r="M5" s="44" t="n">
        <v>207962</v>
      </c>
      <c r="N5" s="39" t="n">
        <f aca="false">SUM(L5:M5)</f>
        <v>1275237</v>
      </c>
      <c r="O5" s="40" t="n">
        <f aca="false">N5-K7</f>
        <v>0</v>
      </c>
      <c r="P5" s="41" t="n">
        <f aca="false">(Q5/K5)*100</f>
        <v>3.89192359863621</v>
      </c>
      <c r="Q5" s="24" t="n">
        <f aca="false">N5-K5</f>
        <v>47772</v>
      </c>
      <c r="R5" s="62" t="str">
        <f aca="false">IF(K7=N5,"○","")</f>
        <v>○</v>
      </c>
    </row>
    <row r="6" customFormat="false" ht="15" hidden="false" customHeight="true" outlineLevel="0" collapsed="false">
      <c r="B6" s="256"/>
      <c r="C6" s="257"/>
      <c r="D6" s="242"/>
      <c r="E6" s="242"/>
      <c r="F6" s="232"/>
      <c r="G6" s="91" t="s">
        <v>212</v>
      </c>
      <c r="H6" s="240"/>
      <c r="I6" s="37" t="n">
        <v>46653</v>
      </c>
      <c r="J6" s="38" t="n">
        <v>1119</v>
      </c>
      <c r="K6" s="43" t="n">
        <f aca="false">SUM(I6:J6)</f>
        <v>47772</v>
      </c>
      <c r="L6" s="38" t="n">
        <v>1037</v>
      </c>
      <c r="M6" s="38" t="n">
        <v>8955</v>
      </c>
      <c r="N6" s="43" t="n">
        <f aca="false">SUM(L6:M6)</f>
        <v>9992</v>
      </c>
      <c r="O6" s="40"/>
      <c r="P6" s="41" t="n">
        <f aca="false">(Q6/K6)*100</f>
        <v>-79.0839822490162</v>
      </c>
      <c r="Q6" s="24" t="n">
        <f aca="false">N6-K6</f>
        <v>-37780</v>
      </c>
      <c r="R6" s="62"/>
    </row>
    <row r="7" customFormat="false" ht="15" hidden="false" customHeight="true" outlineLevel="0" collapsed="false">
      <c r="B7" s="256"/>
      <c r="C7" s="257"/>
      <c r="D7" s="242"/>
      <c r="E7" s="242"/>
      <c r="F7" s="232"/>
      <c r="G7" s="91" t="s">
        <v>213</v>
      </c>
      <c r="H7" s="240"/>
      <c r="I7" s="37" t="n">
        <v>1067275</v>
      </c>
      <c r="J7" s="38" t="n">
        <v>207962</v>
      </c>
      <c r="K7" s="43" t="n">
        <f aca="false">SUM(I7:J7)</f>
        <v>1275237</v>
      </c>
      <c r="L7" s="38" t="n">
        <v>1068312</v>
      </c>
      <c r="M7" s="38" t="n">
        <v>216917</v>
      </c>
      <c r="N7" s="43" t="n">
        <f aca="false">SUM(L7:M7)</f>
        <v>1285229</v>
      </c>
      <c r="O7" s="40" t="n">
        <f aca="false">N5+N6-N7</f>
        <v>0</v>
      </c>
      <c r="P7" s="41" t="n">
        <f aca="false">(Q7/K7)*100</f>
        <v>0.783540628134221</v>
      </c>
      <c r="Q7" s="24" t="n">
        <f aca="false">N7-K7</f>
        <v>9992</v>
      </c>
      <c r="R7" s="62"/>
    </row>
    <row r="8" customFormat="false" ht="15" hidden="false" customHeight="true" outlineLevel="0" collapsed="false">
      <c r="B8" s="256"/>
      <c r="C8" s="257"/>
      <c r="D8" s="242"/>
      <c r="E8" s="242"/>
      <c r="F8" s="71" t="s">
        <v>214</v>
      </c>
      <c r="G8" s="91" t="s">
        <v>211</v>
      </c>
      <c r="H8" s="234"/>
      <c r="I8" s="164" t="n">
        <v>111009</v>
      </c>
      <c r="J8" s="44" t="n">
        <v>10607</v>
      </c>
      <c r="K8" s="39" t="n">
        <f aca="false">SUM(I8:J8)</f>
        <v>121616</v>
      </c>
      <c r="L8" s="44" t="n">
        <v>118272</v>
      </c>
      <c r="M8" s="44" t="n">
        <v>10906</v>
      </c>
      <c r="N8" s="39" t="n">
        <f aca="false">SUM(L8:M8)</f>
        <v>129178</v>
      </c>
      <c r="O8" s="40" t="n">
        <f aca="false">N8-K10</f>
        <v>0</v>
      </c>
      <c r="P8" s="41" t="n">
        <f aca="false">(Q8/K8)*100</f>
        <v>6.21793185107223</v>
      </c>
      <c r="Q8" s="24" t="n">
        <f aca="false">N8-K8</f>
        <v>7562</v>
      </c>
      <c r="R8" s="62" t="str">
        <f aca="false">IF(K10=N8,"○","")</f>
        <v>○</v>
      </c>
    </row>
    <row r="9" customFormat="false" ht="15" hidden="false" customHeight="true" outlineLevel="0" collapsed="false">
      <c r="B9" s="256"/>
      <c r="C9" s="257"/>
      <c r="D9" s="242"/>
      <c r="E9" s="242"/>
      <c r="F9" s="71"/>
      <c r="G9" s="91" t="s">
        <v>212</v>
      </c>
      <c r="H9" s="240"/>
      <c r="I9" s="37" t="n">
        <v>7263</v>
      </c>
      <c r="J9" s="38" t="n">
        <v>299</v>
      </c>
      <c r="K9" s="43" t="n">
        <f aca="false">SUM(I9:J9)</f>
        <v>7562</v>
      </c>
      <c r="L9" s="38" t="n">
        <v>-8922</v>
      </c>
      <c r="M9" s="38" t="n">
        <v>3690</v>
      </c>
      <c r="N9" s="43" t="n">
        <f aca="false">SUM(L9:M9)</f>
        <v>-5232</v>
      </c>
      <c r="O9" s="40"/>
      <c r="P9" s="41" t="n">
        <f aca="false">(Q9/K9)*100</f>
        <v>-169.188045490611</v>
      </c>
      <c r="Q9" s="24" t="n">
        <f aca="false">N9-K9</f>
        <v>-12794</v>
      </c>
      <c r="R9" s="62"/>
    </row>
    <row r="10" customFormat="false" ht="15" hidden="false" customHeight="true" outlineLevel="0" collapsed="false">
      <c r="B10" s="256"/>
      <c r="C10" s="257"/>
      <c r="D10" s="242"/>
      <c r="E10" s="242"/>
      <c r="F10" s="71"/>
      <c r="G10" s="259" t="s">
        <v>213</v>
      </c>
      <c r="H10" s="240"/>
      <c r="I10" s="37" t="n">
        <v>118272</v>
      </c>
      <c r="J10" s="38" t="n">
        <v>10906</v>
      </c>
      <c r="K10" s="43" t="n">
        <f aca="false">SUM(I10:J10)</f>
        <v>129178</v>
      </c>
      <c r="L10" s="38" t="n">
        <v>109350</v>
      </c>
      <c r="M10" s="38" t="n">
        <v>14596</v>
      </c>
      <c r="N10" s="43" t="n">
        <f aca="false">SUM(L10:M10)</f>
        <v>123946</v>
      </c>
      <c r="O10" s="40" t="n">
        <f aca="false">N8+N9-N10</f>
        <v>0</v>
      </c>
      <c r="P10" s="41" t="n">
        <f aca="false">(Q10/K10)*100</f>
        <v>-4.05022527055691</v>
      </c>
      <c r="Q10" s="24" t="n">
        <f aca="false">N10-K10</f>
        <v>-5232</v>
      </c>
      <c r="R10" s="62"/>
    </row>
    <row r="11" customFormat="false" ht="15" hidden="false" customHeight="true" outlineLevel="0" collapsed="false">
      <c r="B11" s="256"/>
      <c r="C11" s="257"/>
      <c r="D11" s="245" t="s">
        <v>234</v>
      </c>
      <c r="E11" s="245"/>
      <c r="F11" s="71" t="s">
        <v>210</v>
      </c>
      <c r="G11" s="91" t="s">
        <v>211</v>
      </c>
      <c r="H11" s="240"/>
      <c r="I11" s="37" t="n">
        <v>333450</v>
      </c>
      <c r="J11" s="38" t="n">
        <v>101328</v>
      </c>
      <c r="K11" s="43" t="n">
        <f aca="false">SUM(I11:J11)</f>
        <v>434778</v>
      </c>
      <c r="L11" s="38" t="n">
        <v>345713</v>
      </c>
      <c r="M11" s="38" t="n">
        <v>101328</v>
      </c>
      <c r="N11" s="43" t="n">
        <f aca="false">SUM(L11:M11)</f>
        <v>447041</v>
      </c>
      <c r="O11" s="40" t="n">
        <f aca="false">N11-K13</f>
        <v>0</v>
      </c>
      <c r="P11" s="260" t="n">
        <f aca="false">(Q11/K11)*100</f>
        <v>2.82051989751091</v>
      </c>
      <c r="Q11" s="24" t="n">
        <f aca="false">N11-K11</f>
        <v>12263</v>
      </c>
      <c r="R11" s="62" t="str">
        <f aca="false">IF(K13=N11,"○","")</f>
        <v>○</v>
      </c>
    </row>
    <row r="12" customFormat="false" ht="15" hidden="false" customHeight="true" outlineLevel="0" collapsed="false">
      <c r="B12" s="256"/>
      <c r="C12" s="257"/>
      <c r="D12" s="245"/>
      <c r="E12" s="245"/>
      <c r="F12" s="71"/>
      <c r="G12" s="91" t="s">
        <v>212</v>
      </c>
      <c r="H12" s="240"/>
      <c r="I12" s="37" t="n">
        <v>12263</v>
      </c>
      <c r="J12" s="38" t="n">
        <v>0</v>
      </c>
      <c r="K12" s="43" t="n">
        <f aca="false">SUM(I12:J12)</f>
        <v>12263</v>
      </c>
      <c r="L12" s="38" t="n">
        <v>-1163</v>
      </c>
      <c r="M12" s="38" t="n">
        <v>0</v>
      </c>
      <c r="N12" s="43" t="n">
        <f aca="false">SUM(L12:M12)</f>
        <v>-1163</v>
      </c>
      <c r="O12" s="40"/>
      <c r="P12" s="41" t="n">
        <f aca="false">(Q12/K12)*100</f>
        <v>-109.483813096306</v>
      </c>
      <c r="Q12" s="24" t="n">
        <f aca="false">N12-K12</f>
        <v>-13426</v>
      </c>
      <c r="R12" s="62"/>
    </row>
    <row r="13" customFormat="false" ht="15" hidden="false" customHeight="true" outlineLevel="0" collapsed="false">
      <c r="B13" s="256"/>
      <c r="C13" s="257"/>
      <c r="D13" s="245"/>
      <c r="E13" s="245"/>
      <c r="F13" s="71"/>
      <c r="G13" s="91" t="s">
        <v>213</v>
      </c>
      <c r="H13" s="240"/>
      <c r="I13" s="37" t="n">
        <v>345713</v>
      </c>
      <c r="J13" s="38" t="n">
        <v>101328</v>
      </c>
      <c r="K13" s="43" t="n">
        <f aca="false">SUM(I13:J13)</f>
        <v>447041</v>
      </c>
      <c r="L13" s="38" t="n">
        <v>344550</v>
      </c>
      <c r="M13" s="38" t="n">
        <v>101328</v>
      </c>
      <c r="N13" s="43" t="n">
        <f aca="false">SUM(L13:M13)</f>
        <v>445878</v>
      </c>
      <c r="O13" s="40" t="n">
        <f aca="false">N11+N12-N13</f>
        <v>0</v>
      </c>
      <c r="P13" s="41" t="n">
        <f aca="false">(Q13/K13)*100</f>
        <v>-0.260155108815523</v>
      </c>
      <c r="Q13" s="24" t="n">
        <f aca="false">N13-K13</f>
        <v>-1163</v>
      </c>
      <c r="R13" s="62"/>
    </row>
    <row r="14" customFormat="false" ht="15" hidden="false" customHeight="true" outlineLevel="0" collapsed="false">
      <c r="B14" s="256"/>
      <c r="C14" s="257"/>
      <c r="D14" s="245"/>
      <c r="E14" s="245"/>
      <c r="F14" s="71" t="s">
        <v>214</v>
      </c>
      <c r="G14" s="91" t="s">
        <v>211</v>
      </c>
      <c r="H14" s="240"/>
      <c r="I14" s="37" t="n">
        <v>470</v>
      </c>
      <c r="J14" s="211" t="n">
        <v>0</v>
      </c>
      <c r="K14" s="43" t="n">
        <f aca="false">SUM(I14:J14)</f>
        <v>470</v>
      </c>
      <c r="L14" s="38" t="n">
        <v>470</v>
      </c>
      <c r="M14" s="211" t="n">
        <v>0</v>
      </c>
      <c r="N14" s="43" t="n">
        <f aca="false">SUM(L14:M14)</f>
        <v>470</v>
      </c>
      <c r="O14" s="40" t="n">
        <f aca="false">N14-K16</f>
        <v>0</v>
      </c>
      <c r="P14" s="41" t="n">
        <f aca="false">(Q14/K14)*100</f>
        <v>0</v>
      </c>
      <c r="Q14" s="24" t="n">
        <f aca="false">N14-K14</f>
        <v>0</v>
      </c>
      <c r="R14" s="62" t="str">
        <f aca="false">IF(K16=N14,"○","")</f>
        <v>○</v>
      </c>
    </row>
    <row r="15" customFormat="false" ht="15" hidden="false" customHeight="true" outlineLevel="0" collapsed="false">
      <c r="B15" s="256"/>
      <c r="C15" s="257"/>
      <c r="D15" s="245"/>
      <c r="E15" s="245"/>
      <c r="F15" s="71"/>
      <c r="G15" s="91" t="s">
        <v>212</v>
      </c>
      <c r="H15" s="240"/>
      <c r="I15" s="37" t="n">
        <v>0</v>
      </c>
      <c r="J15" s="211" t="n">
        <v>0</v>
      </c>
      <c r="K15" s="43" t="n">
        <f aca="false">SUM(I15:J15)</f>
        <v>0</v>
      </c>
      <c r="L15" s="38" t="n">
        <v>0</v>
      </c>
      <c r="M15" s="211" t="n">
        <v>0</v>
      </c>
      <c r="N15" s="43" t="n">
        <f aca="false">SUM(L15:M15)</f>
        <v>0</v>
      </c>
      <c r="O15" s="40"/>
      <c r="P15" s="41" t="e">
        <f aca="false">(Q15/K15)*100</f>
        <v>#DIV/0!</v>
      </c>
      <c r="Q15" s="24" t="n">
        <f aca="false">N15-K15</f>
        <v>0</v>
      </c>
      <c r="R15" s="62"/>
    </row>
    <row r="16" customFormat="false" ht="15" hidden="false" customHeight="true" outlineLevel="0" collapsed="false">
      <c r="B16" s="256"/>
      <c r="C16" s="257"/>
      <c r="D16" s="245"/>
      <c r="E16" s="245"/>
      <c r="F16" s="71"/>
      <c r="G16" s="91" t="s">
        <v>213</v>
      </c>
      <c r="H16" s="240"/>
      <c r="I16" s="37" t="n">
        <v>470</v>
      </c>
      <c r="J16" s="211" t="n">
        <v>0</v>
      </c>
      <c r="K16" s="43" t="n">
        <f aca="false">SUM(I16:J16)</f>
        <v>470</v>
      </c>
      <c r="L16" s="38" t="n">
        <v>470</v>
      </c>
      <c r="M16" s="211" t="n">
        <v>0</v>
      </c>
      <c r="N16" s="43" t="n">
        <f aca="false">SUM(L16:M16)</f>
        <v>470</v>
      </c>
      <c r="O16" s="40" t="n">
        <f aca="false">N14+N15-N16</f>
        <v>0</v>
      </c>
      <c r="P16" s="41" t="n">
        <f aca="false">(Q16/K16)*100</f>
        <v>0</v>
      </c>
      <c r="Q16" s="24" t="n">
        <f aca="false">N16-K16</f>
        <v>0</v>
      </c>
      <c r="R16" s="62"/>
    </row>
    <row r="17" customFormat="false" ht="15" hidden="false" customHeight="true" outlineLevel="0" collapsed="false">
      <c r="B17" s="256"/>
      <c r="C17" s="257"/>
      <c r="D17" s="245" t="s">
        <v>235</v>
      </c>
      <c r="E17" s="245"/>
      <c r="F17" s="71" t="s">
        <v>210</v>
      </c>
      <c r="G17" s="91" t="s">
        <v>211</v>
      </c>
      <c r="H17" s="240"/>
      <c r="I17" s="37" t="n">
        <v>10151272</v>
      </c>
      <c r="J17" s="38" t="n">
        <v>8995239</v>
      </c>
      <c r="K17" s="43" t="n">
        <f aca="false">SUM(I17:J17)</f>
        <v>19146511</v>
      </c>
      <c r="L17" s="38" t="n">
        <v>10176111</v>
      </c>
      <c r="M17" s="38" t="n">
        <v>8995359</v>
      </c>
      <c r="N17" s="43" t="n">
        <f aca="false">SUM(L17:M17)</f>
        <v>19171470</v>
      </c>
      <c r="O17" s="40" t="n">
        <f aca="false">N17-K19</f>
        <v>0</v>
      </c>
      <c r="P17" s="41" t="n">
        <f aca="false">(Q17/K17)*100</f>
        <v>0.130357953989633</v>
      </c>
      <c r="Q17" s="24" t="n">
        <f aca="false">N17-K17</f>
        <v>24959</v>
      </c>
      <c r="R17" s="62" t="str">
        <f aca="false">IF(K19=N17,"○","")</f>
        <v>○</v>
      </c>
    </row>
    <row r="18" customFormat="false" ht="15" hidden="false" customHeight="true" outlineLevel="0" collapsed="false">
      <c r="B18" s="256"/>
      <c r="C18" s="257"/>
      <c r="D18" s="245"/>
      <c r="E18" s="245"/>
      <c r="F18" s="71"/>
      <c r="G18" s="91" t="s">
        <v>212</v>
      </c>
      <c r="H18" s="240"/>
      <c r="I18" s="37" t="n">
        <v>24839</v>
      </c>
      <c r="J18" s="38" t="n">
        <v>120</v>
      </c>
      <c r="K18" s="43" t="n">
        <f aca="false">SUM(I18:J18)</f>
        <v>24959</v>
      </c>
      <c r="L18" s="38" t="n">
        <v>-221875</v>
      </c>
      <c r="M18" s="38" t="n">
        <v>-927</v>
      </c>
      <c r="N18" s="43" t="n">
        <f aca="false">SUM(L18:M18)</f>
        <v>-222802</v>
      </c>
      <c r="O18" s="40"/>
      <c r="P18" s="41" t="n">
        <f aca="false">(Q18/K18)*100</f>
        <v>-992.671982050563</v>
      </c>
      <c r="Q18" s="40" t="n">
        <f aca="false">N18-K18</f>
        <v>-247761</v>
      </c>
      <c r="R18" s="62"/>
    </row>
    <row r="19" customFormat="false" ht="15" hidden="false" customHeight="true" outlineLevel="0" collapsed="false">
      <c r="B19" s="256"/>
      <c r="C19" s="257"/>
      <c r="D19" s="245"/>
      <c r="E19" s="245"/>
      <c r="F19" s="71"/>
      <c r="G19" s="91" t="s">
        <v>213</v>
      </c>
      <c r="H19" s="240"/>
      <c r="I19" s="37" t="n">
        <v>10176111</v>
      </c>
      <c r="J19" s="38" t="n">
        <v>8995359</v>
      </c>
      <c r="K19" s="43" t="n">
        <f aca="false">SUM(I19:J19)</f>
        <v>19171470</v>
      </c>
      <c r="L19" s="38" t="n">
        <v>9954236</v>
      </c>
      <c r="M19" s="38" t="n">
        <v>8994432</v>
      </c>
      <c r="N19" s="43" t="n">
        <f aca="false">SUM(L19:M19)</f>
        <v>18948668</v>
      </c>
      <c r="O19" s="40" t="n">
        <f aca="false">N17+N18-N19</f>
        <v>0</v>
      </c>
      <c r="P19" s="41" t="n">
        <f aca="false">(Q19/K19)*100</f>
        <v>-1.16215397150036</v>
      </c>
      <c r="Q19" s="24" t="n">
        <f aca="false">N19-K19</f>
        <v>-222802</v>
      </c>
      <c r="R19" s="62"/>
    </row>
    <row r="20" customFormat="false" ht="15" hidden="false" customHeight="true" outlineLevel="0" collapsed="false">
      <c r="B20" s="256"/>
      <c r="C20" s="257"/>
      <c r="D20" s="245"/>
      <c r="E20" s="245"/>
      <c r="F20" s="71" t="s">
        <v>214</v>
      </c>
      <c r="G20" s="91" t="s">
        <v>211</v>
      </c>
      <c r="H20" s="240"/>
      <c r="I20" s="37" t="n">
        <v>19</v>
      </c>
      <c r="J20" s="211" t="n">
        <v>0</v>
      </c>
      <c r="K20" s="43" t="n">
        <f aca="false">SUM(I20:J20)</f>
        <v>19</v>
      </c>
      <c r="L20" s="38" t="n">
        <v>20</v>
      </c>
      <c r="M20" s="211" t="n">
        <v>0</v>
      </c>
      <c r="N20" s="43" t="n">
        <f aca="false">SUM(L20:M20)</f>
        <v>20</v>
      </c>
      <c r="O20" s="40" t="n">
        <f aca="false">N20-K22</f>
        <v>0</v>
      </c>
      <c r="P20" s="41" t="n">
        <f aca="false">(Q20/K20)*100</f>
        <v>5.26315789473684</v>
      </c>
      <c r="Q20" s="24" t="n">
        <f aca="false">N20-K20</f>
        <v>1</v>
      </c>
      <c r="R20" s="62" t="str">
        <f aca="false">IF(K22=N20,"○","")</f>
        <v>○</v>
      </c>
    </row>
    <row r="21" customFormat="false" ht="15" hidden="false" customHeight="true" outlineLevel="0" collapsed="false">
      <c r="B21" s="256"/>
      <c r="C21" s="257"/>
      <c r="D21" s="245"/>
      <c r="E21" s="245"/>
      <c r="F21" s="71"/>
      <c r="G21" s="91" t="s">
        <v>212</v>
      </c>
      <c r="H21" s="240"/>
      <c r="I21" s="37" t="n">
        <v>1</v>
      </c>
      <c r="J21" s="211" t="n">
        <v>0</v>
      </c>
      <c r="K21" s="43" t="n">
        <f aca="false">SUM(I21:J21)</f>
        <v>1</v>
      </c>
      <c r="L21" s="38" t="n">
        <v>0</v>
      </c>
      <c r="M21" s="211" t="n">
        <v>0</v>
      </c>
      <c r="N21" s="43" t="n">
        <f aca="false">SUM(L21:M21)</f>
        <v>0</v>
      </c>
      <c r="O21" s="40"/>
      <c r="P21" s="41" t="n">
        <f aca="false">(Q21/K21)*100</f>
        <v>-100</v>
      </c>
      <c r="Q21" s="24" t="n">
        <f aca="false">N21-K21</f>
        <v>-1</v>
      </c>
      <c r="R21" s="62"/>
    </row>
    <row r="22" customFormat="false" ht="15" hidden="false" customHeight="true" outlineLevel="0" collapsed="false">
      <c r="B22" s="256"/>
      <c r="C22" s="257"/>
      <c r="D22" s="245"/>
      <c r="E22" s="245"/>
      <c r="F22" s="71"/>
      <c r="G22" s="91" t="s">
        <v>213</v>
      </c>
      <c r="H22" s="240"/>
      <c r="I22" s="37" t="n">
        <v>20</v>
      </c>
      <c r="J22" s="211" t="n">
        <v>0</v>
      </c>
      <c r="K22" s="43" t="n">
        <f aca="false">SUM(I22:J22)</f>
        <v>20</v>
      </c>
      <c r="L22" s="38" t="n">
        <v>20</v>
      </c>
      <c r="M22" s="211" t="n">
        <v>0</v>
      </c>
      <c r="N22" s="43" t="n">
        <f aca="false">SUM(L22:M22)</f>
        <v>20</v>
      </c>
      <c r="O22" s="40" t="n">
        <f aca="false">N20+N21-N22</f>
        <v>0</v>
      </c>
      <c r="P22" s="41" t="n">
        <f aca="false">(Q22/K22)*100</f>
        <v>0</v>
      </c>
      <c r="Q22" s="24" t="n">
        <f aca="false">N22-K22</f>
        <v>0</v>
      </c>
      <c r="R22" s="62"/>
    </row>
    <row r="23" customFormat="false" ht="15" hidden="false" customHeight="true" outlineLevel="0" collapsed="false">
      <c r="B23" s="256"/>
      <c r="C23" s="257"/>
      <c r="D23" s="245" t="s">
        <v>78</v>
      </c>
      <c r="E23" s="245"/>
      <c r="F23" s="71" t="s">
        <v>210</v>
      </c>
      <c r="G23" s="91" t="s">
        <v>211</v>
      </c>
      <c r="H23" s="240"/>
      <c r="I23" s="37" t="n">
        <v>4397658</v>
      </c>
      <c r="J23" s="38" t="n">
        <v>878669</v>
      </c>
      <c r="K23" s="43" t="n">
        <f aca="false">SUM(I23:J23)</f>
        <v>5276327</v>
      </c>
      <c r="L23" s="38" t="n">
        <v>4543242</v>
      </c>
      <c r="M23" s="38" t="n">
        <v>897106</v>
      </c>
      <c r="N23" s="43" t="n">
        <f aca="false">SUM(L23:M23)</f>
        <v>5440348</v>
      </c>
      <c r="O23" s="40" t="n">
        <f aca="false">N23-K25</f>
        <v>0</v>
      </c>
      <c r="P23" s="41" t="n">
        <f aca="false">(Q23/K23)*100</f>
        <v>3.10862082657121</v>
      </c>
      <c r="Q23" s="24" t="n">
        <f aca="false">N23-K23</f>
        <v>164021</v>
      </c>
      <c r="R23" s="62" t="str">
        <f aca="false">IF(K25=N23,"○","")</f>
        <v>○</v>
      </c>
    </row>
    <row r="24" customFormat="false" ht="15" hidden="false" customHeight="true" outlineLevel="0" collapsed="false">
      <c r="B24" s="256"/>
      <c r="C24" s="257"/>
      <c r="D24" s="245"/>
      <c r="E24" s="245"/>
      <c r="F24" s="71"/>
      <c r="G24" s="91" t="s">
        <v>212</v>
      </c>
      <c r="H24" s="240"/>
      <c r="I24" s="37" t="n">
        <v>145584</v>
      </c>
      <c r="J24" s="38" t="n">
        <v>18437</v>
      </c>
      <c r="K24" s="43" t="n">
        <f aca="false">SUM(I24:J24)</f>
        <v>164021</v>
      </c>
      <c r="L24" s="38" t="n">
        <v>282898</v>
      </c>
      <c r="M24" s="38" t="n">
        <v>23586</v>
      </c>
      <c r="N24" s="43" t="n">
        <f aca="false">SUM(L24:M24)</f>
        <v>306484</v>
      </c>
      <c r="O24" s="40"/>
      <c r="P24" s="41" t="n">
        <f aca="false">(Q24/K24)*100</f>
        <v>86.8565610501094</v>
      </c>
      <c r="Q24" s="24" t="n">
        <f aca="false">N24-K24</f>
        <v>142463</v>
      </c>
      <c r="R24" s="62"/>
    </row>
    <row r="25" customFormat="false" ht="15" hidden="false" customHeight="true" outlineLevel="0" collapsed="false">
      <c r="B25" s="256"/>
      <c r="C25" s="257"/>
      <c r="D25" s="245"/>
      <c r="E25" s="245"/>
      <c r="F25" s="71"/>
      <c r="G25" s="91" t="s">
        <v>213</v>
      </c>
      <c r="H25" s="240"/>
      <c r="I25" s="37" t="n">
        <v>4543242</v>
      </c>
      <c r="J25" s="38" t="n">
        <v>897106</v>
      </c>
      <c r="K25" s="43" t="n">
        <f aca="false">SUM(I25:J25)</f>
        <v>5440348</v>
      </c>
      <c r="L25" s="38" t="n">
        <v>4826140</v>
      </c>
      <c r="M25" s="38" t="n">
        <v>920692</v>
      </c>
      <c r="N25" s="43" t="n">
        <f aca="false">SUM(L25:M25)</f>
        <v>5746832</v>
      </c>
      <c r="O25" s="40" t="n">
        <f aca="false">N23+N24-N25</f>
        <v>0</v>
      </c>
      <c r="P25" s="41" t="n">
        <f aca="false">(Q25/K25)*100</f>
        <v>5.63353667816838</v>
      </c>
      <c r="Q25" s="24" t="n">
        <f aca="false">N25-K25</f>
        <v>306484</v>
      </c>
      <c r="R25" s="62"/>
    </row>
    <row r="26" customFormat="false" ht="15" hidden="false" customHeight="true" outlineLevel="0" collapsed="false">
      <c r="B26" s="256"/>
      <c r="C26" s="257"/>
      <c r="D26" s="245"/>
      <c r="E26" s="245"/>
      <c r="F26" s="71" t="s">
        <v>214</v>
      </c>
      <c r="G26" s="91" t="s">
        <v>211</v>
      </c>
      <c r="H26" s="240"/>
      <c r="I26" s="37" t="n">
        <v>99445</v>
      </c>
      <c r="J26" s="38" t="n">
        <v>17506</v>
      </c>
      <c r="K26" s="43" t="n">
        <f aca="false">SUM(I26:J26)</f>
        <v>116951</v>
      </c>
      <c r="L26" s="38" t="n">
        <v>120380</v>
      </c>
      <c r="M26" s="38" t="n">
        <v>18459</v>
      </c>
      <c r="N26" s="43" t="n">
        <f aca="false">SUM(L26:M26)</f>
        <v>138839</v>
      </c>
      <c r="O26" s="40" t="n">
        <f aca="false">N26-K28</f>
        <v>0</v>
      </c>
      <c r="P26" s="41" t="n">
        <f aca="false">(Q26/K26)*100</f>
        <v>18.7155304358236</v>
      </c>
      <c r="Q26" s="24" t="n">
        <f aca="false">N26-K26</f>
        <v>21888</v>
      </c>
      <c r="R26" s="62" t="str">
        <f aca="false">IF(K28=N26,"○","")</f>
        <v>○</v>
      </c>
    </row>
    <row r="27" customFormat="false" ht="15" hidden="false" customHeight="true" outlineLevel="0" collapsed="false">
      <c r="B27" s="256"/>
      <c r="C27" s="257"/>
      <c r="D27" s="245"/>
      <c r="E27" s="245"/>
      <c r="F27" s="71"/>
      <c r="G27" s="91" t="s">
        <v>212</v>
      </c>
      <c r="H27" s="240"/>
      <c r="I27" s="37" t="n">
        <v>20935</v>
      </c>
      <c r="J27" s="38" t="n">
        <v>953</v>
      </c>
      <c r="K27" s="43" t="n">
        <f aca="false">SUM(I27:J27)</f>
        <v>21888</v>
      </c>
      <c r="L27" s="38" t="n">
        <v>7223</v>
      </c>
      <c r="M27" s="38" t="n">
        <v>7759</v>
      </c>
      <c r="N27" s="43" t="n">
        <f aca="false">SUM(L27:M27)</f>
        <v>14982</v>
      </c>
      <c r="O27" s="40"/>
      <c r="P27" s="41" t="n">
        <f aca="false">(Q27/K27)*100</f>
        <v>-31.5515350877193</v>
      </c>
      <c r="Q27" s="24" t="n">
        <f aca="false">N27-K27</f>
        <v>-6906</v>
      </c>
      <c r="R27" s="62"/>
    </row>
    <row r="28" customFormat="false" ht="15" hidden="false" customHeight="true" outlineLevel="0" collapsed="false">
      <c r="B28" s="256"/>
      <c r="C28" s="257"/>
      <c r="D28" s="245"/>
      <c r="E28" s="245"/>
      <c r="F28" s="71"/>
      <c r="G28" s="91" t="s">
        <v>213</v>
      </c>
      <c r="H28" s="240"/>
      <c r="I28" s="37" t="n">
        <v>120380</v>
      </c>
      <c r="J28" s="38" t="n">
        <v>18459</v>
      </c>
      <c r="K28" s="43" t="n">
        <f aca="false">SUM(I28:J28)</f>
        <v>138839</v>
      </c>
      <c r="L28" s="38" t="n">
        <v>127603</v>
      </c>
      <c r="M28" s="38" t="n">
        <v>26218</v>
      </c>
      <c r="N28" s="43" t="n">
        <f aca="false">SUM(L28:M28)</f>
        <v>153821</v>
      </c>
      <c r="O28" s="40" t="n">
        <f aca="false">N26+N27-N28</f>
        <v>0</v>
      </c>
      <c r="P28" s="41" t="n">
        <f aca="false">(Q28/K28)*100</f>
        <v>10.7909160970621</v>
      </c>
      <c r="Q28" s="24" t="n">
        <f aca="false">N28-K28</f>
        <v>14982</v>
      </c>
      <c r="R28" s="62"/>
    </row>
    <row r="29" customFormat="false" ht="15" hidden="false" customHeight="true" outlineLevel="0" collapsed="false">
      <c r="B29" s="256"/>
      <c r="C29" s="257"/>
      <c r="D29" s="221" t="s">
        <v>79</v>
      </c>
      <c r="E29" s="221"/>
      <c r="F29" s="71" t="s">
        <v>210</v>
      </c>
      <c r="G29" s="91" t="s">
        <v>211</v>
      </c>
      <c r="H29" s="240"/>
      <c r="I29" s="37" t="n">
        <v>15903002</v>
      </c>
      <c r="J29" s="38" t="n">
        <v>10182079</v>
      </c>
      <c r="K29" s="43" t="n">
        <f aca="false">SUM(I29:J29)</f>
        <v>26085081</v>
      </c>
      <c r="L29" s="38" t="n">
        <v>16132341</v>
      </c>
      <c r="M29" s="38" t="n">
        <v>10201755</v>
      </c>
      <c r="N29" s="43" t="n">
        <f aca="false">SUM(L29:M29)</f>
        <v>26334096</v>
      </c>
      <c r="O29" s="40" t="n">
        <f aca="false">N29-K31</f>
        <v>0</v>
      </c>
      <c r="P29" s="41" t="n">
        <f aca="false">(Q29/K29)*100</f>
        <v>0.954626132845821</v>
      </c>
      <c r="Q29" s="24" t="n">
        <f aca="false">N29-K29</f>
        <v>249015</v>
      </c>
      <c r="R29" s="62" t="str">
        <f aca="false">IF(K31=N29,"○","")</f>
        <v>○</v>
      </c>
    </row>
    <row r="30" customFormat="false" ht="15" hidden="false" customHeight="true" outlineLevel="0" collapsed="false">
      <c r="B30" s="256"/>
      <c r="C30" s="257"/>
      <c r="D30" s="221"/>
      <c r="E30" s="221"/>
      <c r="F30" s="71"/>
      <c r="G30" s="91" t="s">
        <v>212</v>
      </c>
      <c r="H30" s="240"/>
      <c r="I30" s="261" t="n">
        <v>229339</v>
      </c>
      <c r="J30" s="55" t="n">
        <v>19676</v>
      </c>
      <c r="K30" s="43" t="n">
        <f aca="false">SUM(I30:J30)</f>
        <v>249015</v>
      </c>
      <c r="L30" s="55" t="n">
        <v>60897</v>
      </c>
      <c r="M30" s="55" t="n">
        <v>31614</v>
      </c>
      <c r="N30" s="43" t="n">
        <f aca="false">SUM(L30:M30)</f>
        <v>92511</v>
      </c>
      <c r="O30" s="40"/>
      <c r="P30" s="41" t="n">
        <f aca="false">(Q30/K30)*100</f>
        <v>-62.849225950244</v>
      </c>
      <c r="Q30" s="24" t="n">
        <f aca="false">N30-K30</f>
        <v>-156504</v>
      </c>
      <c r="R30" s="62"/>
    </row>
    <row r="31" customFormat="false" ht="15" hidden="false" customHeight="true" outlineLevel="0" collapsed="false">
      <c r="B31" s="256"/>
      <c r="C31" s="257"/>
      <c r="D31" s="221"/>
      <c r="E31" s="221"/>
      <c r="F31" s="71"/>
      <c r="G31" s="91" t="s">
        <v>213</v>
      </c>
      <c r="H31" s="240"/>
      <c r="I31" s="37" t="n">
        <v>16132341</v>
      </c>
      <c r="J31" s="38" t="n">
        <v>10201755</v>
      </c>
      <c r="K31" s="43" t="n">
        <f aca="false">SUM(I31:J31)</f>
        <v>26334096</v>
      </c>
      <c r="L31" s="38" t="n">
        <v>16193238</v>
      </c>
      <c r="M31" s="38" t="n">
        <v>10233369</v>
      </c>
      <c r="N31" s="43" t="n">
        <f aca="false">SUM(L31:M31)</f>
        <v>26426607</v>
      </c>
      <c r="O31" s="40" t="n">
        <f aca="false">N29+N30-N31</f>
        <v>0</v>
      </c>
      <c r="P31" s="41" t="n">
        <f aca="false">(Q31/K31)*100</f>
        <v>0.351297420651918</v>
      </c>
      <c r="Q31" s="24" t="n">
        <f aca="false">N31-K31</f>
        <v>92511</v>
      </c>
      <c r="R31" s="62"/>
    </row>
    <row r="32" customFormat="false" ht="15" hidden="false" customHeight="true" outlineLevel="0" collapsed="false">
      <c r="B32" s="256"/>
      <c r="C32" s="257"/>
      <c r="D32" s="221"/>
      <c r="E32" s="221"/>
      <c r="F32" s="71" t="s">
        <v>214</v>
      </c>
      <c r="G32" s="91" t="s">
        <v>211</v>
      </c>
      <c r="H32" s="240"/>
      <c r="I32" s="37" t="n">
        <v>210943</v>
      </c>
      <c r="J32" s="38" t="n">
        <v>28113</v>
      </c>
      <c r="K32" s="43" t="n">
        <f aca="false">SUM(I32:J32)</f>
        <v>239056</v>
      </c>
      <c r="L32" s="38" t="n">
        <v>239142</v>
      </c>
      <c r="M32" s="38" t="n">
        <v>29365</v>
      </c>
      <c r="N32" s="43" t="n">
        <f aca="false">SUM(L32:M32)</f>
        <v>268507</v>
      </c>
      <c r="O32" s="40" t="n">
        <f aca="false">N32-K34</f>
        <v>0</v>
      </c>
      <c r="P32" s="41" t="n">
        <f aca="false">(Q32/K32)*100</f>
        <v>12.3197075162305</v>
      </c>
      <c r="Q32" s="24" t="n">
        <f aca="false">N32-K32</f>
        <v>29451</v>
      </c>
      <c r="R32" s="62" t="str">
        <f aca="false">IF(K34=N32,"○","")</f>
        <v>○</v>
      </c>
    </row>
    <row r="33" customFormat="false" ht="15" hidden="false" customHeight="true" outlineLevel="0" collapsed="false">
      <c r="B33" s="256"/>
      <c r="C33" s="257"/>
      <c r="D33" s="221"/>
      <c r="E33" s="221"/>
      <c r="F33" s="71"/>
      <c r="G33" s="91" t="s">
        <v>212</v>
      </c>
      <c r="H33" s="240"/>
      <c r="I33" s="261" t="n">
        <v>28199</v>
      </c>
      <c r="J33" s="55" t="n">
        <v>1252</v>
      </c>
      <c r="K33" s="43" t="n">
        <f aca="false">SUM(I33:J33)</f>
        <v>29451</v>
      </c>
      <c r="L33" s="55" t="n">
        <v>-1699</v>
      </c>
      <c r="M33" s="55" t="n">
        <v>11449</v>
      </c>
      <c r="N33" s="43" t="n">
        <f aca="false">SUM(L33:M33)</f>
        <v>9750</v>
      </c>
      <c r="O33" s="40"/>
      <c r="P33" s="41" t="n">
        <f aca="false">(Q33/K33)*100</f>
        <v>-66.8941631863095</v>
      </c>
      <c r="Q33" s="24" t="n">
        <f aca="false">N33-K33</f>
        <v>-19701</v>
      </c>
      <c r="R33" s="62"/>
    </row>
    <row r="34" customFormat="false" ht="15" hidden="false" customHeight="true" outlineLevel="0" collapsed="false">
      <c r="B34" s="256"/>
      <c r="C34" s="257"/>
      <c r="D34" s="221"/>
      <c r="E34" s="221"/>
      <c r="F34" s="71"/>
      <c r="G34" s="91" t="s">
        <v>213</v>
      </c>
      <c r="H34" s="240"/>
      <c r="I34" s="37" t="n">
        <v>239142</v>
      </c>
      <c r="J34" s="38" t="n">
        <v>29365</v>
      </c>
      <c r="K34" s="43" t="n">
        <f aca="false">SUM(I34:J34)</f>
        <v>268507</v>
      </c>
      <c r="L34" s="38" t="n">
        <v>237443</v>
      </c>
      <c r="M34" s="38" t="n">
        <v>40814</v>
      </c>
      <c r="N34" s="43" t="n">
        <f aca="false">SUM(L34:M34)</f>
        <v>278257</v>
      </c>
      <c r="O34" s="40" t="n">
        <f aca="false">N32+N33-N34</f>
        <v>0</v>
      </c>
      <c r="P34" s="41" t="n">
        <f aca="false">(Q34/K34)*100</f>
        <v>3.63119024829893</v>
      </c>
      <c r="Q34" s="24" t="n">
        <f aca="false">N34-K34</f>
        <v>9750</v>
      </c>
      <c r="R34" s="62"/>
    </row>
    <row r="35" customFormat="false" ht="15" hidden="false" customHeight="true" outlineLevel="0" collapsed="false">
      <c r="B35" s="176" t="s">
        <v>236</v>
      </c>
      <c r="C35" s="262" t="s">
        <v>237</v>
      </c>
      <c r="D35" s="133" t="s">
        <v>238</v>
      </c>
      <c r="E35" s="133"/>
      <c r="F35" s="91" t="s">
        <v>211</v>
      </c>
      <c r="G35" s="91"/>
      <c r="H35" s="240"/>
      <c r="I35" s="37" t="n">
        <v>30112</v>
      </c>
      <c r="J35" s="38" t="n">
        <v>6569</v>
      </c>
      <c r="K35" s="43" t="n">
        <f aca="false">SUM(I35:J35)</f>
        <v>36681</v>
      </c>
      <c r="L35" s="38" t="n">
        <v>29941</v>
      </c>
      <c r="M35" s="38" t="n">
        <v>6009</v>
      </c>
      <c r="N35" s="43" t="n">
        <f aca="false">SUM(L35:M35)</f>
        <v>35950</v>
      </c>
      <c r="O35" s="40" t="n">
        <f aca="false">N35-K37</f>
        <v>0</v>
      </c>
      <c r="P35" s="41" t="n">
        <f aca="false">(Q35/K35)*100</f>
        <v>-1.99285733758622</v>
      </c>
      <c r="Q35" s="24" t="n">
        <f aca="false">N35-K35</f>
        <v>-731</v>
      </c>
      <c r="R35" s="62" t="str">
        <f aca="false">IF(K37=N35,"○","")</f>
        <v>○</v>
      </c>
    </row>
    <row r="36" customFormat="false" ht="15" hidden="false" customHeight="true" outlineLevel="0" collapsed="false">
      <c r="B36" s="176"/>
      <c r="C36" s="262"/>
      <c r="D36" s="133"/>
      <c r="E36" s="133"/>
      <c r="F36" s="91" t="s">
        <v>212</v>
      </c>
      <c r="G36" s="91"/>
      <c r="H36" s="240"/>
      <c r="I36" s="37" t="n">
        <v>-171</v>
      </c>
      <c r="J36" s="38" t="n">
        <v>-560</v>
      </c>
      <c r="K36" s="43" t="n">
        <f aca="false">SUM(I36:J36)</f>
        <v>-731</v>
      </c>
      <c r="L36" s="38" t="n">
        <v>-171</v>
      </c>
      <c r="M36" s="38" t="n">
        <v>0</v>
      </c>
      <c r="N36" s="43" t="n">
        <f aca="false">SUM(L36:M36)</f>
        <v>-171</v>
      </c>
      <c r="O36" s="40"/>
      <c r="P36" s="41" t="n">
        <f aca="false">(Q36/K36)*100</f>
        <v>-76.6073871409029</v>
      </c>
      <c r="Q36" s="24" t="n">
        <f aca="false">N36-K36</f>
        <v>560</v>
      </c>
      <c r="R36" s="62"/>
    </row>
    <row r="37" customFormat="false" ht="15" hidden="false" customHeight="true" outlineLevel="0" collapsed="false">
      <c r="B37" s="176"/>
      <c r="C37" s="262"/>
      <c r="D37" s="133"/>
      <c r="E37" s="133"/>
      <c r="F37" s="91" t="s">
        <v>213</v>
      </c>
      <c r="G37" s="91"/>
      <c r="H37" s="240"/>
      <c r="I37" s="37" t="n">
        <v>29941</v>
      </c>
      <c r="J37" s="38" t="n">
        <v>6009</v>
      </c>
      <c r="K37" s="43" t="n">
        <f aca="false">SUM(I37:J37)</f>
        <v>35950</v>
      </c>
      <c r="L37" s="38" t="n">
        <v>29770</v>
      </c>
      <c r="M37" s="38" t="n">
        <v>6009</v>
      </c>
      <c r="N37" s="43" t="n">
        <f aca="false">SUM(L37:M37)</f>
        <v>35779</v>
      </c>
      <c r="O37" s="40" t="n">
        <f aca="false">N35+N36-N37</f>
        <v>0</v>
      </c>
      <c r="P37" s="41" t="n">
        <f aca="false">(Q37/K37)*100</f>
        <v>-0.475660639777469</v>
      </c>
      <c r="Q37" s="24" t="n">
        <f aca="false">N37-K37</f>
        <v>-171</v>
      </c>
      <c r="R37" s="62"/>
    </row>
    <row r="38" customFormat="false" ht="15" hidden="false" customHeight="true" outlineLevel="0" collapsed="false">
      <c r="B38" s="176"/>
      <c r="C38" s="262"/>
      <c r="D38" s="133" t="s">
        <v>239</v>
      </c>
      <c r="E38" s="133"/>
      <c r="F38" s="91" t="s">
        <v>211</v>
      </c>
      <c r="G38" s="91"/>
      <c r="H38" s="240"/>
      <c r="I38" s="37" t="n">
        <v>31548</v>
      </c>
      <c r="J38" s="38" t="n">
        <v>21429</v>
      </c>
      <c r="K38" s="43" t="n">
        <f aca="false">SUM(I38:J38)</f>
        <v>52977</v>
      </c>
      <c r="L38" s="38" t="n">
        <v>29486</v>
      </c>
      <c r="M38" s="38" t="n">
        <v>21429</v>
      </c>
      <c r="N38" s="43" t="n">
        <f aca="false">SUM(L38:M38)</f>
        <v>50915</v>
      </c>
      <c r="O38" s="40" t="n">
        <f aca="false">N38-K40</f>
        <v>0</v>
      </c>
      <c r="P38" s="41" t="n">
        <f aca="false">(Q38/K38)*100</f>
        <v>-3.89225512958454</v>
      </c>
      <c r="Q38" s="24" t="n">
        <f aca="false">N38-K38</f>
        <v>-2062</v>
      </c>
      <c r="R38" s="62" t="str">
        <f aca="false">IF(K40=N38,"○","")</f>
        <v>○</v>
      </c>
    </row>
    <row r="39" customFormat="false" ht="15" hidden="false" customHeight="true" outlineLevel="0" collapsed="false">
      <c r="B39" s="176"/>
      <c r="C39" s="262"/>
      <c r="D39" s="133"/>
      <c r="E39" s="133"/>
      <c r="F39" s="91" t="s">
        <v>212</v>
      </c>
      <c r="G39" s="91"/>
      <c r="H39" s="240"/>
      <c r="I39" s="37" t="n">
        <v>-2062</v>
      </c>
      <c r="J39" s="211" t="n">
        <v>0</v>
      </c>
      <c r="K39" s="43" t="n">
        <f aca="false">SUM(I39:J39)</f>
        <v>-2062</v>
      </c>
      <c r="L39" s="38" t="n">
        <v>-1836</v>
      </c>
      <c r="M39" s="211" t="n">
        <v>0</v>
      </c>
      <c r="N39" s="43" t="n">
        <f aca="false">SUM(L39:M39)</f>
        <v>-1836</v>
      </c>
      <c r="O39" s="40"/>
      <c r="P39" s="41" t="n">
        <f aca="false">(Q39/K39)*100</f>
        <v>-10.9602327837051</v>
      </c>
      <c r="Q39" s="24" t="n">
        <f aca="false">N39-K39</f>
        <v>226</v>
      </c>
      <c r="R39" s="62"/>
    </row>
    <row r="40" customFormat="false" ht="15" hidden="false" customHeight="true" outlineLevel="0" collapsed="false">
      <c r="B40" s="176"/>
      <c r="C40" s="262"/>
      <c r="D40" s="133"/>
      <c r="E40" s="133"/>
      <c r="F40" s="91" t="s">
        <v>213</v>
      </c>
      <c r="G40" s="91"/>
      <c r="H40" s="240"/>
      <c r="I40" s="37" t="n">
        <v>29486</v>
      </c>
      <c r="J40" s="38" t="n">
        <v>21429</v>
      </c>
      <c r="K40" s="43" t="n">
        <f aca="false">SUM(I40:J40)</f>
        <v>50915</v>
      </c>
      <c r="L40" s="38" t="n">
        <v>27650</v>
      </c>
      <c r="M40" s="38" t="n">
        <v>21429</v>
      </c>
      <c r="N40" s="43" t="n">
        <f aca="false">SUM(L40:M40)</f>
        <v>49079</v>
      </c>
      <c r="O40" s="40" t="n">
        <f aca="false">N38+N39-N40</f>
        <v>0</v>
      </c>
      <c r="P40" s="41" t="n">
        <f aca="false">(Q40/K40)*100</f>
        <v>-3.60601001669449</v>
      </c>
      <c r="Q40" s="24" t="n">
        <f aca="false">N40-K40</f>
        <v>-1836</v>
      </c>
      <c r="R40" s="62"/>
    </row>
    <row r="41" customFormat="false" ht="15" hidden="false" customHeight="true" outlineLevel="0" collapsed="false">
      <c r="B41" s="176"/>
      <c r="C41" s="262"/>
      <c r="D41" s="133" t="s">
        <v>240</v>
      </c>
      <c r="E41" s="133"/>
      <c r="F41" s="91" t="s">
        <v>211</v>
      </c>
      <c r="G41" s="91"/>
      <c r="H41" s="240"/>
      <c r="I41" s="37" t="n">
        <v>38101</v>
      </c>
      <c r="J41" s="38" t="n">
        <v>1290</v>
      </c>
      <c r="K41" s="43" t="n">
        <f aca="false">SUM(I41:J41)</f>
        <v>39391</v>
      </c>
      <c r="L41" s="38" t="n">
        <v>29961</v>
      </c>
      <c r="M41" s="38" t="n">
        <v>1290</v>
      </c>
      <c r="N41" s="43" t="n">
        <f aca="false">SUM(L41:M41)</f>
        <v>31251</v>
      </c>
      <c r="O41" s="40" t="n">
        <f aca="false">N41-K43</f>
        <v>0</v>
      </c>
      <c r="P41" s="41" t="n">
        <f aca="false">(Q41/K41)*100</f>
        <v>-20.6646188215582</v>
      </c>
      <c r="Q41" s="24" t="n">
        <f aca="false">N41-K41</f>
        <v>-8140</v>
      </c>
      <c r="R41" s="62" t="str">
        <f aca="false">IF(K43=N41,"○","")</f>
        <v>○</v>
      </c>
    </row>
    <row r="42" customFormat="false" ht="15" hidden="false" customHeight="true" outlineLevel="0" collapsed="false">
      <c r="B42" s="176"/>
      <c r="C42" s="262"/>
      <c r="D42" s="133"/>
      <c r="E42" s="133"/>
      <c r="F42" s="91" t="s">
        <v>212</v>
      </c>
      <c r="G42" s="91"/>
      <c r="H42" s="240"/>
      <c r="I42" s="37" t="n">
        <v>-8140</v>
      </c>
      <c r="J42" s="211" t="n">
        <v>0</v>
      </c>
      <c r="K42" s="43" t="n">
        <f aca="false">SUM(I42:J42)</f>
        <v>-8140</v>
      </c>
      <c r="L42" s="38" t="n">
        <v>1627</v>
      </c>
      <c r="M42" s="211" t="n">
        <v>0</v>
      </c>
      <c r="N42" s="43" t="n">
        <f aca="false">SUM(L42:M42)</f>
        <v>1627</v>
      </c>
      <c r="O42" s="40"/>
      <c r="P42" s="41" t="n">
        <f aca="false">(Q42/K42)*100</f>
        <v>-119.987714987715</v>
      </c>
      <c r="Q42" s="24" t="n">
        <f aca="false">N42-K42</f>
        <v>9767</v>
      </c>
      <c r="R42" s="62"/>
    </row>
    <row r="43" customFormat="false" ht="15" hidden="false" customHeight="true" outlineLevel="0" collapsed="false">
      <c r="B43" s="176"/>
      <c r="C43" s="262"/>
      <c r="D43" s="133"/>
      <c r="E43" s="133"/>
      <c r="F43" s="91" t="s">
        <v>213</v>
      </c>
      <c r="G43" s="91"/>
      <c r="H43" s="240"/>
      <c r="I43" s="37" t="n">
        <v>29961</v>
      </c>
      <c r="J43" s="38" t="n">
        <v>1290</v>
      </c>
      <c r="K43" s="43" t="n">
        <f aca="false">SUM(I43:J43)</f>
        <v>31251</v>
      </c>
      <c r="L43" s="38" t="n">
        <v>31588</v>
      </c>
      <c r="M43" s="38" t="n">
        <v>1290</v>
      </c>
      <c r="N43" s="43" t="n">
        <f aca="false">SUM(L43:M43)</f>
        <v>32878</v>
      </c>
      <c r="O43" s="40" t="n">
        <f aca="false">N41+N42-N43</f>
        <v>0</v>
      </c>
      <c r="P43" s="41" t="n">
        <f aca="false">(Q43/K43)*100</f>
        <v>5.20623340053118</v>
      </c>
      <c r="Q43" s="24" t="n">
        <f aca="false">N43-K43</f>
        <v>1627</v>
      </c>
      <c r="R43" s="62"/>
    </row>
    <row r="44" customFormat="false" ht="15" hidden="false" customHeight="true" outlineLevel="0" collapsed="false">
      <c r="B44" s="176"/>
      <c r="C44" s="262"/>
      <c r="D44" s="133" t="s">
        <v>78</v>
      </c>
      <c r="E44" s="133"/>
      <c r="F44" s="91" t="s">
        <v>211</v>
      </c>
      <c r="G44" s="91"/>
      <c r="H44" s="240"/>
      <c r="I44" s="37" t="n">
        <v>82865</v>
      </c>
      <c r="J44" s="38" t="n">
        <v>45038</v>
      </c>
      <c r="K44" s="43" t="n">
        <f aca="false">SUM(I44:J44)</f>
        <v>127903</v>
      </c>
      <c r="L44" s="38" t="n">
        <v>81018</v>
      </c>
      <c r="M44" s="38" t="n">
        <v>45038</v>
      </c>
      <c r="N44" s="43" t="n">
        <f aca="false">SUM(L44:M44)</f>
        <v>126056</v>
      </c>
      <c r="O44" s="40" t="n">
        <f aca="false">N44-K46</f>
        <v>0</v>
      </c>
      <c r="P44" s="41" t="n">
        <f aca="false">(Q44/K44)*100</f>
        <v>-1.44406307905209</v>
      </c>
      <c r="Q44" s="24" t="n">
        <f aca="false">N44-K44</f>
        <v>-1847</v>
      </c>
      <c r="R44" s="62" t="str">
        <f aca="false">IF(K46=N44,"○","")</f>
        <v>○</v>
      </c>
    </row>
    <row r="45" customFormat="false" ht="15" hidden="false" customHeight="true" outlineLevel="0" collapsed="false">
      <c r="B45" s="176"/>
      <c r="C45" s="262"/>
      <c r="D45" s="133"/>
      <c r="E45" s="133"/>
      <c r="F45" s="91" t="s">
        <v>212</v>
      </c>
      <c r="G45" s="91"/>
      <c r="H45" s="240"/>
      <c r="I45" s="37" t="n">
        <v>-1847</v>
      </c>
      <c r="J45" s="211" t="n">
        <v>0</v>
      </c>
      <c r="K45" s="43" t="n">
        <f aca="false">SUM(I45:J45)</f>
        <v>-1847</v>
      </c>
      <c r="L45" s="38" t="n">
        <v>-139</v>
      </c>
      <c r="M45" s="211" t="n">
        <v>0</v>
      </c>
      <c r="N45" s="43" t="n">
        <f aca="false">SUM(L45:M45)</f>
        <v>-139</v>
      </c>
      <c r="O45" s="40"/>
      <c r="P45" s="41" t="n">
        <f aca="false">(Q45/K45)*100</f>
        <v>-92.4742826204656</v>
      </c>
      <c r="Q45" s="24" t="n">
        <f aca="false">N45-K45</f>
        <v>1708</v>
      </c>
      <c r="R45" s="62"/>
    </row>
    <row r="46" customFormat="false" ht="15" hidden="false" customHeight="true" outlineLevel="0" collapsed="false">
      <c r="B46" s="176"/>
      <c r="C46" s="262"/>
      <c r="D46" s="133"/>
      <c r="E46" s="133"/>
      <c r="F46" s="91" t="s">
        <v>213</v>
      </c>
      <c r="G46" s="91"/>
      <c r="H46" s="240"/>
      <c r="I46" s="37" t="n">
        <v>81018</v>
      </c>
      <c r="J46" s="38" t="n">
        <v>45038</v>
      </c>
      <c r="K46" s="43" t="n">
        <f aca="false">SUM(I46:J46)</f>
        <v>126056</v>
      </c>
      <c r="L46" s="38" t="n">
        <v>80879</v>
      </c>
      <c r="M46" s="38" t="n">
        <v>45038</v>
      </c>
      <c r="N46" s="43" t="n">
        <f aca="false">SUM(L46:M46)</f>
        <v>125917</v>
      </c>
      <c r="O46" s="40" t="n">
        <f aca="false">N44+N45-N46</f>
        <v>0</v>
      </c>
      <c r="P46" s="41" t="n">
        <f aca="false">(Q46/K46)*100</f>
        <v>-0.11026845211652</v>
      </c>
      <c r="Q46" s="24" t="n">
        <f aca="false">N46-K46</f>
        <v>-139</v>
      </c>
      <c r="R46" s="62"/>
    </row>
    <row r="47" customFormat="false" ht="15" hidden="false" customHeight="true" outlineLevel="0" collapsed="false">
      <c r="B47" s="176"/>
      <c r="C47" s="262"/>
      <c r="D47" s="221" t="s">
        <v>79</v>
      </c>
      <c r="E47" s="221"/>
      <c r="F47" s="91" t="s">
        <v>211</v>
      </c>
      <c r="G47" s="91"/>
      <c r="H47" s="240"/>
      <c r="I47" s="37" t="n">
        <v>182626</v>
      </c>
      <c r="J47" s="38" t="n">
        <v>74326</v>
      </c>
      <c r="K47" s="43" t="n">
        <f aca="false">SUM(I47:J47)</f>
        <v>256952</v>
      </c>
      <c r="L47" s="38" t="n">
        <v>170406</v>
      </c>
      <c r="M47" s="38" t="n">
        <v>73766</v>
      </c>
      <c r="N47" s="43" t="n">
        <f aca="false">SUM(L47:M47)</f>
        <v>244172</v>
      </c>
      <c r="O47" s="40" t="n">
        <f aca="false">N47-K49</f>
        <v>0</v>
      </c>
      <c r="P47" s="41" t="n">
        <f aca="false">(Q47/K47)*100</f>
        <v>-4.97369158442044</v>
      </c>
      <c r="Q47" s="24" t="n">
        <f aca="false">N47-K47</f>
        <v>-12780</v>
      </c>
      <c r="R47" s="62" t="str">
        <f aca="false">IF(K49=N47,"○","")</f>
        <v>○</v>
      </c>
    </row>
    <row r="48" customFormat="false" ht="15" hidden="false" customHeight="true" outlineLevel="0" collapsed="false">
      <c r="B48" s="176"/>
      <c r="C48" s="262"/>
      <c r="D48" s="221"/>
      <c r="E48" s="221"/>
      <c r="F48" s="91" t="s">
        <v>212</v>
      </c>
      <c r="G48" s="91"/>
      <c r="H48" s="240"/>
      <c r="I48" s="37" t="n">
        <v>-12220</v>
      </c>
      <c r="J48" s="38" t="n">
        <v>-560</v>
      </c>
      <c r="K48" s="43" t="n">
        <f aca="false">SUM(I48:J48)</f>
        <v>-12780</v>
      </c>
      <c r="L48" s="38" t="n">
        <v>-519</v>
      </c>
      <c r="M48" s="38" t="n">
        <v>0</v>
      </c>
      <c r="N48" s="43" t="n">
        <f aca="false">SUM(L48:M48)</f>
        <v>-519</v>
      </c>
      <c r="O48" s="40"/>
      <c r="P48" s="41" t="n">
        <f aca="false">(Q48/K48)*100</f>
        <v>-95.9389671361502</v>
      </c>
      <c r="Q48" s="24" t="n">
        <f aca="false">N48-K48</f>
        <v>12261</v>
      </c>
      <c r="R48" s="62"/>
    </row>
    <row r="49" customFormat="false" ht="15" hidden="false" customHeight="true" outlineLevel="0" collapsed="false">
      <c r="B49" s="176"/>
      <c r="C49" s="262"/>
      <c r="D49" s="221"/>
      <c r="E49" s="221"/>
      <c r="F49" s="91" t="s">
        <v>213</v>
      </c>
      <c r="G49" s="91"/>
      <c r="H49" s="240"/>
      <c r="I49" s="37" t="n">
        <v>170406</v>
      </c>
      <c r="J49" s="38" t="n">
        <v>73766</v>
      </c>
      <c r="K49" s="43" t="n">
        <f aca="false">SUM(I49:J49)</f>
        <v>244172</v>
      </c>
      <c r="L49" s="38" t="n">
        <v>169887</v>
      </c>
      <c r="M49" s="38" t="n">
        <v>73766</v>
      </c>
      <c r="N49" s="43" t="n">
        <f aca="false">SUM(L49:M49)</f>
        <v>243653</v>
      </c>
      <c r="O49" s="40" t="n">
        <f aca="false">N47+N48-N49</f>
        <v>0</v>
      </c>
      <c r="P49" s="41" t="n">
        <f aca="false">(Q49/K49)*100</f>
        <v>-0.212555084121029</v>
      </c>
      <c r="Q49" s="24" t="n">
        <f aca="false">N49-K49</f>
        <v>-519</v>
      </c>
      <c r="R49" s="62"/>
    </row>
    <row r="50" customFormat="false" ht="15" hidden="false" customHeight="true" outlineLevel="0" collapsed="false">
      <c r="B50" s="176"/>
      <c r="C50" s="263" t="s">
        <v>241</v>
      </c>
      <c r="D50" s="133" t="s">
        <v>238</v>
      </c>
      <c r="E50" s="133"/>
      <c r="F50" s="91" t="s">
        <v>211</v>
      </c>
      <c r="G50" s="91"/>
      <c r="H50" s="240"/>
      <c r="I50" s="37" t="n">
        <v>3306</v>
      </c>
      <c r="J50" s="211" t="n">
        <v>0</v>
      </c>
      <c r="K50" s="43" t="n">
        <f aca="false">SUM(I50:J50)</f>
        <v>3306</v>
      </c>
      <c r="L50" s="38" t="n">
        <v>3306</v>
      </c>
      <c r="M50" s="211" t="n">
        <v>0</v>
      </c>
      <c r="N50" s="43" t="n">
        <f aca="false">SUM(L50:M50)</f>
        <v>3306</v>
      </c>
      <c r="O50" s="40" t="n">
        <f aca="false">N50-K52</f>
        <v>0</v>
      </c>
      <c r="P50" s="41" t="n">
        <f aca="false">(Q50/K50)*100</f>
        <v>0</v>
      </c>
      <c r="Q50" s="24" t="n">
        <f aca="false">N50-K50</f>
        <v>0</v>
      </c>
      <c r="R50" s="62" t="str">
        <f aca="false">IF(K52=N50,"○","")</f>
        <v>○</v>
      </c>
    </row>
    <row r="51" customFormat="false" ht="15" hidden="false" customHeight="true" outlineLevel="0" collapsed="false">
      <c r="B51" s="176"/>
      <c r="C51" s="263"/>
      <c r="D51" s="133"/>
      <c r="E51" s="133"/>
      <c r="F51" s="91" t="s">
        <v>212</v>
      </c>
      <c r="G51" s="91"/>
      <c r="H51" s="240"/>
      <c r="I51" s="241" t="n">
        <v>0</v>
      </c>
      <c r="J51" s="211" t="n">
        <v>0</v>
      </c>
      <c r="K51" s="43" t="n">
        <f aca="false">SUM(I51:J51)</f>
        <v>0</v>
      </c>
      <c r="L51" s="211" t="n">
        <v>0</v>
      </c>
      <c r="M51" s="211" t="n">
        <v>0</v>
      </c>
      <c r="N51" s="43" t="n">
        <f aca="false">SUM(L51:M51)</f>
        <v>0</v>
      </c>
      <c r="O51" s="40"/>
      <c r="P51" s="41" t="e">
        <f aca="false">(Q51/K51)*100</f>
        <v>#DIV/0!</v>
      </c>
      <c r="Q51" s="24" t="n">
        <f aca="false">N51-K51</f>
        <v>0</v>
      </c>
      <c r="R51" s="62"/>
    </row>
    <row r="52" customFormat="false" ht="15" hidden="false" customHeight="true" outlineLevel="0" collapsed="false">
      <c r="B52" s="176"/>
      <c r="C52" s="263"/>
      <c r="D52" s="133"/>
      <c r="E52" s="133"/>
      <c r="F52" s="91" t="s">
        <v>213</v>
      </c>
      <c r="G52" s="91"/>
      <c r="H52" s="240"/>
      <c r="I52" s="37" t="n">
        <v>3306</v>
      </c>
      <c r="J52" s="211" t="n">
        <v>0</v>
      </c>
      <c r="K52" s="43" t="n">
        <f aca="false">SUM(I52:J52)</f>
        <v>3306</v>
      </c>
      <c r="L52" s="38" t="n">
        <v>3306</v>
      </c>
      <c r="M52" s="211" t="n">
        <v>0</v>
      </c>
      <c r="N52" s="43" t="n">
        <f aca="false">SUM(L52:M52)</f>
        <v>3306</v>
      </c>
      <c r="O52" s="40" t="n">
        <f aca="false">N50+N51-N52</f>
        <v>0</v>
      </c>
      <c r="P52" s="41" t="n">
        <f aca="false">(Q52/K52)*100</f>
        <v>0</v>
      </c>
      <c r="Q52" s="24" t="n">
        <f aca="false">N52-K52</f>
        <v>0</v>
      </c>
      <c r="R52" s="62"/>
    </row>
    <row r="53" customFormat="false" ht="15" hidden="false" customHeight="true" outlineLevel="0" collapsed="false">
      <c r="B53" s="176"/>
      <c r="C53" s="263"/>
      <c r="D53" s="133" t="s">
        <v>239</v>
      </c>
      <c r="E53" s="133"/>
      <c r="F53" s="91" t="s">
        <v>211</v>
      </c>
      <c r="G53" s="91"/>
      <c r="H53" s="240"/>
      <c r="I53" s="241" t="n">
        <v>0</v>
      </c>
      <c r="J53" s="211" t="n">
        <v>0</v>
      </c>
      <c r="K53" s="43" t="n">
        <f aca="false">SUM(I53:J53)</f>
        <v>0</v>
      </c>
      <c r="L53" s="211" t="n">
        <v>0</v>
      </c>
      <c r="M53" s="211" t="n">
        <v>0</v>
      </c>
      <c r="N53" s="43" t="n">
        <f aca="false">SUM(L53:M53)</f>
        <v>0</v>
      </c>
      <c r="O53" s="40" t="n">
        <f aca="false">N53-K55</f>
        <v>0</v>
      </c>
      <c r="P53" s="41" t="e">
        <f aca="false">(Q53/K53)*100</f>
        <v>#DIV/0!</v>
      </c>
      <c r="Q53" s="24" t="n">
        <f aca="false">N53-K53</f>
        <v>0</v>
      </c>
      <c r="R53" s="62" t="str">
        <f aca="false">IF(K55=N53,"○","")</f>
        <v>○</v>
      </c>
    </row>
    <row r="54" customFormat="false" ht="15" hidden="false" customHeight="true" outlineLevel="0" collapsed="false">
      <c r="B54" s="176"/>
      <c r="C54" s="263"/>
      <c r="D54" s="133"/>
      <c r="E54" s="133"/>
      <c r="F54" s="91" t="s">
        <v>212</v>
      </c>
      <c r="G54" s="91"/>
      <c r="H54" s="240"/>
      <c r="I54" s="241" t="n">
        <v>0</v>
      </c>
      <c r="J54" s="211" t="n">
        <v>0</v>
      </c>
      <c r="K54" s="43" t="n">
        <f aca="false">SUM(I54:J54)</f>
        <v>0</v>
      </c>
      <c r="L54" s="211" t="n">
        <v>0</v>
      </c>
      <c r="M54" s="211" t="n">
        <v>0</v>
      </c>
      <c r="N54" s="43" t="n">
        <f aca="false">SUM(L54:M54)</f>
        <v>0</v>
      </c>
      <c r="O54" s="40"/>
      <c r="P54" s="41" t="e">
        <f aca="false">(Q54/K54)*100</f>
        <v>#DIV/0!</v>
      </c>
      <c r="Q54" s="24" t="n">
        <f aca="false">N54-K54</f>
        <v>0</v>
      </c>
      <c r="R54" s="62"/>
    </row>
    <row r="55" customFormat="false" ht="15" hidden="false" customHeight="true" outlineLevel="0" collapsed="false">
      <c r="B55" s="176"/>
      <c r="C55" s="263"/>
      <c r="D55" s="133"/>
      <c r="E55" s="133"/>
      <c r="F55" s="91" t="s">
        <v>213</v>
      </c>
      <c r="G55" s="91"/>
      <c r="H55" s="240"/>
      <c r="I55" s="241" t="n">
        <v>0</v>
      </c>
      <c r="J55" s="211" t="n">
        <v>0</v>
      </c>
      <c r="K55" s="43" t="n">
        <f aca="false">SUM(I55:J55)</f>
        <v>0</v>
      </c>
      <c r="L55" s="211" t="n">
        <v>0</v>
      </c>
      <c r="M55" s="211" t="n">
        <v>0</v>
      </c>
      <c r="N55" s="43" t="n">
        <f aca="false">SUM(L55:M55)</f>
        <v>0</v>
      </c>
      <c r="O55" s="40" t="n">
        <f aca="false">N53+N54-N55</f>
        <v>0</v>
      </c>
      <c r="P55" s="41" t="e">
        <f aca="false">(Q55/K55)*100</f>
        <v>#DIV/0!</v>
      </c>
      <c r="Q55" s="24" t="n">
        <f aca="false">N55-K55</f>
        <v>0</v>
      </c>
      <c r="R55" s="62"/>
    </row>
    <row r="56" customFormat="false" ht="15" hidden="false" customHeight="true" outlineLevel="0" collapsed="false">
      <c r="B56" s="176"/>
      <c r="C56" s="263"/>
      <c r="D56" s="133" t="s">
        <v>240</v>
      </c>
      <c r="E56" s="133"/>
      <c r="F56" s="91" t="s">
        <v>211</v>
      </c>
      <c r="G56" s="91"/>
      <c r="H56" s="240"/>
      <c r="I56" s="241" t="n">
        <v>0</v>
      </c>
      <c r="J56" s="211" t="n">
        <v>0</v>
      </c>
      <c r="K56" s="43" t="n">
        <f aca="false">SUM(I56:J56)</f>
        <v>0</v>
      </c>
      <c r="L56" s="211" t="n">
        <v>0</v>
      </c>
      <c r="M56" s="211" t="n">
        <v>0</v>
      </c>
      <c r="N56" s="43" t="n">
        <f aca="false">SUM(L56:M56)</f>
        <v>0</v>
      </c>
      <c r="O56" s="40" t="n">
        <f aca="false">N56-K58</f>
        <v>0</v>
      </c>
      <c r="P56" s="41" t="e">
        <f aca="false">(Q56/K56)*100</f>
        <v>#DIV/0!</v>
      </c>
      <c r="Q56" s="24" t="n">
        <f aca="false">N56-K56</f>
        <v>0</v>
      </c>
      <c r="R56" s="62" t="str">
        <f aca="false">IF(K58=N56,"○","")</f>
        <v>○</v>
      </c>
    </row>
    <row r="57" customFormat="false" ht="15" hidden="false" customHeight="true" outlineLevel="0" collapsed="false">
      <c r="B57" s="176"/>
      <c r="C57" s="263"/>
      <c r="D57" s="133"/>
      <c r="E57" s="133"/>
      <c r="F57" s="91" t="s">
        <v>212</v>
      </c>
      <c r="G57" s="91"/>
      <c r="H57" s="240"/>
      <c r="I57" s="241" t="n">
        <v>0</v>
      </c>
      <c r="J57" s="211" t="n">
        <v>0</v>
      </c>
      <c r="K57" s="43" t="n">
        <f aca="false">SUM(I57:J57)</f>
        <v>0</v>
      </c>
      <c r="L57" s="211" t="n">
        <v>0</v>
      </c>
      <c r="M57" s="211" t="n">
        <v>0</v>
      </c>
      <c r="N57" s="43" t="n">
        <f aca="false">SUM(L57:M57)</f>
        <v>0</v>
      </c>
      <c r="O57" s="40"/>
      <c r="P57" s="41" t="e">
        <f aca="false">(Q57/K57)*100</f>
        <v>#DIV/0!</v>
      </c>
      <c r="Q57" s="24" t="n">
        <f aca="false">N57-K57</f>
        <v>0</v>
      </c>
      <c r="R57" s="62"/>
    </row>
    <row r="58" customFormat="false" ht="15" hidden="false" customHeight="true" outlineLevel="0" collapsed="false">
      <c r="B58" s="176"/>
      <c r="C58" s="263"/>
      <c r="D58" s="133"/>
      <c r="E58" s="133"/>
      <c r="F58" s="91" t="s">
        <v>213</v>
      </c>
      <c r="G58" s="91"/>
      <c r="H58" s="240"/>
      <c r="I58" s="241" t="n">
        <v>0</v>
      </c>
      <c r="J58" s="211" t="n">
        <v>0</v>
      </c>
      <c r="K58" s="43" t="n">
        <f aca="false">SUM(I58:J58)</f>
        <v>0</v>
      </c>
      <c r="L58" s="211" t="n">
        <v>0</v>
      </c>
      <c r="M58" s="211" t="n">
        <v>0</v>
      </c>
      <c r="N58" s="43" t="n">
        <f aca="false">SUM(L58:M58)</f>
        <v>0</v>
      </c>
      <c r="O58" s="40" t="n">
        <f aca="false">N56+N57-N58</f>
        <v>0</v>
      </c>
      <c r="P58" s="41" t="e">
        <f aca="false">(Q58/K58)*100</f>
        <v>#DIV/0!</v>
      </c>
      <c r="Q58" s="24" t="n">
        <f aca="false">N58-K58</f>
        <v>0</v>
      </c>
      <c r="R58" s="62"/>
    </row>
    <row r="59" customFormat="false" ht="15" hidden="false" customHeight="true" outlineLevel="0" collapsed="false">
      <c r="B59" s="176"/>
      <c r="C59" s="263"/>
      <c r="D59" s="133" t="s">
        <v>78</v>
      </c>
      <c r="E59" s="133"/>
      <c r="F59" s="91" t="s">
        <v>211</v>
      </c>
      <c r="G59" s="91"/>
      <c r="H59" s="240"/>
      <c r="I59" s="241" t="n">
        <v>0</v>
      </c>
      <c r="J59" s="211" t="n">
        <v>0</v>
      </c>
      <c r="K59" s="43" t="n">
        <f aca="false">SUM(I59:J59)</f>
        <v>0</v>
      </c>
      <c r="L59" s="211" t="n">
        <v>0</v>
      </c>
      <c r="M59" s="211" t="n">
        <v>0</v>
      </c>
      <c r="N59" s="43" t="n">
        <f aca="false">SUM(L59:M59)</f>
        <v>0</v>
      </c>
      <c r="O59" s="40" t="n">
        <f aca="false">N59-K61</f>
        <v>0</v>
      </c>
      <c r="P59" s="41" t="e">
        <f aca="false">(Q59/K59)*100</f>
        <v>#DIV/0!</v>
      </c>
      <c r="Q59" s="24" t="n">
        <f aca="false">N59-K59</f>
        <v>0</v>
      </c>
      <c r="R59" s="62" t="str">
        <f aca="false">IF(K61=N59,"○","")</f>
        <v>○</v>
      </c>
    </row>
    <row r="60" customFormat="false" ht="15" hidden="false" customHeight="true" outlineLevel="0" collapsed="false">
      <c r="B60" s="176"/>
      <c r="C60" s="263"/>
      <c r="D60" s="133"/>
      <c r="E60" s="133"/>
      <c r="F60" s="91" t="s">
        <v>212</v>
      </c>
      <c r="G60" s="91"/>
      <c r="H60" s="240"/>
      <c r="I60" s="241" t="n">
        <v>0</v>
      </c>
      <c r="J60" s="211" t="n">
        <v>0</v>
      </c>
      <c r="K60" s="43" t="n">
        <f aca="false">SUM(I60:J60)</f>
        <v>0</v>
      </c>
      <c r="L60" s="211" t="n">
        <v>0</v>
      </c>
      <c r="M60" s="211" t="n">
        <v>0</v>
      </c>
      <c r="N60" s="43" t="n">
        <f aca="false">SUM(L60:M60)</f>
        <v>0</v>
      </c>
      <c r="O60" s="40"/>
      <c r="P60" s="41" t="e">
        <f aca="false">(Q60/K60)*100</f>
        <v>#DIV/0!</v>
      </c>
      <c r="Q60" s="24" t="n">
        <f aca="false">N60-K60</f>
        <v>0</v>
      </c>
      <c r="R60" s="62"/>
    </row>
    <row r="61" customFormat="false" ht="15" hidden="false" customHeight="true" outlineLevel="0" collapsed="false">
      <c r="B61" s="176"/>
      <c r="C61" s="263"/>
      <c r="D61" s="133"/>
      <c r="E61" s="133"/>
      <c r="F61" s="91" t="s">
        <v>213</v>
      </c>
      <c r="G61" s="91"/>
      <c r="H61" s="240"/>
      <c r="I61" s="241" t="n">
        <v>0</v>
      </c>
      <c r="J61" s="211" t="n">
        <v>0</v>
      </c>
      <c r="K61" s="43" t="n">
        <f aca="false">SUM(I61:J61)</f>
        <v>0</v>
      </c>
      <c r="L61" s="211" t="n">
        <v>0</v>
      </c>
      <c r="M61" s="211" t="n">
        <v>0</v>
      </c>
      <c r="N61" s="43" t="n">
        <f aca="false">SUM(L61:M61)</f>
        <v>0</v>
      </c>
      <c r="O61" s="40" t="n">
        <f aca="false">N59+N60-N61</f>
        <v>0</v>
      </c>
      <c r="P61" s="41" t="e">
        <f aca="false">(Q61/K61)*100</f>
        <v>#DIV/0!</v>
      </c>
      <c r="Q61" s="24" t="n">
        <f aca="false">N61-K61</f>
        <v>0</v>
      </c>
      <c r="R61" s="62"/>
    </row>
    <row r="62" customFormat="false" ht="15" hidden="false" customHeight="true" outlineLevel="0" collapsed="false">
      <c r="B62" s="176"/>
      <c r="C62" s="263"/>
      <c r="D62" s="222" t="s">
        <v>79</v>
      </c>
      <c r="E62" s="222"/>
      <c r="F62" s="91" t="s">
        <v>211</v>
      </c>
      <c r="G62" s="91"/>
      <c r="H62" s="240"/>
      <c r="I62" s="37" t="n">
        <v>3306</v>
      </c>
      <c r="J62" s="211" t="n">
        <v>0</v>
      </c>
      <c r="K62" s="43" t="n">
        <f aca="false">SUM(I62:J62)</f>
        <v>3306</v>
      </c>
      <c r="L62" s="38" t="n">
        <v>3306</v>
      </c>
      <c r="M62" s="211" t="n">
        <v>0</v>
      </c>
      <c r="N62" s="43" t="n">
        <f aca="false">SUM(L62:M62)</f>
        <v>3306</v>
      </c>
      <c r="O62" s="40" t="n">
        <f aca="false">N62-K64</f>
        <v>0</v>
      </c>
      <c r="P62" s="41" t="n">
        <f aca="false">(Q62/K62)*100</f>
        <v>0</v>
      </c>
      <c r="Q62" s="24" t="n">
        <f aca="false">N62-K62</f>
        <v>0</v>
      </c>
      <c r="R62" s="62" t="str">
        <f aca="false">IF(K64=N62,"○","")</f>
        <v>○</v>
      </c>
    </row>
    <row r="63" customFormat="false" ht="15" hidden="false" customHeight="true" outlineLevel="0" collapsed="false">
      <c r="B63" s="176"/>
      <c r="C63" s="263"/>
      <c r="D63" s="222"/>
      <c r="E63" s="222"/>
      <c r="F63" s="91" t="s">
        <v>212</v>
      </c>
      <c r="G63" s="91"/>
      <c r="H63" s="240"/>
      <c r="I63" s="241" t="n">
        <v>0</v>
      </c>
      <c r="J63" s="211" t="n">
        <v>0</v>
      </c>
      <c r="K63" s="43" t="n">
        <f aca="false">SUM(I63:J63)</f>
        <v>0</v>
      </c>
      <c r="L63" s="211" t="n">
        <v>0</v>
      </c>
      <c r="M63" s="211" t="n">
        <v>0</v>
      </c>
      <c r="N63" s="43" t="n">
        <f aca="false">SUM(L63:M63)</f>
        <v>0</v>
      </c>
      <c r="O63" s="40"/>
      <c r="P63" s="41" t="e">
        <f aca="false">(Q63/K63)*100</f>
        <v>#DIV/0!</v>
      </c>
      <c r="Q63" s="24" t="n">
        <f aca="false">N63-K63</f>
        <v>0</v>
      </c>
      <c r="R63" s="62"/>
    </row>
    <row r="64" customFormat="false" ht="15" hidden="false" customHeight="true" outlineLevel="0" collapsed="false">
      <c r="B64" s="176"/>
      <c r="C64" s="263"/>
      <c r="D64" s="222"/>
      <c r="E64" s="222"/>
      <c r="F64" s="223" t="s">
        <v>213</v>
      </c>
      <c r="G64" s="223"/>
      <c r="H64" s="264"/>
      <c r="I64" s="254" t="n">
        <v>3306</v>
      </c>
      <c r="J64" s="265" t="n">
        <v>0</v>
      </c>
      <c r="K64" s="227" t="n">
        <f aca="false">SUM(I64:J64)</f>
        <v>3306</v>
      </c>
      <c r="L64" s="226" t="n">
        <v>3306</v>
      </c>
      <c r="M64" s="265" t="n">
        <v>0</v>
      </c>
      <c r="N64" s="227" t="n">
        <f aca="false">SUM(L64:M64)</f>
        <v>3306</v>
      </c>
      <c r="O64" s="40" t="n">
        <f aca="false">N62+N63-N64</f>
        <v>0</v>
      </c>
      <c r="P64" s="41" t="n">
        <f aca="false">(Q64/K64)*100</f>
        <v>0</v>
      </c>
      <c r="Q64" s="24" t="n">
        <f aca="false">N64-K64</f>
        <v>0</v>
      </c>
      <c r="R64" s="62"/>
    </row>
    <row r="65" customFormat="false" ht="12" hidden="false" customHeight="false" outlineLevel="0" collapsed="false">
      <c r="C65" s="255"/>
    </row>
    <row r="66" customFormat="false" ht="12" hidden="false" customHeight="false" outlineLevel="0" collapsed="false">
      <c r="C66" s="255"/>
    </row>
    <row r="67" customFormat="false" ht="12" hidden="false" customHeight="false" outlineLevel="0" collapsed="false">
      <c r="C67" s="255"/>
    </row>
    <row r="68" s="25" customFormat="true" ht="12" hidden="false" customHeight="false" outlineLevel="0" collapsed="false">
      <c r="C68" s="255"/>
      <c r="F68" s="158"/>
      <c r="G68" s="158"/>
      <c r="H68" s="158"/>
    </row>
    <row r="69" s="25" customFormat="true" ht="12" hidden="false" customHeight="false" outlineLevel="0" collapsed="false">
      <c r="C69" s="255"/>
      <c r="F69" s="158"/>
      <c r="G69" s="158"/>
      <c r="H69" s="158"/>
    </row>
  </sheetData>
  <mergeCells count="63">
    <mergeCell ref="B3:H4"/>
    <mergeCell ref="I3:K3"/>
    <mergeCell ref="L3:N3"/>
    <mergeCell ref="B5:B34"/>
    <mergeCell ref="C5:C34"/>
    <mergeCell ref="D5:E10"/>
    <mergeCell ref="F5:F7"/>
    <mergeCell ref="F8:F10"/>
    <mergeCell ref="D11:E16"/>
    <mergeCell ref="F11:F13"/>
    <mergeCell ref="F14:F16"/>
    <mergeCell ref="D17:E22"/>
    <mergeCell ref="F17:F19"/>
    <mergeCell ref="F20:F22"/>
    <mergeCell ref="D23:E28"/>
    <mergeCell ref="F23:F25"/>
    <mergeCell ref="F26:F28"/>
    <mergeCell ref="D29:E34"/>
    <mergeCell ref="F29:F31"/>
    <mergeCell ref="F32:F34"/>
    <mergeCell ref="B35:B64"/>
    <mergeCell ref="C35:C49"/>
    <mergeCell ref="D35:E37"/>
    <mergeCell ref="F35:G35"/>
    <mergeCell ref="F36:G36"/>
    <mergeCell ref="F37:G37"/>
    <mergeCell ref="D38:E40"/>
    <mergeCell ref="F38:G38"/>
    <mergeCell ref="F39:G39"/>
    <mergeCell ref="F40:G40"/>
    <mergeCell ref="D41:E43"/>
    <mergeCell ref="F41:G41"/>
    <mergeCell ref="F42:G42"/>
    <mergeCell ref="F43:G43"/>
    <mergeCell ref="D44:E46"/>
    <mergeCell ref="F44:G44"/>
    <mergeCell ref="F45:G45"/>
    <mergeCell ref="F46:G46"/>
    <mergeCell ref="D47:E49"/>
    <mergeCell ref="F47:G47"/>
    <mergeCell ref="F48:G48"/>
    <mergeCell ref="F49:G49"/>
    <mergeCell ref="C50:C64"/>
    <mergeCell ref="D50:E52"/>
    <mergeCell ref="F50:G50"/>
    <mergeCell ref="F51:G51"/>
    <mergeCell ref="F52:G52"/>
    <mergeCell ref="D53:E55"/>
    <mergeCell ref="F53:G53"/>
    <mergeCell ref="F54:G54"/>
    <mergeCell ref="F55:G55"/>
    <mergeCell ref="D56:E58"/>
    <mergeCell ref="F56:G56"/>
    <mergeCell ref="F57:G57"/>
    <mergeCell ref="F58:G58"/>
    <mergeCell ref="D59:E61"/>
    <mergeCell ref="F59:G59"/>
    <mergeCell ref="F60:G60"/>
    <mergeCell ref="F61:G61"/>
    <mergeCell ref="D62:E64"/>
    <mergeCell ref="F62:G62"/>
    <mergeCell ref="F63:G63"/>
    <mergeCell ref="F64:G6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4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　-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田　真也</dc:creator>
  <dc:description/>
  <dc:language>en-US</dc:language>
  <cp:lastModifiedBy>大江　友基</cp:lastModifiedBy>
  <cp:lastPrinted>2022-01-12T05:09:42Z</cp:lastPrinted>
  <dcterms:modified xsi:type="dcterms:W3CDTF">2022-01-12T05:34:23Z</dcterms:modified>
  <cp:revision>0</cp:revision>
  <dc:subject/>
  <dc:title/>
</cp:coreProperties>
</file>