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報告書" sheetId="1" state="visible" r:id="rId2"/>
    <sheet name="確認条件" sheetId="2" state="visible" r:id="rId3"/>
  </sheets>
  <definedNames>
    <definedName function="false" hidden="false" localSheetId="0" name="_xlnm.Print_Area" vbProcedure="false">報告書!$B$2:$L$111</definedName>
    <definedName function="false" hidden="false" localSheetId="0" name="_xlnm.Print_Titles" vbProcedure="false">報告書!$40:$42</definedName>
    <definedName function="false" hidden="false" name="TYPENAME" vbProcedure="false">確認条件!$A$3:$A$11</definedName>
    <definedName function="false" hidden="false" name="_xlfn_COUNTIFS" vbProcedure="false"/>
    <definedName function="false" hidden="false" name="種類" vbProcedure="false">確認条件!$A$3:$A$11</definedName>
    <definedName function="false" hidden="false" localSheetId="0" name="Excel_BuiltIn__FilterDatabase" vbProcedure="false">報告書!$S$2:$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4" authorId="0">
      <text>
        <r>
          <rPr>
            <sz val="9"/>
            <color rgb="FF000000"/>
            <rFont val="Noto Sans"/>
            <family val="2"/>
          </rPr>
          <t xml:space="preserve">紫色のセル：年度で座標が変わる
例：
</t>
        </r>
        <r>
          <rPr>
            <sz val="9"/>
            <color rgb="FF000000"/>
            <rFont val="MS P ゴシック"/>
            <family val="3"/>
            <charset val="128"/>
          </rPr>
          <t xml:space="preserve">=IF(Q3=1,"M24",IF(Q3=2,"P24",IF(Q3=3,"S24",)))</t>
        </r>
      </text>
      <mc:AlternateContent>
        <mc:Choice Requires="v2">
          <commentPr autoFill="true" autoScale="false" colHidden="true" locked="false" rowHidden="false" textHAlign="justify" textVAlign="top">
            <anchor moveWithCells="false" sizeWithCells="false">
              <xdr:from>
                <xdr:col>35</xdr:col>
                <xdr:colOff>0</xdr:colOff>
                <xdr:row>13</xdr:row>
                <xdr:rowOff>0</xdr:rowOff>
              </xdr:from>
              <xdr:to>
                <xdr:col>40</xdr:col>
                <xdr:colOff>45</xdr:colOff>
                <xdr:row>19</xdr:row>
                <xdr:rowOff>43</xdr:rowOff>
              </xdr:to>
            </anchor>
          </commentPr>
        </mc:Choice>
        <mc:Fallback/>
      </mc:AlternateContent>
    </comment>
    <comment ref="V23" authorId="0">
      <text>
        <r>
          <rPr>
            <b val="true"/>
            <sz val="9"/>
            <color rgb="FF000000"/>
            <rFont val="Noto Sans"/>
            <family val="2"/>
          </rPr>
          <t xml:space="preserve">古い年度の上書きを制御する
「○」が表示されると上書き不可</t>
        </r>
      </text>
      <mc:AlternateContent>
        <mc:Choice Requires="v2">
          <commentPr autoFill="true" autoScale="false" colHidden="true" locked="false" rowHidden="false" textHAlign="justify" textVAlign="top">
            <anchor moveWithCells="false" sizeWithCells="false">
              <xdr:from>
                <xdr:col>35</xdr:col>
                <xdr:colOff>0</xdr:colOff>
                <xdr:row>18</xdr:row>
                <xdr:rowOff>8</xdr:rowOff>
              </xdr:from>
              <xdr:to>
                <xdr:col>36</xdr:col>
                <xdr:colOff>59</xdr:colOff>
                <xdr:row>21</xdr:row>
                <xdr:rowOff>4</xdr:rowOff>
              </xdr:to>
            </anchor>
          </commentPr>
        </mc:Choice>
        <mc:Fallback/>
      </mc:AlternateContent>
    </comment>
  </commentList>
</comments>
</file>

<file path=xl/sharedStrings.xml><?xml version="1.0" encoding="utf-8"?>
<sst xmlns="http://schemas.openxmlformats.org/spreadsheetml/2006/main" count="636" uniqueCount="306">
  <si>
    <t xml:space="preserve">　</t>
  </si>
  <si>
    <t xml:space="preserve">初期状態確認</t>
  </si>
  <si>
    <t xml:space="preserve">○</t>
  </si>
  <si>
    <t xml:space="preserve">提出年度</t>
  </si>
  <si>
    <t xml:space="preserve">第一年度</t>
  </si>
  <si>
    <t xml:space="preserve">第？年度</t>
  </si>
  <si>
    <t xml:space="preserve">対象年度</t>
  </si>
  <si>
    <t xml:space="preserve">バージョン情報</t>
  </si>
  <si>
    <t xml:space="preserve">令和７</t>
  </si>
  <si>
    <t xml:space="preserve">　　←　提出する年度を選択してください</t>
  </si>
  <si>
    <t xml:space="preserve">版</t>
  </si>
  <si>
    <t xml:space="preserve">ファイルの存在確認</t>
  </si>
  <si>
    <t xml:space="preserve">hide</t>
  </si>
  <si>
    <t xml:space="preserve">種類</t>
  </si>
  <si>
    <t xml:space="preserve">ファイル名</t>
  </si>
  <si>
    <t xml:space="preserve">存在チェック</t>
  </si>
  <si>
    <t xml:space="preserve">FileType</t>
  </si>
  <si>
    <t xml:space="preserve">FileName</t>
  </si>
  <si>
    <t xml:space="preserve">FileCheck</t>
  </si>
  <si>
    <r>
      <rPr>
        <sz val="11"/>
        <color rgb="FF000000"/>
        <rFont val="ＭＳ Ｐゴシック"/>
        <family val="3"/>
        <charset val="128"/>
      </rPr>
      <t xml:space="preserve">1_</t>
    </r>
    <r>
      <rPr>
        <sz val="11"/>
        <color rgb="FF000000"/>
        <rFont val="Noto Sans"/>
        <family val="2"/>
      </rPr>
      <t xml:space="preserve">提出書</t>
    </r>
  </si>
  <si>
    <r>
      <rPr>
        <sz val="11"/>
        <color rgb="FF000000"/>
        <rFont val="ＭＳ Ｐゴシック"/>
        <family val="3"/>
        <charset val="128"/>
      </rPr>
      <t xml:space="preserve">2_</t>
    </r>
    <r>
      <rPr>
        <sz val="11"/>
        <color rgb="FF000000"/>
        <rFont val="Noto Sans"/>
        <family val="2"/>
      </rPr>
      <t xml:space="preserve">報告書</t>
    </r>
  </si>
  <si>
    <r>
      <rPr>
        <sz val="11"/>
        <color rgb="FF000000"/>
        <rFont val="ＭＳ Ｐゴシック"/>
        <family val="3"/>
        <charset val="128"/>
      </rPr>
      <t xml:space="preserve">4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単年度</t>
    </r>
  </si>
  <si>
    <t xml:space="preserve">.</t>
  </si>
  <si>
    <r>
      <rPr>
        <sz val="11"/>
        <color rgb="FF000000"/>
        <rFont val="ＭＳ Ｐゴシック"/>
        <family val="3"/>
        <charset val="128"/>
      </rPr>
      <t xml:space="preserve">5_</t>
    </r>
    <r>
      <rPr>
        <sz val="11"/>
        <color rgb="FF000000"/>
        <rFont val="Noto Sans"/>
        <family val="2"/>
      </rPr>
      <t xml:space="preserve">重点対策</t>
    </r>
  </si>
  <si>
    <t xml:space="preserve">ボタン１結果</t>
  </si>
  <si>
    <t xml:space="preserve">ボタン２結果</t>
  </si>
  <si>
    <r>
      <rPr>
        <sz val="11"/>
        <color rgb="FF000000"/>
        <rFont val="ＭＳ Ｐゴシック"/>
        <family val="3"/>
        <charset val="128"/>
      </rPr>
      <t xml:space="preserve">7_</t>
    </r>
    <r>
      <rPr>
        <sz val="11"/>
        <color rgb="FF000000"/>
        <rFont val="Noto Sans"/>
        <family val="2"/>
      </rPr>
      <t xml:space="preserve">環境マネジメントシステム導入報告書</t>
    </r>
  </si>
  <si>
    <r>
      <rPr>
        <sz val="11"/>
        <color rgb="FF000000"/>
        <rFont val="ＭＳ Ｐゴシック"/>
        <family val="3"/>
        <charset val="128"/>
      </rPr>
      <t xml:space="preserve">8_</t>
    </r>
    <r>
      <rPr>
        <sz val="11"/>
        <color rgb="FF000000"/>
        <rFont val="Noto Sans"/>
        <family val="2"/>
      </rPr>
      <t xml:space="preserve">廃プラスチック類排出状況等報告書</t>
    </r>
  </si>
  <si>
    <r>
      <rPr>
        <sz val="11"/>
        <color rgb="FF000000"/>
        <rFont val="ＭＳ Ｐゴシック"/>
        <family val="3"/>
        <charset val="128"/>
      </rPr>
      <t xml:space="preserve">9_</t>
    </r>
    <r>
      <rPr>
        <sz val="11"/>
        <color rgb="FF000000"/>
        <rFont val="Noto Sans"/>
        <family val="2"/>
      </rPr>
      <t xml:space="preserve">冷媒用代替フロンの使用の状況等に係る報告書</t>
    </r>
  </si>
  <si>
    <r>
      <rPr>
        <sz val="11"/>
        <color rgb="FF000000"/>
        <rFont val="ＭＳ Ｐゴシック"/>
        <family val="3"/>
        <charset val="128"/>
      </rPr>
      <t xml:space="preserve">10_</t>
    </r>
    <r>
      <rPr>
        <sz val="11"/>
        <color rgb="FF000000"/>
        <rFont val="Noto Sans"/>
        <family val="2"/>
      </rPr>
      <t xml:space="preserve">再生可能エネルギー導入等状況報告書</t>
    </r>
  </si>
  <si>
    <t xml:space="preserve">FileEnd</t>
  </si>
  <si>
    <t xml:space="preserve">ABSCol</t>
  </si>
  <si>
    <t xml:space="preserve">OutCol</t>
  </si>
  <si>
    <t xml:space="preserve">抽出用設定</t>
  </si>
  <si>
    <t xml:space="preserve">抽出結果
各列４つの組み合わせで表現</t>
  </si>
  <si>
    <t xml:space="preserve">初期値</t>
  </si>
  <si>
    <t xml:space="preserve">報告書への転記</t>
  </si>
  <si>
    <t xml:space="preserve">TenkiResult</t>
  </si>
  <si>
    <t xml:space="preserve">番号</t>
  </si>
  <si>
    <t xml:space="preserve">転記元</t>
  </si>
  <si>
    <t xml:space="preserve">転記先</t>
  </si>
  <si>
    <t xml:space="preserve">結果</t>
  </si>
  <si>
    <t xml:space="preserve">書類種別</t>
  </si>
  <si>
    <t xml:space="preserve">シート名</t>
  </si>
  <si>
    <t xml:space="preserve">項目</t>
  </si>
  <si>
    <t xml:space="preserve">資料名</t>
  </si>
  <si>
    <t xml:space="preserve">対象シート</t>
  </si>
  <si>
    <t xml:space="preserve">座標</t>
  </si>
  <si>
    <t xml:space="preserve">変更申請フラグ</t>
  </si>
  <si>
    <t xml:space="preserve">エラーメッセージ</t>
  </si>
  <si>
    <r>
      <rPr>
        <sz val="10"/>
        <color rgb="FF000000"/>
        <rFont val="Noto Sans"/>
        <family val="2"/>
      </rPr>
      <t xml:space="preserve">内訳書</t>
    </r>
    <r>
      <rPr>
        <sz val="10"/>
        <color rgb="FF000000"/>
        <rFont val="ＭＳ Ｐゴシック"/>
        <family val="3"/>
        <charset val="128"/>
      </rPr>
      <t xml:space="preserve">_</t>
    </r>
    <r>
      <rPr>
        <sz val="10"/>
        <color rgb="FF000000"/>
        <rFont val="Noto Sans"/>
        <family val="2"/>
      </rPr>
      <t xml:space="preserve">単年度</t>
    </r>
  </si>
  <si>
    <t xml:space="preserve">別紙</t>
  </si>
  <si>
    <r>
      <rPr>
        <sz val="10"/>
        <color rgb="FF000000"/>
        <rFont val="ＭＳ Ｐゴシック"/>
        <family val="3"/>
        <charset val="128"/>
      </rPr>
      <t xml:space="preserve">CO2</t>
    </r>
    <r>
      <rPr>
        <sz val="10"/>
        <color rgb="FF000000"/>
        <rFont val="Noto Sans"/>
        <family val="2"/>
      </rPr>
      <t xml:space="preserve">換算</t>
    </r>
    <r>
      <rPr>
        <sz val="10"/>
        <color rgb="FF000000"/>
        <rFont val="ＭＳ Ｐゴシック"/>
        <family val="3"/>
        <charset val="128"/>
      </rPr>
      <t xml:space="preserve">_</t>
    </r>
    <r>
      <rPr>
        <sz val="10"/>
        <color rgb="FF000000"/>
        <rFont val="Noto Sans"/>
        <family val="2"/>
      </rPr>
      <t xml:space="preserve">合計</t>
    </r>
  </si>
  <si>
    <t xml:space="preserve">報告書</t>
  </si>
  <si>
    <t xml:space="preserve">報告書（提出用）</t>
  </si>
  <si>
    <t xml:space="preserve">G42</t>
  </si>
  <si>
    <t xml:space="preserve">StartTenkiRow</t>
  </si>
  <si>
    <r>
      <rPr>
        <sz val="10"/>
        <color rgb="FF000000"/>
        <rFont val="Noto Sans"/>
        <family val="2"/>
      </rPr>
      <t xml:space="preserve">エビデンス要</t>
    </r>
    <r>
      <rPr>
        <sz val="10"/>
        <color rgb="FF000000"/>
        <rFont val="ＭＳ Ｐゴシック"/>
        <family val="3"/>
        <charset val="128"/>
      </rPr>
      <t xml:space="preserve">/</t>
    </r>
    <r>
      <rPr>
        <sz val="10"/>
        <color rgb="FF000000"/>
        <rFont val="Noto Sans"/>
        <family val="2"/>
      </rPr>
      <t xml:space="preserve">不要</t>
    </r>
  </si>
  <si>
    <t xml:space="preserve">AG42</t>
  </si>
  <si>
    <t xml:space="preserve">AO20</t>
  </si>
  <si>
    <r>
      <rPr>
        <sz val="10"/>
        <color rgb="FF000000"/>
        <rFont val="Noto Sans"/>
        <family val="2"/>
      </rPr>
      <t xml:space="preserve">原油換算</t>
    </r>
    <r>
      <rPr>
        <sz val="10"/>
        <color rgb="FF000000"/>
        <rFont val="ＭＳ Ｐゴシック"/>
        <family val="3"/>
        <charset val="128"/>
      </rPr>
      <t xml:space="preserve">_</t>
    </r>
    <r>
      <rPr>
        <sz val="10"/>
        <color rgb="FF000000"/>
        <rFont val="Noto Sans"/>
        <family val="2"/>
      </rPr>
      <t xml:space="preserve">合計</t>
    </r>
  </si>
  <si>
    <t xml:space="preserve">F42</t>
  </si>
  <si>
    <r>
      <rPr>
        <sz val="10"/>
        <color rgb="FF000000"/>
        <rFont val="Noto Sans"/>
        <family val="2"/>
      </rPr>
      <t xml:space="preserve">Ｃその他排出区分</t>
    </r>
    <r>
      <rPr>
        <sz val="10"/>
        <color rgb="FF000000"/>
        <rFont val="ＭＳ Ｐゴシック"/>
        <family val="3"/>
        <charset val="128"/>
      </rPr>
      <t xml:space="preserve">_</t>
    </r>
    <r>
      <rPr>
        <sz val="10"/>
        <color rgb="FF000000"/>
        <rFont val="Noto Sans"/>
        <family val="2"/>
      </rPr>
      <t xml:space="preserve">合計</t>
    </r>
  </si>
  <si>
    <t xml:space="preserve">Ｃその他排出区分</t>
  </si>
  <si>
    <t xml:space="preserve">M42</t>
  </si>
  <si>
    <r>
      <rPr>
        <sz val="10"/>
        <color rgb="FF000000"/>
        <rFont val="Noto Sans"/>
        <family val="2"/>
      </rPr>
      <t xml:space="preserve">調整後排出係数（残差）を使用した</t>
    </r>
    <r>
      <rPr>
        <sz val="10"/>
        <color rgb="FF000000"/>
        <rFont val="ＭＳ Ｐゴシック"/>
        <family val="3"/>
        <charset val="128"/>
      </rPr>
      <t xml:space="preserve">CO2</t>
    </r>
    <r>
      <rPr>
        <sz val="10"/>
        <color rgb="FF000000"/>
        <rFont val="Noto Sans"/>
        <family val="2"/>
      </rPr>
      <t xml:space="preserve">排出量</t>
    </r>
  </si>
  <si>
    <t xml:space="preserve">基準年度＆超過削減算出シート</t>
  </si>
  <si>
    <t xml:space="preserve">AE42</t>
  </si>
  <si>
    <t xml:space="preserve">基準年度＆超過削減算定シート</t>
  </si>
  <si>
    <t xml:space="preserve">参照</t>
  </si>
  <si>
    <t xml:space="preserve">全国平均係数</t>
  </si>
  <si>
    <t xml:space="preserve">Q5</t>
  </si>
  <si>
    <t xml:space="preserve">補正率</t>
  </si>
  <si>
    <t xml:space="preserve">Q6</t>
  </si>
  <si>
    <t xml:space="preserve">係数１</t>
  </si>
  <si>
    <t xml:space="preserve">産業用蒸気（換算係数）</t>
  </si>
  <si>
    <t xml:space="preserve">D43</t>
  </si>
  <si>
    <t xml:space="preserve">産業用蒸気（排出係数）</t>
  </si>
  <si>
    <t xml:space="preserve">F43</t>
  </si>
  <si>
    <t xml:space="preserve">産業用以外の蒸気、温水、冷水（換算係数）</t>
  </si>
  <si>
    <t xml:space="preserve">D44</t>
  </si>
  <si>
    <t xml:space="preserve">産業用以外の蒸気、温水、冷水（排出係数）</t>
  </si>
  <si>
    <t xml:space="preserve">F44</t>
  </si>
  <si>
    <t xml:space="preserve">重点対策</t>
  </si>
  <si>
    <t xml:space="preserve">計画書</t>
  </si>
  <si>
    <t xml:space="preserve">事業者名</t>
  </si>
  <si>
    <t xml:space="preserve">B3</t>
  </si>
  <si>
    <t xml:space="preserve">B6</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基準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基準年度</t>
    </r>
  </si>
  <si>
    <t xml:space="preserve">T6</t>
  </si>
  <si>
    <t xml:space="preserve">J36</t>
  </si>
  <si>
    <t xml:space="preserve">EndTenkiRow</t>
  </si>
  <si>
    <t xml:space="preserve">NaiyouCheckCol</t>
  </si>
  <si>
    <t xml:space="preserve">内容チェック</t>
  </si>
  <si>
    <t xml:space="preserve">入力チェック</t>
  </si>
  <si>
    <r>
      <rPr>
        <sz val="11"/>
        <color rgb="FF000000"/>
        <rFont val="ＭＳ Ｐゴシック"/>
        <family val="3"/>
        <charset val="128"/>
      </rPr>
      <t xml:space="preserve">J</t>
    </r>
    <r>
      <rPr>
        <sz val="11"/>
        <color rgb="FF000000"/>
        <rFont val="Noto Sans"/>
        <family val="2"/>
      </rPr>
      <t xml:space="preserve">列分</t>
    </r>
  </si>
  <si>
    <r>
      <rPr>
        <sz val="11"/>
        <color rgb="FF000000"/>
        <rFont val="ＭＳ Ｐゴシック"/>
        <family val="3"/>
        <charset val="128"/>
      </rPr>
      <t xml:space="preserve">K</t>
    </r>
    <r>
      <rPr>
        <sz val="11"/>
        <color rgb="FF000000"/>
        <rFont val="Noto Sans"/>
        <family val="2"/>
      </rPr>
      <t xml:space="preserve">列分</t>
    </r>
  </si>
  <si>
    <r>
      <rPr>
        <sz val="11"/>
        <color rgb="FF000000"/>
        <rFont val="ＭＳ Ｐゴシック"/>
        <family val="3"/>
        <charset val="128"/>
      </rPr>
      <t xml:space="preserve">L</t>
    </r>
    <r>
      <rPr>
        <sz val="11"/>
        <color rgb="FF000000"/>
        <rFont val="Noto Sans"/>
        <family val="2"/>
      </rPr>
      <t xml:space="preserve">列分</t>
    </r>
  </si>
  <si>
    <r>
      <rPr>
        <sz val="11"/>
        <color rgb="FF000000"/>
        <rFont val="ＭＳ Ｐゴシック"/>
        <family val="3"/>
        <charset val="128"/>
      </rPr>
      <t xml:space="preserve">M</t>
    </r>
    <r>
      <rPr>
        <sz val="11"/>
        <color rgb="FF000000"/>
        <rFont val="Noto Sans"/>
        <family val="2"/>
      </rPr>
      <t xml:space="preserve">列分</t>
    </r>
  </si>
  <si>
    <t xml:space="preserve">抽出結果</t>
  </si>
  <si>
    <t xml:space="preserve">書類の種類</t>
  </si>
  <si>
    <t xml:space="preserve">シート</t>
  </si>
  <si>
    <t xml:space="preserve">大項目</t>
  </si>
  <si>
    <t xml:space="preserve">確認事項</t>
  </si>
  <si>
    <t xml:space="preserve">対応するセル</t>
  </si>
  <si>
    <t xml:space="preserve">変換</t>
  </si>
  <si>
    <t xml:space="preserve">確認</t>
  </si>
  <si>
    <t xml:space="preserve">提出年月日</t>
  </si>
  <si>
    <t xml:space="preserve">M8</t>
  </si>
  <si>
    <t xml:space="preserve">年月日</t>
  </si>
  <si>
    <t xml:space="preserve">StartRow</t>
  </si>
  <si>
    <t xml:space="preserve">住所</t>
  </si>
  <si>
    <t xml:space="preserve">C10</t>
  </si>
  <si>
    <t xml:space="preserve">氏名</t>
  </si>
  <si>
    <t xml:space="preserve">M10</t>
  </si>
  <si>
    <t xml:space="preserve">電話番号</t>
  </si>
  <si>
    <t xml:space="preserve">T12</t>
  </si>
  <si>
    <t xml:space="preserve">部門</t>
  </si>
  <si>
    <t xml:space="preserve">AP14</t>
  </si>
  <si>
    <t xml:space="preserve">契約電力の排出係数根拠資料提出の要否</t>
  </si>
  <si>
    <t xml:space="preserve">主たる業種</t>
  </si>
  <si>
    <t xml:space="preserve">D14</t>
  </si>
  <si>
    <t xml:space="preserve">細分類番号</t>
  </si>
  <si>
    <r>
      <rPr>
        <sz val="11"/>
        <color rgb="FF000000"/>
        <rFont val="ＭＳ Ｐゴシック"/>
        <family val="3"/>
        <charset val="128"/>
      </rPr>
      <t xml:space="preserve">V14</t>
    </r>
    <r>
      <rPr>
        <sz val="11"/>
        <color rgb="FF000000"/>
        <rFont val="Noto Sans"/>
        <family val="2"/>
      </rPr>
      <t xml:space="preserve">～</t>
    </r>
    <r>
      <rPr>
        <sz val="11"/>
        <color rgb="FF000000"/>
        <rFont val="ＭＳ Ｐゴシック"/>
        <family val="3"/>
        <charset val="128"/>
      </rPr>
      <t xml:space="preserve">Y14</t>
    </r>
  </si>
  <si>
    <t xml:space="preserve">AB14</t>
  </si>
  <si>
    <t xml:space="preserve">事業者の区分</t>
  </si>
  <si>
    <r>
      <rPr>
        <sz val="11"/>
        <color rgb="FF000000"/>
        <rFont val="ＭＳ Ｐゴシック"/>
        <family val="3"/>
        <charset val="128"/>
      </rPr>
      <t xml:space="preserve">D16</t>
    </r>
    <r>
      <rPr>
        <sz val="11"/>
        <color rgb="FF000000"/>
        <rFont val="Noto Sans"/>
        <family val="2"/>
      </rPr>
      <t xml:space="preserve">～</t>
    </r>
    <r>
      <rPr>
        <sz val="11"/>
        <color rgb="FF000000"/>
        <rFont val="ＭＳ Ｐゴシック"/>
        <family val="3"/>
        <charset val="128"/>
      </rPr>
      <t xml:space="preserve">Y18</t>
    </r>
  </si>
  <si>
    <t xml:space="preserve">AB15</t>
  </si>
  <si>
    <t xml:space="preserve">AB16</t>
  </si>
  <si>
    <t xml:space="preserve">AB17</t>
  </si>
  <si>
    <t xml:space="preserve">計画期間</t>
  </si>
  <si>
    <t xml:space="preserve">D19</t>
  </si>
  <si>
    <t xml:space="preserve">令和年月から令和年月まで</t>
  </si>
  <si>
    <t xml:space="preserve">基本方針</t>
  </si>
  <si>
    <t xml:space="preserve">D20</t>
  </si>
  <si>
    <t xml:space="preserve">計画を推進するための体制</t>
  </si>
  <si>
    <t xml:space="preserve">D21</t>
  </si>
  <si>
    <t xml:space="preserve">温室効果ガスの排出の量</t>
  </si>
  <si>
    <r>
      <rPr>
        <sz val="11"/>
        <color rgb="FF000000"/>
        <rFont val="Noto Sans"/>
        <family val="2"/>
      </rPr>
      <t xml:space="preserve">温室効果ガスの排出の量</t>
    </r>
    <r>
      <rPr>
        <sz val="11"/>
        <color rgb="FF000000"/>
        <rFont val="ＭＳ Ｐゴシック"/>
        <family val="3"/>
        <charset val="128"/>
      </rPr>
      <t xml:space="preserve">_</t>
    </r>
    <r>
      <rPr>
        <sz val="11"/>
        <color rgb="FF000000"/>
        <rFont val="Noto Sans"/>
        <family val="2"/>
      </rPr>
      <t xml:space="preserve">基準年度の年度</t>
    </r>
  </si>
  <si>
    <t xml:space="preserve">J23</t>
  </si>
  <si>
    <r>
      <rPr>
        <sz val="11"/>
        <color rgb="FF000000"/>
        <rFont val="ＭＳ Ｐゴシック"/>
        <family val="3"/>
        <charset val="128"/>
      </rPr>
      <t xml:space="preserve">()</t>
    </r>
    <r>
      <rPr>
        <sz val="11"/>
        <color rgb="FF000000"/>
        <rFont val="Noto Sans"/>
        <family val="2"/>
      </rPr>
      <t xml:space="preserve">年度</t>
    </r>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基準年度</t>
    </r>
  </si>
  <si>
    <t xml:space="preserve">J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基準年度</t>
    </r>
  </si>
  <si>
    <t xml:space="preserve">J25</t>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増減率</t>
    </r>
  </si>
  <si>
    <t xml:space="preserve">V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増減率</t>
    </r>
  </si>
  <si>
    <t xml:space="preserve">V25</t>
  </si>
  <si>
    <t xml:space="preserve">実績に対する自己評価</t>
  </si>
  <si>
    <t xml:space="preserve">J26</t>
  </si>
  <si>
    <t xml:space="preserve">エネルギー使用量（原油換算数量）</t>
  </si>
  <si>
    <t xml:space="preserve">AO24</t>
  </si>
  <si>
    <r>
      <rPr>
        <sz val="11"/>
        <rFont val="ＭＳ Ｐゴシック"/>
        <family val="3"/>
        <charset val="128"/>
      </rPr>
      <t xml:space="preserve">2_</t>
    </r>
    <r>
      <rPr>
        <sz val="11"/>
        <rFont val="Noto Sans"/>
        <family val="2"/>
      </rPr>
      <t xml:space="preserve">報告書</t>
    </r>
  </si>
  <si>
    <t xml:space="preserve">原単位当たりの温室効果ガス排出量等</t>
  </si>
  <si>
    <t xml:space="preserve">事業の用に供する建築物の用途</t>
  </si>
  <si>
    <t xml:space="preserve">D29</t>
  </si>
  <si>
    <r>
      <rPr>
        <sz val="11"/>
        <color rgb="FF000000"/>
        <rFont val="ＭＳ Ｐゴシック"/>
        <family val="3"/>
        <charset val="128"/>
      </rPr>
      <t xml:space="preserve">(</t>
    </r>
    <r>
      <rPr>
        <sz val="11"/>
        <color rgb="FF000000"/>
        <rFont val="Noto Sans"/>
        <family val="2"/>
      </rPr>
      <t xml:space="preserve">続き）</t>
    </r>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事業活動に伴う排出の量の分母</t>
    </r>
  </si>
  <si>
    <t xml:space="preserve">F30</t>
  </si>
  <si>
    <t xml:space="preserve">()</t>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基準年度の年度</t>
    </r>
  </si>
  <si>
    <t xml:space="preserve">J28</t>
  </si>
  <si>
    <r>
      <rPr>
        <sz val="11"/>
        <color rgb="FF000000"/>
        <rFont val="Noto Sans"/>
        <family val="2"/>
      </rPr>
      <t xml:space="preserve">原単位当たりの温室効果ガス排出量</t>
    </r>
    <r>
      <rPr>
        <sz val="11"/>
        <color rgb="FF000000"/>
        <rFont val="ＭＳ Ｐゴシック"/>
        <family val="3"/>
        <charset val="128"/>
      </rPr>
      <t xml:space="preserve">_</t>
    </r>
    <r>
      <rPr>
        <sz val="11"/>
        <color rgb="FF000000"/>
        <rFont val="Noto Sans"/>
        <family val="2"/>
      </rPr>
      <t xml:space="preserve">増減率</t>
    </r>
  </si>
  <si>
    <t xml:space="preserve">V29</t>
  </si>
  <si>
    <t xml:space="preserve">J33</t>
  </si>
  <si>
    <t xml:space="preserve">原単位指標の数値（分母）</t>
  </si>
  <si>
    <t xml:space="preserve">基準年度</t>
  </si>
  <si>
    <t xml:space="preserve">AO29</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令和５年度</t>
    </r>
    <r>
      <rPr>
        <sz val="11"/>
        <color rgb="FF000000"/>
        <rFont val="ＭＳ Ｐゴシック"/>
        <family val="3"/>
        <charset val="128"/>
      </rPr>
      <t xml:space="preserve">)</t>
    </r>
  </si>
  <si>
    <t xml:space="preserve">AP29</t>
  </si>
  <si>
    <t xml:space="preserve">第２年度（令和６年度）</t>
  </si>
  <si>
    <t xml:space="preserve">AQ29</t>
  </si>
  <si>
    <t xml:space="preserve">第３年度（令和７年度）</t>
  </si>
  <si>
    <t xml:space="preserve">AR29</t>
  </si>
  <si>
    <t xml:space="preserve">重点的に実施する取組の実施状況</t>
  </si>
  <si>
    <t xml:space="preserve">基準年度の年度</t>
  </si>
  <si>
    <t xml:space="preserve">J35</t>
  </si>
  <si>
    <t xml:space="preserve">具体的な取組及び措置の内容</t>
  </si>
  <si>
    <t xml:space="preserve">令 和 ５ 年 度</t>
  </si>
  <si>
    <t xml:space="preserve">J37</t>
  </si>
  <si>
    <t xml:space="preserve">令 和 ６ 年 度</t>
  </si>
  <si>
    <t xml:space="preserve">J38</t>
  </si>
  <si>
    <t xml:space="preserve">令 和 ７ 年 度</t>
  </si>
  <si>
    <t xml:space="preserve">J39</t>
  </si>
  <si>
    <t xml:space="preserve">通勤における自己の自動車等を使用することを控えさせるために実施した措置</t>
  </si>
  <si>
    <t xml:space="preserve">措置の内容</t>
  </si>
  <si>
    <t xml:space="preserve">J40</t>
  </si>
  <si>
    <t xml:space="preserve">上記の措置を実施した結果に対する自己評価</t>
  </si>
  <si>
    <t xml:space="preserve">J42</t>
  </si>
  <si>
    <t xml:space="preserve">森林の保全及び整備、再生可能エネルギーの利用その他の地球温暖化対策により削減した量</t>
  </si>
  <si>
    <t xml:space="preserve">合計</t>
  </si>
  <si>
    <t xml:space="preserve">-</t>
  </si>
  <si>
    <t xml:space="preserve">提出書</t>
  </si>
  <si>
    <t xml:space="preserve">I5</t>
  </si>
  <si>
    <t xml:space="preserve">H10</t>
  </si>
  <si>
    <t xml:space="preserve">H13</t>
  </si>
  <si>
    <r>
      <rPr>
        <sz val="11"/>
        <color rgb="FF000000"/>
        <rFont val="Noto Sans"/>
        <family val="2"/>
      </rPr>
      <t xml:space="preserve">環境マネジメントシステム導入報告書</t>
    </r>
    <r>
      <rPr>
        <sz val="11"/>
        <color rgb="FF000000"/>
        <rFont val="ＭＳ Ｐゴシック"/>
        <family val="3"/>
        <charset val="128"/>
      </rPr>
      <t xml:space="preserve">_</t>
    </r>
    <r>
      <rPr>
        <sz val="11"/>
        <color rgb="FF000000"/>
        <rFont val="Noto Sans"/>
        <family val="2"/>
      </rPr>
      <t xml:space="preserve">対象年度</t>
    </r>
  </si>
  <si>
    <t xml:space="preserve">I20</t>
  </si>
  <si>
    <r>
      <rPr>
        <sz val="11"/>
        <color rgb="FF000000"/>
        <rFont val="ＭＳ Ｐゴシック"/>
        <family val="3"/>
        <charset val="128"/>
      </rPr>
      <t xml:space="preserve">()</t>
    </r>
    <r>
      <rPr>
        <sz val="11"/>
        <color rgb="FF000000"/>
        <rFont val="Noto Sans"/>
        <family val="2"/>
      </rPr>
      <t xml:space="preserve">年度分</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範囲</t>
    </r>
  </si>
  <si>
    <t xml:space="preserve">I25</t>
  </si>
  <si>
    <r>
      <rPr>
        <sz val="11"/>
        <color rgb="FF000000"/>
        <rFont val="ＭＳ Ｐゴシック"/>
        <family val="3"/>
        <charset val="128"/>
      </rPr>
      <t xml:space="preserve">(~)</t>
    </r>
    <r>
      <rPr>
        <sz val="11"/>
        <color rgb="FF000000"/>
        <rFont val="Noto Sans"/>
        <family val="2"/>
      </rPr>
      <t xml:space="preserve">年度計画</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単年度</t>
    </r>
  </si>
  <si>
    <t xml:space="preserve">I26</t>
  </si>
  <si>
    <t xml:space="preserve">温室効果ガス排出量内訳書（報告年度）</t>
  </si>
  <si>
    <t xml:space="preserve">I29</t>
  </si>
  <si>
    <t xml:space="preserve">P27</t>
  </si>
  <si>
    <t xml:space="preserve">P28</t>
  </si>
  <si>
    <t xml:space="preserve">P29</t>
  </si>
  <si>
    <t xml:space="preserve">冷媒用代替フロン使用状況等報告書（単年度）</t>
  </si>
  <si>
    <t xml:space="preserve">I30</t>
  </si>
  <si>
    <r>
      <rPr>
        <sz val="11"/>
        <rFont val="ＭＳ Ｐゴシック"/>
        <family val="3"/>
        <charset val="128"/>
      </rPr>
      <t xml:space="preserve">1_</t>
    </r>
    <r>
      <rPr>
        <sz val="11"/>
        <rFont val="Noto Sans"/>
        <family val="2"/>
      </rPr>
      <t xml:space="preserve">提出書</t>
    </r>
  </si>
  <si>
    <t xml:space="preserve">連絡先</t>
  </si>
  <si>
    <t xml:space="preserve">担当部署名</t>
  </si>
  <si>
    <t xml:space="preserve">H32</t>
  </si>
  <si>
    <t xml:space="preserve">郵便番号</t>
  </si>
  <si>
    <t xml:space="preserve">H34</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H35</t>
  </si>
  <si>
    <t xml:space="preserve">担当者名</t>
  </si>
  <si>
    <t xml:space="preserve">H36</t>
  </si>
  <si>
    <t xml:space="preserve">H38</t>
  </si>
  <si>
    <r>
      <rPr>
        <sz val="11"/>
        <color rgb="FF000000"/>
        <rFont val="ＭＳ Ｐゴシック"/>
        <family val="3"/>
        <charset val="128"/>
      </rPr>
      <t xml:space="preserve">FAX</t>
    </r>
    <r>
      <rPr>
        <sz val="11"/>
        <color rgb="FF000000"/>
        <rFont val="Noto Sans"/>
        <family val="2"/>
      </rPr>
      <t xml:space="preserve">番号</t>
    </r>
  </si>
  <si>
    <t xml:space="preserve">H40</t>
  </si>
  <si>
    <t xml:space="preserve">メールアドレス</t>
  </si>
  <si>
    <t xml:space="preserve">H42</t>
  </si>
  <si>
    <t xml:space="preserve">事業者情報</t>
  </si>
  <si>
    <t xml:space="preserve">対策の実施状況</t>
  </si>
  <si>
    <t xml:space="preserve">内訳書</t>
  </si>
  <si>
    <t xml:space="preserve">F5</t>
  </si>
  <si>
    <t xml:space="preserve">株式会社○○○○</t>
  </si>
  <si>
    <t xml:space="preserve">（報告書）</t>
  </si>
  <si>
    <t xml:space="preserve">提出書類の区分</t>
  </si>
  <si>
    <t xml:space="preserve">C7</t>
  </si>
  <si>
    <t xml:space="preserve">S9</t>
  </si>
  <si>
    <t xml:space="preserve">S10</t>
  </si>
  <si>
    <t xml:space="preserve">記載年度の区分</t>
  </si>
  <si>
    <t xml:space="preserve">K7</t>
  </si>
  <si>
    <t xml:space="preserve">S11</t>
  </si>
  <si>
    <t xml:space="preserve">S12</t>
  </si>
  <si>
    <t xml:space="preserve">S13</t>
  </si>
  <si>
    <t xml:space="preserve">府内事業所等の数の合計</t>
  </si>
  <si>
    <t xml:space="preserve">○○</t>
  </si>
  <si>
    <t xml:space="preserve">環境マネジ</t>
  </si>
  <si>
    <r>
      <rPr>
        <sz val="11"/>
        <color rgb="FF000000"/>
        <rFont val="ＭＳ Ｐゴシック"/>
        <family val="3"/>
        <charset val="128"/>
      </rPr>
      <t xml:space="preserve">EMS</t>
    </r>
    <r>
      <rPr>
        <sz val="11"/>
        <color rgb="FF000000"/>
        <rFont val="Noto Sans"/>
        <family val="2"/>
      </rPr>
      <t xml:space="preserve">導入報告書</t>
    </r>
  </si>
  <si>
    <t xml:space="preserve">J7</t>
  </si>
  <si>
    <t xml:space="preserve">メントシステ</t>
  </si>
  <si>
    <t xml:space="preserve">B9</t>
  </si>
  <si>
    <t xml:space="preserve">ム</t>
  </si>
  <si>
    <t xml:space="preserve">J9</t>
  </si>
  <si>
    <t xml:space="preserve">P10</t>
  </si>
  <si>
    <t xml:space="preserve">環境マネジメントシステムの名称</t>
  </si>
  <si>
    <t xml:space="preserve">H12</t>
  </si>
  <si>
    <t xml:space="preserve">H16</t>
  </si>
  <si>
    <t xml:space="preserve">EndRow</t>
  </si>
  <si>
    <t xml:space="preserve">変更条件一覧</t>
  </si>
  <si>
    <t xml:space="preserve">※対象とするシートは一律で先頭を確認</t>
  </si>
  <si>
    <t xml:space="preserve">転記のエラーメッセージ一覧</t>
  </si>
  <si>
    <t xml:space="preserve">種類名</t>
  </si>
  <si>
    <t xml:space="preserve">検索ワード</t>
  </si>
  <si>
    <t xml:space="preserve">バージョンチェック</t>
  </si>
  <si>
    <t xml:space="preserve">メッセージ</t>
  </si>
  <si>
    <t xml:space="preserve">C16</t>
  </si>
  <si>
    <t xml:space="preserve">事業者排出量削減計画書等提出書</t>
  </si>
  <si>
    <t xml:space="preserve">0</t>
  </si>
  <si>
    <t xml:space="preserve">本年度は対象外です。</t>
  </si>
  <si>
    <r>
      <rPr>
        <sz val="11"/>
        <color rgb="FF000000"/>
        <rFont val="ＭＳ Ｐゴシック"/>
        <family val="3"/>
        <charset val="128"/>
      </rPr>
      <t xml:space="preserve">2_</t>
    </r>
    <r>
      <rPr>
        <sz val="11"/>
        <color rgb="FF000000"/>
        <rFont val="Noto Sans"/>
        <family val="2"/>
      </rPr>
      <t xml:space="preserve">計画書</t>
    </r>
  </si>
  <si>
    <t xml:space="preserve">C6</t>
  </si>
  <si>
    <t xml:space="preserve">事　業　者　排　出　量　削　減　計　画　書</t>
  </si>
  <si>
    <t xml:space="preserve">←不要</t>
  </si>
  <si>
    <t xml:space="preserve">1</t>
  </si>
  <si>
    <t xml:space="preserve">転記元のデータが空です。
空のまま転記しました。</t>
  </si>
  <si>
    <t xml:space="preserve">事　業　者　排　出　量　削　減　報　告　書</t>
  </si>
  <si>
    <t xml:space="preserve">2</t>
  </si>
  <si>
    <t xml:space="preserve">転記元と転記先の値が異なります。
過去の年度の数値を変更する場合は、京都府へご相談ください。</t>
  </si>
  <si>
    <r>
      <rPr>
        <sz val="11"/>
        <color rgb="FF000000"/>
        <rFont val="ＭＳ Ｐゴシック"/>
        <family val="3"/>
        <charset val="128"/>
      </rPr>
      <t xml:space="preserve">3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基準</t>
    </r>
  </si>
  <si>
    <t xml:space="preserve">B1</t>
  </si>
  <si>
    <t xml:space="preserve">要綱第７号様式</t>
  </si>
  <si>
    <t xml:space="preserve">3</t>
  </si>
  <si>
    <t xml:space="preserve">転記元のファイルが存在しませんでした。</t>
  </si>
  <si>
    <t xml:space="preserve">B2</t>
  </si>
  <si>
    <t xml:space="preserve">4</t>
  </si>
  <si>
    <t xml:space="preserve">転記元のシートが存在しませんでした。</t>
  </si>
  <si>
    <t xml:space="preserve">重点対策実施率算出シート（計画書）</t>
  </si>
  <si>
    <t xml:space="preserve">5</t>
  </si>
  <si>
    <t xml:space="preserve">転記先のファイルが存在しませんでした。</t>
  </si>
  <si>
    <r>
      <rPr>
        <sz val="11"/>
        <color rgb="FF000000"/>
        <rFont val="ＭＳ Ｐゴシック"/>
        <family val="3"/>
        <charset val="128"/>
      </rPr>
      <t xml:space="preserve">6_</t>
    </r>
    <r>
      <rPr>
        <sz val="11"/>
        <color rgb="FF000000"/>
        <rFont val="Noto Sans"/>
        <family val="2"/>
      </rPr>
      <t xml:space="preserve">超過削減量</t>
    </r>
  </si>
  <si>
    <t xml:space="preserve">事業者排出量削減計画書制度　超過削減量の繰越に係る計算シート</t>
  </si>
  <si>
    <t xml:space="preserve">6</t>
  </si>
  <si>
    <t xml:space="preserve">転記先のシートが存在しませんでした。</t>
  </si>
  <si>
    <t xml:space="preserve">B5</t>
  </si>
  <si>
    <t xml:space="preserve">環境マネジメントシステム導入報告書</t>
  </si>
  <si>
    <t xml:space="preserve">7</t>
  </si>
  <si>
    <r>
      <rPr>
        <sz val="11"/>
        <rFont val="ＭＳ Ｐゴシック"/>
        <family val="3"/>
        <charset val="128"/>
      </rPr>
      <t xml:space="preserve">8_</t>
    </r>
    <r>
      <rPr>
        <sz val="11"/>
        <rFont val="Noto Sans"/>
        <family val="2"/>
      </rPr>
      <t xml:space="preserve">廃プラスチック類排出状況等報告書</t>
    </r>
  </si>
  <si>
    <t xml:space="preserve">廃プラスチック類排出状況等報告書</t>
  </si>
  <si>
    <t xml:space="preserve">8</t>
  </si>
  <si>
    <r>
      <rPr>
        <sz val="11"/>
        <rFont val="ＭＳ Ｐゴシック"/>
        <family val="3"/>
        <charset val="128"/>
      </rPr>
      <t xml:space="preserve">9_</t>
    </r>
    <r>
      <rPr>
        <sz val="11"/>
        <rFont val="Noto Sans"/>
        <family val="2"/>
      </rPr>
      <t xml:space="preserve">冷媒用代替フロンの使用の状況等に係る報告書</t>
    </r>
  </si>
  <si>
    <t xml:space="preserve">C3</t>
  </si>
  <si>
    <t xml:space="preserve">冷媒用代替フロン使用状況等報告書</t>
  </si>
  <si>
    <t xml:space="preserve">9</t>
  </si>
  <si>
    <r>
      <rPr>
        <sz val="11"/>
        <rFont val="ＭＳ Ｐゴシック"/>
        <family val="3"/>
        <charset val="128"/>
      </rPr>
      <t xml:space="preserve">10_</t>
    </r>
    <r>
      <rPr>
        <sz val="11"/>
        <rFont val="Noto Sans"/>
        <family val="2"/>
      </rPr>
      <t xml:space="preserve">再生可能エネルギー導入等状況報告書</t>
    </r>
  </si>
  <si>
    <t xml:space="preserve">B16</t>
  </si>
  <si>
    <t xml:space="preserve">再生可能エネルギー導入等状況報告書</t>
  </si>
  <si>
    <t xml:space="preserve">10</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1030411]ggge\年m\月d\日;@"/>
    <numFmt numFmtId="169"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0C0C0"/>
      <name val="ＭＳ Ｐゴシック"/>
      <family val="3"/>
      <charset val="128"/>
    </font>
    <font>
      <b val="true"/>
      <sz val="12"/>
      <color rgb="FFFFFFFF"/>
      <name val="Noto Sans"/>
      <family val="2"/>
    </font>
    <font>
      <b val="true"/>
      <sz val="11"/>
      <color rgb="FF000000"/>
      <name val="Noto Sans"/>
      <family val="2"/>
    </font>
    <font>
      <sz val="14"/>
      <color rgb="FFFF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1"/>
      <name val="Noto Sans"/>
      <family val="2"/>
    </font>
    <font>
      <sz val="9"/>
      <color rgb="FF000000"/>
      <name val="ＭＳ Ｐゴシック"/>
      <family val="3"/>
      <charset val="128"/>
    </font>
    <font>
      <sz val="11"/>
      <name val="ＭＳ Ｐゴシック"/>
      <family val="3"/>
      <charset val="128"/>
    </font>
    <font>
      <sz val="9"/>
      <color rgb="FF000000"/>
      <name val="Noto Sans"/>
      <family val="2"/>
    </font>
    <font>
      <sz val="9"/>
      <color rgb="FF000000"/>
      <name val="MS P ゴシック"/>
      <family val="3"/>
      <charset val="128"/>
    </font>
    <font>
      <b val="true"/>
      <sz val="9"/>
      <color rgb="FF000000"/>
      <name val="Noto Sans"/>
      <family val="2"/>
    </font>
  </fonts>
  <fills count="11">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tru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false">
      <alignment horizontal="left" vertical="bottom" textRotation="0" wrapText="false" indent="0" shrinkToFit="tru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5" borderId="12" xfId="0" applyFont="true" applyBorder="true" applyAlignment="true" applyProtection="false">
      <alignment horizontal="left" vertical="bottom" textRotation="0" wrapText="false" indent="0" shrinkToFit="tru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6" fontId="0" fillId="7" borderId="17"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5" fontId="0" fillId="0" borderId="23" xfId="0" applyFont="false" applyBorder="true" applyAlignment="true" applyProtection="true">
      <alignment horizontal="general" vertical="center" textRotation="0" wrapText="true" indent="0" shrinkToFit="false"/>
      <protection locked="false" hidden="false"/>
    </xf>
    <xf numFmtId="165" fontId="0" fillId="0" borderId="24" xfId="0" applyFont="fals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6" fontId="0" fillId="0" borderId="25" xfId="0" applyFont="fals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general" vertical="center" textRotation="0" wrapText="true" indent="0" shrinkToFit="false"/>
      <protection locked="fals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6" fontId="0" fillId="7" borderId="13" xfId="0" applyFont="false" applyBorder="true" applyAlignment="true" applyProtection="true">
      <alignment horizontal="left"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4" fillId="8" borderId="29"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left" vertical="center" textRotation="0" wrapText="tru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false" hidden="false"/>
    </xf>
    <xf numFmtId="167" fontId="0" fillId="0" borderId="16"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8" fontId="15" fillId="0" borderId="18"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true">
      <alignment horizontal="left" vertical="center" textRotation="0" wrapText="true" indent="0" shrinkToFit="false"/>
      <protection locked="true" hidden="false"/>
    </xf>
    <xf numFmtId="166" fontId="15" fillId="9" borderId="0" xfId="0" applyFont="true" applyBorder="fals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true">
      <alignment horizontal="left" vertical="center" textRotation="0" wrapText="true" indent="0" shrinkToFit="false"/>
      <protection locked="true" hidden="false"/>
    </xf>
    <xf numFmtId="166" fontId="0" fillId="7" borderId="2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8" borderId="29"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true">
      <alignment horizontal="left" vertical="center" textRotation="0" wrapText="true" indent="0" shrinkToFit="false"/>
      <protection locked="true" hidden="false"/>
    </xf>
    <xf numFmtId="164" fontId="0" fillId="8" borderId="14" xfId="0" applyFont="false" applyBorder="true" applyAlignment="true" applyProtection="false">
      <alignment horizontal="general" vertical="bottom" textRotation="0" wrapText="true" indent="0" shrinkToFit="false"/>
      <protection locked="true" hidden="false"/>
    </xf>
    <xf numFmtId="164" fontId="0" fillId="5" borderId="22" xfId="0" applyFont="false" applyBorder="true" applyAlignment="true" applyProtection="true">
      <alignment horizontal="left" vertical="center" textRotation="0" wrapText="true" indent="0" shrinkToFit="false"/>
      <protection locked="true" hidden="false"/>
    </xf>
    <xf numFmtId="165" fontId="0" fillId="0" borderId="24" xfId="0" applyFont="false" applyBorder="true" applyAlignment="true" applyProtection="true">
      <alignment horizontal="general" vertical="center" textRotation="0" wrapText="true" indent="0" shrinkToFit="false"/>
      <protection locked="false" hidden="false"/>
    </xf>
    <xf numFmtId="168" fontId="0" fillId="0" borderId="24"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false" hidden="false"/>
    </xf>
    <xf numFmtId="166" fontId="0" fillId="8" borderId="29"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true">
      <alignment horizontal="left" vertical="center" textRotation="0" wrapText="true" indent="0" shrinkToFit="false"/>
      <protection locked="true" hidden="false"/>
    </xf>
    <xf numFmtId="166" fontId="0" fillId="7" borderId="0" xfId="0" applyFont="false" applyBorder="false" applyAlignment="true" applyProtection="true">
      <alignment horizontal="left" vertical="center" textRotation="0" wrapText="false" indent="0" shrinkToFit="false"/>
      <protection locked="false" hidden="false"/>
    </xf>
    <xf numFmtId="169" fontId="0" fillId="0" borderId="18" xfId="16"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8" borderId="24" xfId="0" applyFont="fals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5" fillId="8" borderId="19" xfId="0" applyFont="true" applyBorder="tru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true" indent="0" shrinkToFit="false"/>
      <protection locked="true" hidden="false"/>
    </xf>
    <xf numFmtId="164" fontId="15" fillId="8" borderId="24" xfId="0" applyFont="tru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5" fontId="4" fillId="1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ボタン２&#10;（入力内容の確認）" hidden="0"/>
            <xdr:cNvSpPr/>
          </xdr:nvSpPr>
          <xdr:spPr>
            <a:xfrm>
              <a:off x="0" y="0"/>
              <a:ext cx="0" cy="0"/>
            </a:xfrm>
            <a:prstGeom prst="rect">
              <a:avLst/>
            </a:prstGeom>
          </xdr:spPr>
          <xdr:txBody>
            <a:bodyPr anchor="ctr">
              <a:noAutofit/>
            </a:bodyPr>
            <a:p>
              <a:r>
                <a:t>ボタン２
（入力内容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ボタン１&#10;（ファイル確認、転記）" hidden="0"/>
            <xdr:cNvSpPr/>
          </xdr:nvSpPr>
          <xdr:spPr>
            <a:xfrm>
              <a:off x="0" y="0"/>
              <a:ext cx="0" cy="0"/>
            </a:xfrm>
            <a:prstGeom prst="rect">
              <a:avLst/>
            </a:prstGeom>
          </xdr:spPr>
          <xdr:txBody>
            <a:bodyPr anchor="ctr">
              <a:noAutofit/>
            </a:bodyPr>
            <a:p>
              <a:r>
                <a:t>ボタン１
（ファイル確認、転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5"/>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B3" activeCellId="0" sqref="B3:C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12"/>
    <col collapsed="false" customWidth="true" hidden="false" outlineLevel="0" max="3" min="3" style="0" width="14.74"/>
    <col collapsed="false" customWidth="true" hidden="false" outlineLevel="0" max="4" min="4" style="0" width="21.62"/>
    <col collapsed="false" customWidth="true" hidden="false" outlineLevel="0" max="5" min="5" style="0" width="5.62"/>
    <col collapsed="false" customWidth="true" hidden="false" outlineLevel="0" max="6" min="6" style="0" width="13.99"/>
    <col collapsed="false" customWidth="true" hidden="false" outlineLevel="0" max="7" min="7" style="0" width="10.87"/>
    <col collapsed="false" customWidth="true" hidden="false" outlineLevel="0" max="8" min="8" style="0" width="10.12"/>
    <col collapsed="false" customWidth="true" hidden="false" outlineLevel="0" max="9" min="9" style="0" width="5.62"/>
    <col collapsed="false" customWidth="true" hidden="false" outlineLevel="0" max="10" min="10" style="0" width="7.75"/>
    <col collapsed="false" customWidth="true" hidden="false" outlineLevel="0" max="11" min="11" style="0" width="12.62"/>
    <col collapsed="false" customWidth="true" hidden="false" outlineLevel="0" max="12" min="12" style="1" width="31.37"/>
    <col collapsed="false" customWidth="true" hidden="false" outlineLevel="0" max="13" min="13" style="0" width="5.12"/>
    <col collapsed="false" customWidth="true" hidden="true" outlineLevel="0" max="15" min="15" style="2" width="8.86"/>
    <col collapsed="false" customWidth="true" hidden="true" outlineLevel="0" max="16" min="16" style="3" width="12.49"/>
    <col collapsed="false" customWidth="true" hidden="true" outlineLevel="0" max="17" min="17" style="3" width="17.12"/>
    <col collapsed="false" customWidth="true" hidden="true" outlineLevel="0" max="19" min="18" style="3" width="12.49"/>
    <col collapsed="false" customWidth="true" hidden="true" outlineLevel="0" max="20" min="20" style="3" width="17.87"/>
    <col collapsed="false" customWidth="true" hidden="true" outlineLevel="0" max="27" min="21" style="3" width="12.49"/>
    <col collapsed="false" customWidth="false" hidden="true" outlineLevel="0" max="31" min="28" style="4" width="8.99"/>
    <col collapsed="false" customWidth="true" hidden="true" outlineLevel="0" max="32" min="32" style="5" width="10.99"/>
    <col collapsed="false" customWidth="true" hidden="true" outlineLevel="0" max="34" min="33" style="5" width="16.62"/>
    <col collapsed="false" customWidth="false" hidden="true" outlineLevel="0" max="35" min="35" style="2" width="8.99"/>
  </cols>
  <sheetData>
    <row r="1" customFormat="false" ht="13.5" hidden="false" customHeight="false" outlineLevel="0" collapsed="false">
      <c r="A1" s="6" t="s">
        <v>0</v>
      </c>
      <c r="O1" s="0"/>
      <c r="P1" s="7" t="s">
        <v>1</v>
      </c>
      <c r="Q1" s="8" t="s">
        <v>2</v>
      </c>
      <c r="R1" s="9"/>
      <c r="S1" s="9"/>
      <c r="T1" s="9"/>
      <c r="U1" s="9"/>
      <c r="V1" s="9"/>
      <c r="W1" s="9"/>
      <c r="X1" s="9"/>
      <c r="Y1" s="9"/>
      <c r="Z1" s="9"/>
      <c r="AA1" s="9"/>
      <c r="AB1" s="10"/>
      <c r="AC1" s="10"/>
      <c r="AD1" s="10"/>
      <c r="AE1" s="10"/>
      <c r="AF1" s="9"/>
      <c r="AG1" s="9"/>
      <c r="AH1" s="9"/>
      <c r="AI1" s="0"/>
      <c r="AJ1" s="11"/>
    </row>
    <row r="2" customFormat="false" ht="13.5" hidden="false" customHeight="false" outlineLevel="0" collapsed="false">
      <c r="B2" s="12" t="s">
        <v>3</v>
      </c>
      <c r="C2" s="12"/>
      <c r="P2" s="13" t="s">
        <v>4</v>
      </c>
      <c r="Q2" s="13" t="s">
        <v>5</v>
      </c>
      <c r="R2" s="5"/>
      <c r="S2" s="13" t="s">
        <v>6</v>
      </c>
      <c r="T2" s="5"/>
      <c r="U2" s="14" t="s">
        <v>7</v>
      </c>
      <c r="V2" s="5"/>
      <c r="W2" s="5"/>
      <c r="X2" s="5"/>
      <c r="Y2" s="5"/>
      <c r="Z2" s="5"/>
      <c r="AA2" s="5"/>
    </row>
    <row r="3" customFormat="false" ht="20.25" hidden="false" customHeight="true" outlineLevel="0" collapsed="false">
      <c r="B3" s="15" t="s">
        <v>8</v>
      </c>
      <c r="C3" s="15"/>
      <c r="D3" s="16" t="s">
        <v>9</v>
      </c>
      <c r="P3" s="17" t="n">
        <v>5</v>
      </c>
      <c r="Q3" s="17" t="e">
        <f aca="false">RIGHT(S3,1)-P3+1</f>
        <v>#VALUE!</v>
      </c>
      <c r="R3" s="5"/>
      <c r="S3" s="18" t="e">
        <f aca="false">"令和"&amp;RIGHT(B3,1)-1</f>
        <v>#VALUE!</v>
      </c>
      <c r="T3" s="5"/>
      <c r="U3" s="8" t="n">
        <v>20180601</v>
      </c>
      <c r="V3" s="19" t="s">
        <v>10</v>
      </c>
      <c r="W3" s="5"/>
      <c r="X3" s="5"/>
      <c r="Y3" s="5"/>
      <c r="Z3" s="5"/>
      <c r="AA3" s="5"/>
    </row>
    <row r="4" customFormat="false" ht="13.5" hidden="false" customHeight="false" outlineLevel="0" collapsed="false">
      <c r="P4" s="5"/>
      <c r="Q4" s="5"/>
      <c r="R4" s="5"/>
      <c r="S4" s="5"/>
      <c r="T4" s="5"/>
      <c r="U4" s="5"/>
      <c r="V4" s="5"/>
      <c r="W4" s="5"/>
      <c r="X4" s="5"/>
      <c r="Y4" s="5"/>
      <c r="Z4" s="5"/>
      <c r="AA4" s="5"/>
    </row>
    <row r="5" customFormat="false" ht="13.5" hidden="false" customHeight="false" outlineLevel="0" collapsed="false">
      <c r="B5" s="20" t="s">
        <v>11</v>
      </c>
      <c r="C5" s="20"/>
      <c r="D5" s="20"/>
      <c r="E5" s="20"/>
      <c r="F5" s="20"/>
      <c r="G5" s="20"/>
      <c r="O5" s="2" t="s">
        <v>12</v>
      </c>
      <c r="P5" s="2" t="s">
        <v>12</v>
      </c>
      <c r="Q5" s="2" t="s">
        <v>12</v>
      </c>
      <c r="R5" s="2" t="s">
        <v>12</v>
      </c>
      <c r="S5" s="2" t="s">
        <v>12</v>
      </c>
      <c r="T5" s="2" t="s">
        <v>12</v>
      </c>
      <c r="U5" s="2" t="s">
        <v>12</v>
      </c>
      <c r="V5" s="2" t="s">
        <v>12</v>
      </c>
      <c r="W5" s="2" t="s">
        <v>12</v>
      </c>
      <c r="X5" s="2" t="s">
        <v>12</v>
      </c>
      <c r="Y5" s="2" t="s">
        <v>12</v>
      </c>
      <c r="Z5" s="2" t="s">
        <v>12</v>
      </c>
      <c r="AA5" s="2" t="s">
        <v>12</v>
      </c>
      <c r="AB5" s="2" t="s">
        <v>12</v>
      </c>
      <c r="AC5" s="2" t="s">
        <v>12</v>
      </c>
      <c r="AD5" s="2" t="s">
        <v>12</v>
      </c>
      <c r="AE5" s="2" t="s">
        <v>12</v>
      </c>
      <c r="AF5" s="2" t="s">
        <v>12</v>
      </c>
      <c r="AG5" s="2" t="s">
        <v>12</v>
      </c>
      <c r="AH5" s="2" t="s">
        <v>12</v>
      </c>
      <c r="AI5" s="2" t="s">
        <v>12</v>
      </c>
    </row>
    <row r="6" customFormat="false" ht="15.75" hidden="false" customHeight="true" outlineLevel="0" collapsed="false">
      <c r="B6" s="7" t="s">
        <v>13</v>
      </c>
      <c r="C6" s="7"/>
      <c r="D6" s="7" t="s">
        <v>14</v>
      </c>
      <c r="E6" s="7"/>
      <c r="F6" s="7"/>
      <c r="G6" s="7" t="s">
        <v>15</v>
      </c>
      <c r="P6" s="5"/>
      <c r="Q6" s="5"/>
      <c r="R6" s="5"/>
      <c r="S6" s="5"/>
      <c r="T6" s="5"/>
      <c r="U6" s="5"/>
      <c r="V6" s="5"/>
      <c r="W6" s="5"/>
      <c r="X6" s="5"/>
      <c r="Y6" s="5"/>
      <c r="Z6" s="5"/>
      <c r="AA6" s="5"/>
    </row>
    <row r="7" customFormat="false" ht="13.5" hidden="false" customHeight="false" outlineLevel="0" collapsed="false">
      <c r="B7" s="21" t="s">
        <v>16</v>
      </c>
      <c r="C7" s="22"/>
      <c r="D7" s="23" t="s">
        <v>17</v>
      </c>
      <c r="E7" s="24"/>
      <c r="F7" s="22"/>
      <c r="G7" s="25" t="s">
        <v>18</v>
      </c>
      <c r="P7" s="5"/>
      <c r="Q7" s="5"/>
      <c r="R7" s="5"/>
      <c r="S7" s="5"/>
      <c r="T7" s="5"/>
      <c r="U7" s="5"/>
      <c r="V7" s="5"/>
      <c r="W7" s="5"/>
      <c r="X7" s="5"/>
      <c r="Y7" s="5"/>
      <c r="Z7" s="5"/>
      <c r="AA7" s="5"/>
    </row>
    <row r="8" customFormat="false" ht="13.5" hidden="false" customHeight="false" outlineLevel="0" collapsed="false">
      <c r="B8" s="26" t="s">
        <v>19</v>
      </c>
      <c r="C8" s="26"/>
      <c r="D8" s="27"/>
      <c r="E8" s="27"/>
      <c r="F8" s="27"/>
      <c r="G8" s="28"/>
      <c r="P8" s="5"/>
      <c r="Q8" s="5"/>
      <c r="R8" s="5"/>
      <c r="S8" s="5"/>
      <c r="T8" s="5"/>
      <c r="U8" s="5"/>
      <c r="V8" s="5"/>
      <c r="W8" s="5"/>
      <c r="X8" s="5"/>
      <c r="Y8" s="5"/>
      <c r="Z8" s="5"/>
      <c r="AA8" s="5"/>
    </row>
    <row r="9" customFormat="false" ht="13.5" hidden="false" customHeight="false" outlineLevel="0" collapsed="false">
      <c r="B9" s="29" t="s">
        <v>20</v>
      </c>
      <c r="C9" s="29"/>
      <c r="D9" s="30"/>
      <c r="E9" s="30"/>
      <c r="F9" s="30"/>
      <c r="G9" s="31"/>
      <c r="P9" s="5"/>
      <c r="Q9" s="5"/>
      <c r="R9" s="5"/>
      <c r="S9" s="5"/>
      <c r="T9" s="5"/>
      <c r="U9" s="5"/>
      <c r="V9" s="5"/>
      <c r="W9" s="5"/>
      <c r="X9" s="5"/>
      <c r="Y9" s="5"/>
      <c r="Z9" s="5"/>
      <c r="AA9" s="5"/>
    </row>
    <row r="10" customFormat="false" ht="13.5" hidden="true" customHeight="false" outlineLevel="0" collapsed="false">
      <c r="A10" s="0" t="s">
        <v>12</v>
      </c>
      <c r="B10" s="29"/>
      <c r="C10" s="29"/>
      <c r="D10" s="30"/>
      <c r="E10" s="30"/>
      <c r="F10" s="30"/>
      <c r="G10" s="31"/>
      <c r="P10" s="5"/>
      <c r="Q10" s="5"/>
      <c r="R10" s="5"/>
      <c r="S10" s="5"/>
      <c r="T10" s="5"/>
      <c r="U10" s="5"/>
      <c r="V10" s="5"/>
      <c r="W10" s="5"/>
      <c r="X10" s="5"/>
      <c r="Y10" s="5"/>
      <c r="Z10" s="5"/>
      <c r="AA10" s="5"/>
    </row>
    <row r="11" customFormat="false" ht="13.5" hidden="false" customHeight="false" outlineLevel="0" collapsed="false">
      <c r="B11" s="29" t="s">
        <v>21</v>
      </c>
      <c r="C11" s="29"/>
      <c r="D11" s="30"/>
      <c r="E11" s="30"/>
      <c r="F11" s="30"/>
      <c r="G11" s="31"/>
      <c r="K11" s="0" t="s">
        <v>22</v>
      </c>
      <c r="P11" s="5"/>
      <c r="Q11" s="5"/>
      <c r="R11" s="5"/>
      <c r="S11" s="5"/>
      <c r="T11" s="5"/>
      <c r="U11" s="5"/>
      <c r="V11" s="5"/>
      <c r="W11" s="5"/>
      <c r="X11" s="5"/>
      <c r="Y11" s="5"/>
      <c r="Z11" s="5"/>
      <c r="AA11" s="5"/>
    </row>
    <row r="12" customFormat="false" ht="13.5" hidden="false" customHeight="false" outlineLevel="0" collapsed="false">
      <c r="B12" s="29" t="s">
        <v>23</v>
      </c>
      <c r="C12" s="29"/>
      <c r="D12" s="30"/>
      <c r="E12" s="30"/>
      <c r="F12" s="30"/>
      <c r="G12" s="31"/>
      <c r="I12" s="32" t="s">
        <v>24</v>
      </c>
      <c r="J12" s="32"/>
      <c r="K12" s="32"/>
      <c r="L12" s="33" t="s">
        <v>25</v>
      </c>
      <c r="P12" s="5"/>
      <c r="Q12" s="5"/>
      <c r="R12" s="5"/>
      <c r="S12" s="5"/>
      <c r="T12" s="5"/>
      <c r="U12" s="5"/>
      <c r="V12" s="5"/>
      <c r="W12" s="5"/>
      <c r="X12" s="5"/>
      <c r="Y12" s="5"/>
      <c r="Z12" s="5"/>
      <c r="AA12" s="5"/>
    </row>
    <row r="13" customFormat="false" ht="13.5" hidden="true" customHeight="false" outlineLevel="0" collapsed="false">
      <c r="A13" s="0" t="s">
        <v>12</v>
      </c>
      <c r="B13" s="29"/>
      <c r="C13" s="29"/>
      <c r="D13" s="30"/>
      <c r="E13" s="30"/>
      <c r="F13" s="30"/>
      <c r="G13" s="31"/>
      <c r="P13" s="5"/>
      <c r="Q13" s="5"/>
      <c r="R13" s="5"/>
      <c r="S13" s="5"/>
      <c r="T13" s="5"/>
      <c r="U13" s="5"/>
      <c r="V13" s="5"/>
      <c r="W13" s="5"/>
      <c r="X13" s="5"/>
      <c r="Y13" s="5"/>
      <c r="Z13" s="5"/>
      <c r="AA13" s="5"/>
    </row>
    <row r="14" customFormat="false" ht="13.5" hidden="false" customHeight="false" outlineLevel="0" collapsed="false">
      <c r="B14" s="29" t="s">
        <v>26</v>
      </c>
      <c r="C14" s="29"/>
      <c r="D14" s="30"/>
      <c r="E14" s="30"/>
      <c r="F14" s="30"/>
      <c r="G14" s="31"/>
      <c r="I14" s="34" t="str">
        <f aca="false">IF(COUNTBLANK(L24:L37)=COUNTA(L24:L37),"",IF((SUBTOTAL(103,L24:L37)-COUNTIF(L24:L37,"○")-COUNTIF(L24:L37,"本年度は対象外です。"))&gt;0,"ファイルに不備があります。","OK"))</f>
        <v/>
      </c>
      <c r="J14" s="34"/>
      <c r="K14" s="34"/>
      <c r="L14" s="35" t="str">
        <f aca="false">IF(COUNTIFS(O43:O110,"×")&gt;0,"入力に不備があります。",IF(AND(COUNTIFS(O43:O110,"○")&gt;0,COUNTIFS(O43:O110,"×")=0),"OK",""))</f>
        <v/>
      </c>
      <c r="P14" s="5"/>
      <c r="Q14" s="5"/>
      <c r="R14" s="5"/>
      <c r="S14" s="5"/>
      <c r="T14" s="5"/>
      <c r="U14" s="5"/>
      <c r="V14" s="5"/>
      <c r="W14" s="5"/>
      <c r="X14" s="5"/>
      <c r="Y14" s="5"/>
      <c r="Z14" s="5"/>
      <c r="AA14" s="5"/>
    </row>
    <row r="15" customFormat="false" ht="13.5" hidden="false" customHeight="false" outlineLevel="0" collapsed="false">
      <c r="B15" s="29" t="s">
        <v>27</v>
      </c>
      <c r="C15" s="29"/>
      <c r="D15" s="36"/>
      <c r="E15" s="36"/>
      <c r="F15" s="36"/>
      <c r="G15" s="37"/>
      <c r="I15" s="34"/>
      <c r="J15" s="34"/>
      <c r="K15" s="34"/>
      <c r="L15" s="35"/>
      <c r="P15" s="5"/>
      <c r="Q15" s="5"/>
      <c r="R15" s="5"/>
      <c r="S15" s="5"/>
      <c r="T15" s="5"/>
      <c r="U15" s="5"/>
      <c r="V15" s="5"/>
      <c r="W15" s="5"/>
      <c r="X15" s="5"/>
      <c r="Y15" s="5"/>
      <c r="Z15" s="5"/>
      <c r="AA15" s="5"/>
    </row>
    <row r="16" customFormat="false" ht="13.5" hidden="false" customHeight="false" outlineLevel="0" collapsed="false">
      <c r="B16" s="29" t="s">
        <v>28</v>
      </c>
      <c r="C16" s="29"/>
      <c r="D16" s="38"/>
      <c r="E16" s="38"/>
      <c r="F16" s="38"/>
      <c r="G16" s="31"/>
      <c r="I16" s="39"/>
      <c r="J16" s="39"/>
      <c r="K16" s="39"/>
      <c r="L16" s="40"/>
      <c r="P16" s="5"/>
      <c r="Q16" s="5"/>
      <c r="R16" s="5"/>
      <c r="S16" s="5"/>
      <c r="T16" s="5"/>
      <c r="U16" s="5"/>
      <c r="V16" s="5"/>
      <c r="W16" s="5"/>
      <c r="X16" s="5"/>
      <c r="Y16" s="5"/>
      <c r="Z16" s="5"/>
      <c r="AA16" s="5"/>
    </row>
    <row r="17" customFormat="false" ht="13.5" hidden="false" customHeight="false" outlineLevel="0" collapsed="false">
      <c r="B17" s="41" t="s">
        <v>29</v>
      </c>
      <c r="C17" s="41"/>
      <c r="D17" s="42"/>
      <c r="E17" s="42"/>
      <c r="F17" s="42"/>
      <c r="G17" s="43"/>
      <c r="I17" s="39"/>
      <c r="J17" s="39"/>
      <c r="K17" s="39"/>
      <c r="L17" s="40"/>
      <c r="P17" s="5"/>
      <c r="Q17" s="5"/>
      <c r="R17" s="5"/>
      <c r="S17" s="5"/>
      <c r="T17" s="5"/>
      <c r="U17" s="5"/>
      <c r="V17" s="5"/>
      <c r="W17" s="5"/>
      <c r="X17" s="5"/>
      <c r="Y17" s="5"/>
      <c r="Z17" s="5"/>
      <c r="AA17" s="5"/>
    </row>
    <row r="18" customFormat="false" ht="13.5" hidden="true" customHeight="false" outlineLevel="0" collapsed="false">
      <c r="A18" s="0" t="s">
        <v>12</v>
      </c>
      <c r="B18" s="0" t="s">
        <v>30</v>
      </c>
      <c r="P18" s="5" t="s">
        <v>31</v>
      </c>
      <c r="Q18" s="5"/>
      <c r="R18" s="5"/>
      <c r="S18" s="5"/>
      <c r="T18" s="5"/>
      <c r="U18" s="5"/>
      <c r="V18" s="5"/>
      <c r="W18" s="5"/>
      <c r="X18" s="5"/>
      <c r="Y18" s="5"/>
      <c r="Z18" s="5"/>
      <c r="AA18" s="5"/>
      <c r="AB18" s="4" t="s">
        <v>32</v>
      </c>
    </row>
    <row r="19" customFormat="false" ht="23.25" hidden="false" customHeight="true" outlineLevel="0" collapsed="false">
      <c r="I19" s="44" t="str">
        <f aca="false">IF(L48="","",L48)</f>
        <v/>
      </c>
      <c r="J19" s="44"/>
      <c r="K19" s="44"/>
      <c r="L19" s="44"/>
      <c r="P19" s="14" t="s">
        <v>33</v>
      </c>
      <c r="Q19" s="14"/>
      <c r="R19" s="14"/>
      <c r="S19" s="14"/>
      <c r="T19" s="14"/>
      <c r="U19" s="14"/>
      <c r="V19" s="14"/>
      <c r="W19" s="14"/>
      <c r="X19" s="14"/>
      <c r="Y19" s="14"/>
      <c r="Z19" s="14"/>
      <c r="AA19" s="14"/>
      <c r="AB19" s="45" t="s">
        <v>34</v>
      </c>
      <c r="AC19" s="45"/>
      <c r="AD19" s="45"/>
      <c r="AE19" s="45"/>
      <c r="AF19" s="14" t="s">
        <v>35</v>
      </c>
    </row>
    <row r="20" customFormat="false" ht="39" hidden="false" customHeight="true" outlineLevel="0" collapsed="false">
      <c r="B20" s="6" t="s">
        <v>36</v>
      </c>
      <c r="I20" s="44" t="str">
        <f aca="false">IF(L77="","",L77)</f>
        <v/>
      </c>
      <c r="J20" s="44"/>
      <c r="K20" s="44"/>
      <c r="L20" s="44"/>
      <c r="P20" s="14"/>
      <c r="Q20" s="14"/>
      <c r="R20" s="14"/>
      <c r="S20" s="14"/>
      <c r="T20" s="14"/>
      <c r="U20" s="14"/>
      <c r="V20" s="14"/>
      <c r="W20" s="14"/>
      <c r="X20" s="14"/>
      <c r="Y20" s="14"/>
      <c r="Z20" s="14"/>
      <c r="AA20" s="14"/>
      <c r="AB20" s="45"/>
      <c r="AC20" s="45"/>
      <c r="AD20" s="45"/>
      <c r="AE20" s="45"/>
      <c r="AF20" s="14"/>
    </row>
    <row r="21" customFormat="false" ht="21" hidden="false" customHeight="true" outlineLevel="0" collapsed="false">
      <c r="L21" s="1" t="s">
        <v>37</v>
      </c>
      <c r="P21" s="8"/>
      <c r="Q21" s="8"/>
      <c r="R21" s="46"/>
      <c r="S21" s="8"/>
      <c r="T21" s="8"/>
      <c r="U21" s="8"/>
      <c r="V21" s="8"/>
      <c r="W21" s="8"/>
      <c r="X21" s="8"/>
      <c r="Y21" s="47"/>
      <c r="Z21" s="8"/>
      <c r="AA21" s="8"/>
      <c r="AB21" s="45"/>
      <c r="AC21" s="45"/>
      <c r="AD21" s="45"/>
      <c r="AE21" s="45"/>
      <c r="AF21" s="14"/>
    </row>
    <row r="22" customFormat="false" ht="27" hidden="false" customHeight="true" outlineLevel="0" collapsed="false">
      <c r="B22" s="7" t="s">
        <v>38</v>
      </c>
      <c r="C22" s="48" t="s">
        <v>39</v>
      </c>
      <c r="D22" s="48"/>
      <c r="E22" s="48"/>
      <c r="F22" s="48"/>
      <c r="G22" s="49" t="s">
        <v>40</v>
      </c>
      <c r="H22" s="49"/>
      <c r="I22" s="49"/>
      <c r="J22" s="49"/>
      <c r="K22" s="49"/>
      <c r="L22" s="50" t="s">
        <v>41</v>
      </c>
      <c r="P22" s="51" t="s">
        <v>39</v>
      </c>
      <c r="Q22" s="51"/>
      <c r="R22" s="51"/>
      <c r="S22" s="14" t="s">
        <v>40</v>
      </c>
      <c r="T22" s="14"/>
      <c r="U22" s="14"/>
      <c r="V22" s="14"/>
      <c r="W22" s="14"/>
      <c r="X22" s="14"/>
      <c r="Y22" s="47"/>
      <c r="Z22" s="47"/>
      <c r="AA22" s="47"/>
      <c r="AB22" s="45"/>
      <c r="AC22" s="45"/>
      <c r="AD22" s="45"/>
      <c r="AE22" s="45"/>
      <c r="AF22" s="14"/>
    </row>
    <row r="23" customFormat="false" ht="27" hidden="false" customHeight="true" outlineLevel="0" collapsed="false">
      <c r="B23" s="7"/>
      <c r="C23" s="48" t="s">
        <v>42</v>
      </c>
      <c r="D23" s="48" t="s">
        <v>43</v>
      </c>
      <c r="E23" s="48" t="s">
        <v>44</v>
      </c>
      <c r="F23" s="48"/>
      <c r="G23" s="49" t="s">
        <v>42</v>
      </c>
      <c r="H23" s="49" t="s">
        <v>43</v>
      </c>
      <c r="I23" s="49"/>
      <c r="J23" s="49" t="s">
        <v>44</v>
      </c>
      <c r="K23" s="49"/>
      <c r="L23" s="50"/>
      <c r="P23" s="14" t="s">
        <v>45</v>
      </c>
      <c r="Q23" s="14" t="s">
        <v>46</v>
      </c>
      <c r="R23" s="51" t="s">
        <v>47</v>
      </c>
      <c r="S23" s="14" t="s">
        <v>45</v>
      </c>
      <c r="T23" s="14" t="s">
        <v>46</v>
      </c>
      <c r="U23" s="14" t="s">
        <v>47</v>
      </c>
      <c r="V23" s="14" t="s">
        <v>48</v>
      </c>
      <c r="W23" s="14" t="s">
        <v>49</v>
      </c>
      <c r="X23" s="8"/>
      <c r="Y23" s="47"/>
      <c r="Z23" s="8"/>
      <c r="AA23" s="8"/>
      <c r="AB23" s="52" t="n">
        <v>1</v>
      </c>
      <c r="AC23" s="52" t="n">
        <v>2</v>
      </c>
      <c r="AD23" s="52" t="n">
        <v>3</v>
      </c>
      <c r="AE23" s="52" t="n">
        <v>4</v>
      </c>
      <c r="AF23" s="14"/>
    </row>
    <row r="24" customFormat="false" ht="40.5" hidden="false" customHeight="true" outlineLevel="0" collapsed="false">
      <c r="B24" s="53" t="n">
        <v>1</v>
      </c>
      <c r="C24" s="54" t="s">
        <v>50</v>
      </c>
      <c r="D24" s="55" t="s">
        <v>51</v>
      </c>
      <c r="E24" s="56" t="s">
        <v>52</v>
      </c>
      <c r="F24" s="56"/>
      <c r="G24" s="54" t="s">
        <v>53</v>
      </c>
      <c r="H24" s="57" t="s">
        <v>54</v>
      </c>
      <c r="I24" s="58"/>
      <c r="J24" s="56" t="e">
        <f aca="false">"温室効果ガスの事業活動に伴う排出の量_第"&amp;Q3&amp;"年度"</f>
        <v>#VALUE!</v>
      </c>
      <c r="K24" s="56"/>
      <c r="L24" s="59" t="str">
        <f aca="false">IF(AB24="","",IF(AB24="○","○",W24))</f>
        <v/>
      </c>
      <c r="P24" s="60" t="s">
        <v>21</v>
      </c>
      <c r="Q24" s="61" t="s">
        <v>51</v>
      </c>
      <c r="R24" s="62" t="s">
        <v>55</v>
      </c>
      <c r="S24" s="63" t="s">
        <v>20</v>
      </c>
      <c r="T24" s="61" t="s">
        <v>54</v>
      </c>
      <c r="U24" s="64" t="e">
        <f aca="false">IF($Q$3=1,"M24",IF($Q$3=2,"P24",IF($Q$3=3,"S24",0)))</f>
        <v>#VALUE!</v>
      </c>
      <c r="V24" s="65" t="e">
        <f aca="false">IF($Q$3=2,"","○")</f>
        <v>#VALUE!</v>
      </c>
      <c r="W24" s="3" t="e">
        <f aca="false">VLOOKUP(AB24,確認条件!$F$3:$G$11,2,)</f>
        <v>#N/A</v>
      </c>
      <c r="Y24" s="60"/>
      <c r="Z24" s="66"/>
      <c r="AA24" s="67"/>
      <c r="AB24" s="68"/>
      <c r="AE24" s="69"/>
      <c r="AF24" s="70"/>
      <c r="AI24" s="2" t="s">
        <v>56</v>
      </c>
    </row>
    <row r="25" customFormat="false" ht="40.5" hidden="false" customHeight="true" outlineLevel="0" collapsed="false">
      <c r="B25" s="71" t="n">
        <f aca="false">B24+1</f>
        <v>2</v>
      </c>
      <c r="C25" s="72" t="s">
        <v>50</v>
      </c>
      <c r="D25" s="73" t="s">
        <v>51</v>
      </c>
      <c r="E25" s="74" t="s">
        <v>57</v>
      </c>
      <c r="F25" s="74"/>
      <c r="G25" s="72" t="s">
        <v>53</v>
      </c>
      <c r="H25" s="75" t="s">
        <v>54</v>
      </c>
      <c r="I25" s="76"/>
      <c r="J25" s="74" t="e">
        <f aca="false">"契約電力の排出係数根拠資料提出の要否_第"&amp;Q3&amp;"年度"</f>
        <v>#VALUE!</v>
      </c>
      <c r="K25" s="74"/>
      <c r="L25" s="77" t="str">
        <f aca="false">IF(AB25="","",IF(AB25="○","○",W25))</f>
        <v/>
      </c>
      <c r="P25" s="78" t="s">
        <v>21</v>
      </c>
      <c r="Q25" s="79" t="s">
        <v>51</v>
      </c>
      <c r="R25" s="80" t="s">
        <v>58</v>
      </c>
      <c r="S25" s="78" t="s">
        <v>20</v>
      </c>
      <c r="T25" s="79" t="s">
        <v>54</v>
      </c>
      <c r="U25" s="80" t="s">
        <v>59</v>
      </c>
      <c r="V25" s="79"/>
      <c r="W25" s="79" t="e">
        <f aca="false">VLOOKUP(AB25,確認条件!$F$3:$G$11,2,)</f>
        <v>#N/A</v>
      </c>
      <c r="X25" s="79"/>
      <c r="Y25" s="78"/>
      <c r="Z25" s="79"/>
      <c r="AA25" s="80"/>
      <c r="AB25" s="81"/>
      <c r="AC25" s="82"/>
      <c r="AD25" s="82"/>
      <c r="AE25" s="83"/>
      <c r="AF25" s="84"/>
    </row>
    <row r="26" customFormat="false" ht="40.5" hidden="false" customHeight="true" outlineLevel="0" collapsed="false">
      <c r="B26" s="85" t="n">
        <f aca="false">B25+1</f>
        <v>3</v>
      </c>
      <c r="C26" s="86" t="s">
        <v>50</v>
      </c>
      <c r="D26" s="87" t="s">
        <v>51</v>
      </c>
      <c r="E26" s="88" t="s">
        <v>60</v>
      </c>
      <c r="F26" s="88"/>
      <c r="G26" s="86" t="s">
        <v>53</v>
      </c>
      <c r="H26" s="89" t="s">
        <v>54</v>
      </c>
      <c r="I26" s="90"/>
      <c r="J26" s="88" t="e">
        <f aca="false">"エネルギー使用量（原油換算数量）_第"&amp;Q3&amp;"年度"</f>
        <v>#VALUE!</v>
      </c>
      <c r="K26" s="88"/>
      <c r="L26" s="91" t="str">
        <f aca="false">IF(AB26="","",IF(AB26="○","○",W26))</f>
        <v/>
      </c>
      <c r="P26" s="63" t="s">
        <v>21</v>
      </c>
      <c r="Q26" s="61" t="s">
        <v>51</v>
      </c>
      <c r="R26" s="62" t="s">
        <v>61</v>
      </c>
      <c r="S26" s="63" t="s">
        <v>20</v>
      </c>
      <c r="T26" s="61" t="s">
        <v>54</v>
      </c>
      <c r="U26" s="64" t="e">
        <f aca="false">IF($Q$3=1,"AP24",IF($Q$3=2,"AQ24",IF($Q$3=3,"AR24",0)))</f>
        <v>#VALUE!</v>
      </c>
      <c r="V26" s="65" t="e">
        <f aca="false">IF($Q$3=2,"","○")</f>
        <v>#VALUE!</v>
      </c>
      <c r="W26" s="3" t="e">
        <f aca="false">VLOOKUP(AB26,確認条件!$F$3:$G$11,2,)</f>
        <v>#N/A</v>
      </c>
      <c r="Y26" s="63"/>
      <c r="AA26" s="62"/>
      <c r="AB26" s="92"/>
      <c r="AE26" s="69"/>
      <c r="AF26" s="70"/>
    </row>
    <row r="27" customFormat="false" ht="40.5" hidden="false" customHeight="true" outlineLevel="0" collapsed="false">
      <c r="B27" s="93" t="n">
        <f aca="false">B26+1</f>
        <v>4</v>
      </c>
      <c r="C27" s="94" t="s">
        <v>50</v>
      </c>
      <c r="D27" s="95" t="s">
        <v>51</v>
      </c>
      <c r="E27" s="96" t="s">
        <v>62</v>
      </c>
      <c r="F27" s="96"/>
      <c r="G27" s="94" t="s">
        <v>53</v>
      </c>
      <c r="H27" s="97" t="s">
        <v>54</v>
      </c>
      <c r="I27" s="98"/>
      <c r="J27" s="96" t="s">
        <v>63</v>
      </c>
      <c r="K27" s="96"/>
      <c r="L27" s="91" t="str">
        <f aca="false">IF(AB27="","",IF(AB27="○","○",W27))</f>
        <v/>
      </c>
      <c r="P27" s="63" t="s">
        <v>21</v>
      </c>
      <c r="Q27" s="61" t="s">
        <v>51</v>
      </c>
      <c r="R27" s="62" t="s">
        <v>64</v>
      </c>
      <c r="S27" s="63" t="s">
        <v>20</v>
      </c>
      <c r="T27" s="61" t="s">
        <v>54</v>
      </c>
      <c r="U27" s="64" t="e">
        <f aca="false">IF($Q$3=1,"AX24",IF($Q$3=2,"AY24",IF($Q$3=3,"AZ24",0)))</f>
        <v>#VALUE!</v>
      </c>
      <c r="V27" s="65" t="e">
        <f aca="false">IF($Q$3=2,"","○")</f>
        <v>#VALUE!</v>
      </c>
      <c r="W27" s="3" t="e">
        <f aca="false">VLOOKUP(AB27,確認条件!$F$3:$G$11,2,)</f>
        <v>#N/A</v>
      </c>
      <c r="Y27" s="63"/>
      <c r="AA27" s="62"/>
      <c r="AB27" s="92"/>
      <c r="AE27" s="69"/>
      <c r="AF27" s="70"/>
    </row>
    <row r="28" customFormat="false" ht="40.5" hidden="false" customHeight="true" outlineLevel="0" collapsed="false">
      <c r="B28" s="71" t="n">
        <f aca="false">B27+1</f>
        <v>5</v>
      </c>
      <c r="C28" s="72" t="s">
        <v>50</v>
      </c>
      <c r="D28" s="73" t="s">
        <v>51</v>
      </c>
      <c r="E28" s="74" t="s">
        <v>65</v>
      </c>
      <c r="F28" s="74"/>
      <c r="G28" s="72" t="s">
        <v>53</v>
      </c>
      <c r="H28" s="75" t="s">
        <v>66</v>
      </c>
      <c r="I28" s="76"/>
      <c r="J28" s="74" t="e">
        <f aca="false">"調整後排出係数(残差)にて算定した温室効果ガス排出量_第"&amp;Q3&amp;"年度"</f>
        <v>#VALUE!</v>
      </c>
      <c r="K28" s="74"/>
      <c r="L28" s="77" t="str">
        <f aca="false">IF(AB28="","",IF(AB28="○","○",W28))</f>
        <v/>
      </c>
      <c r="P28" s="78" t="s">
        <v>21</v>
      </c>
      <c r="Q28" s="79" t="s">
        <v>51</v>
      </c>
      <c r="R28" s="80" t="s">
        <v>67</v>
      </c>
      <c r="S28" s="78" t="s">
        <v>20</v>
      </c>
      <c r="T28" s="79" t="s">
        <v>68</v>
      </c>
      <c r="U28" s="99" t="e">
        <f aca="false">IF($Q$3=1,"S18",IF($Q$3=2,"T18",IF($Q$3=3,"U18",0)))</f>
        <v>#VALUE!</v>
      </c>
      <c r="V28" s="100" t="e">
        <f aca="false">IF($Q$3=2,"","○")</f>
        <v>#VALUE!</v>
      </c>
      <c r="W28" s="79" t="e">
        <f aca="false">VLOOKUP(AB28,確認条件!$F$3:$G$11,2,)</f>
        <v>#N/A</v>
      </c>
      <c r="X28" s="79"/>
      <c r="Y28" s="78"/>
      <c r="Z28" s="79"/>
      <c r="AA28" s="80"/>
      <c r="AB28" s="81"/>
      <c r="AC28" s="82"/>
      <c r="AD28" s="82"/>
      <c r="AE28" s="83"/>
      <c r="AF28" s="84"/>
    </row>
    <row r="29" customFormat="false" ht="40.5" hidden="false" customHeight="true" outlineLevel="0" collapsed="false">
      <c r="B29" s="85" t="n">
        <f aca="false">B28+1</f>
        <v>6</v>
      </c>
      <c r="C29" s="54" t="s">
        <v>50</v>
      </c>
      <c r="D29" s="55" t="s">
        <v>69</v>
      </c>
      <c r="E29" s="101" t="s">
        <v>70</v>
      </c>
      <c r="F29" s="101"/>
      <c r="G29" s="54" t="s">
        <v>53</v>
      </c>
      <c r="H29" s="57" t="s">
        <v>54</v>
      </c>
      <c r="I29" s="58"/>
      <c r="J29" s="101" t="e">
        <f aca="false">"全国平均係数_第"&amp;Q3&amp;"年度"</f>
        <v>#VALUE!</v>
      </c>
      <c r="K29" s="101"/>
      <c r="L29" s="59" t="str">
        <f aca="false">IF(AB29="","",IF(AB29="○","○",W29))</f>
        <v/>
      </c>
      <c r="P29" s="63" t="s">
        <v>21</v>
      </c>
      <c r="Q29" s="61" t="s">
        <v>69</v>
      </c>
      <c r="R29" s="62" t="s">
        <v>71</v>
      </c>
      <c r="S29" s="63" t="s">
        <v>20</v>
      </c>
      <c r="T29" s="61" t="s">
        <v>54</v>
      </c>
      <c r="U29" s="64" t="e">
        <f aca="false">IF($Q$3=1,"AX47",IF($Q$3=2,"AY47",IF($Q$3=3,"AZ47",0)))</f>
        <v>#VALUE!</v>
      </c>
      <c r="V29" s="65" t="e">
        <f aca="false">IF($Q$3=2,"","○")</f>
        <v>#VALUE!</v>
      </c>
      <c r="W29" s="3" t="e">
        <f aca="false">VLOOKUP(AB29,確認条件!$F$3:$G$11,2,)</f>
        <v>#N/A</v>
      </c>
      <c r="Y29" s="63"/>
      <c r="AA29" s="62"/>
      <c r="AB29" s="92"/>
      <c r="AE29" s="69"/>
      <c r="AF29" s="70"/>
    </row>
    <row r="30" customFormat="false" ht="40.5" hidden="false" customHeight="true" outlineLevel="0" collapsed="false">
      <c r="B30" s="93" t="n">
        <f aca="false">B29+1</f>
        <v>7</v>
      </c>
      <c r="C30" s="94" t="s">
        <v>50</v>
      </c>
      <c r="D30" s="95" t="s">
        <v>69</v>
      </c>
      <c r="E30" s="96" t="s">
        <v>72</v>
      </c>
      <c r="F30" s="96"/>
      <c r="G30" s="94" t="s">
        <v>53</v>
      </c>
      <c r="H30" s="97" t="s">
        <v>54</v>
      </c>
      <c r="I30" s="102"/>
      <c r="J30" s="96" t="e">
        <f aca="false">"補正率_第"&amp;Q3&amp;"年度"</f>
        <v>#VALUE!</v>
      </c>
      <c r="K30" s="96"/>
      <c r="L30" s="103" t="str">
        <f aca="false">IF(AB30="","",IF(AB30="○","○",W30))</f>
        <v/>
      </c>
      <c r="P30" s="63" t="s">
        <v>21</v>
      </c>
      <c r="Q30" s="61" t="s">
        <v>69</v>
      </c>
      <c r="R30" s="62" t="s">
        <v>73</v>
      </c>
      <c r="S30" s="63" t="s">
        <v>20</v>
      </c>
      <c r="T30" s="61" t="s">
        <v>54</v>
      </c>
      <c r="U30" s="64" t="e">
        <f aca="false">IF($Q$3=1,"AX48",IF($Q$3=2,"AY48",IF($Q$3=3,"AZ48",0)))</f>
        <v>#VALUE!</v>
      </c>
      <c r="V30" s="65" t="e">
        <f aca="false">IF($Q$3=2,"","○")</f>
        <v>#VALUE!</v>
      </c>
      <c r="W30" s="3" t="e">
        <f aca="false">VLOOKUP(AB30,確認条件!$F$3:$G$11,2,)</f>
        <v>#N/A</v>
      </c>
      <c r="Y30" s="63"/>
      <c r="AA30" s="62"/>
      <c r="AB30" s="92"/>
      <c r="AE30" s="69"/>
      <c r="AF30" s="70"/>
    </row>
    <row r="31" customFormat="false" ht="40.5" hidden="false" customHeight="true" outlineLevel="0" collapsed="false">
      <c r="B31" s="71" t="n">
        <f aca="false">B30+1</f>
        <v>8</v>
      </c>
      <c r="C31" s="72" t="s">
        <v>50</v>
      </c>
      <c r="D31" s="73" t="s">
        <v>74</v>
      </c>
      <c r="E31" s="74" t="s">
        <v>75</v>
      </c>
      <c r="F31" s="74"/>
      <c r="G31" s="72" t="s">
        <v>53</v>
      </c>
      <c r="H31" s="75" t="s">
        <v>54</v>
      </c>
      <c r="I31" s="76"/>
      <c r="J31" s="74" t="e">
        <f aca="false">"産業用蒸気（換算係数）_第"&amp;Q3&amp;"年度"</f>
        <v>#VALUE!</v>
      </c>
      <c r="K31" s="74"/>
      <c r="L31" s="77" t="str">
        <f aca="false">IF(AB31="","",IF(AB31="○","○",W31))</f>
        <v/>
      </c>
      <c r="P31" s="78" t="s">
        <v>21</v>
      </c>
      <c r="Q31" s="79" t="s">
        <v>74</v>
      </c>
      <c r="R31" s="80" t="s">
        <v>76</v>
      </c>
      <c r="S31" s="78" t="s">
        <v>20</v>
      </c>
      <c r="T31" s="79" t="s">
        <v>54</v>
      </c>
      <c r="U31" s="99" t="e">
        <f aca="false">IF($Q$3=1,"AX49",IF($Q$3=2,"AY49",IF($Q$3=3,"AZ49",0)))</f>
        <v>#VALUE!</v>
      </c>
      <c r="V31" s="100" t="e">
        <f aca="false">IF($Q$3=2,"","○")</f>
        <v>#VALUE!</v>
      </c>
      <c r="W31" s="79" t="e">
        <f aca="false">VLOOKUP(AB31,確認条件!$F$3:$G$11,2,)</f>
        <v>#N/A</v>
      </c>
      <c r="X31" s="79"/>
      <c r="Y31" s="78"/>
      <c r="Z31" s="79"/>
      <c r="AA31" s="80"/>
      <c r="AB31" s="81"/>
      <c r="AC31" s="82"/>
      <c r="AD31" s="82"/>
      <c r="AE31" s="83"/>
      <c r="AF31" s="84"/>
    </row>
    <row r="32" customFormat="false" ht="40.5" hidden="false" customHeight="true" outlineLevel="0" collapsed="false">
      <c r="B32" s="85" t="n">
        <f aca="false">B31+1</f>
        <v>9</v>
      </c>
      <c r="C32" s="54" t="s">
        <v>50</v>
      </c>
      <c r="D32" s="55" t="s">
        <v>74</v>
      </c>
      <c r="E32" s="101" t="s">
        <v>77</v>
      </c>
      <c r="F32" s="101"/>
      <c r="G32" s="54" t="s">
        <v>53</v>
      </c>
      <c r="H32" s="57" t="s">
        <v>54</v>
      </c>
      <c r="I32" s="58"/>
      <c r="J32" s="101" t="e">
        <f aca="false">"産業用蒸気（排出係数）_第"&amp;Q3&amp;"年度"</f>
        <v>#VALUE!</v>
      </c>
      <c r="K32" s="101"/>
      <c r="L32" s="59" t="str">
        <f aca="false">IF(AB32="","",IF(AB32="○","○",W32))</f>
        <v/>
      </c>
      <c r="P32" s="63" t="s">
        <v>21</v>
      </c>
      <c r="Q32" s="61" t="s">
        <v>74</v>
      </c>
      <c r="R32" s="62" t="s">
        <v>78</v>
      </c>
      <c r="S32" s="63" t="s">
        <v>20</v>
      </c>
      <c r="T32" s="61" t="s">
        <v>54</v>
      </c>
      <c r="U32" s="64" t="e">
        <f aca="false">IF($Q$3=1,"AX50",IF($Q$3=2,"AY50",IF($Q$3=3,"AZ50",0)))</f>
        <v>#VALUE!</v>
      </c>
      <c r="V32" s="65" t="e">
        <f aca="false">IF($Q$3=2,"","○")</f>
        <v>#VALUE!</v>
      </c>
      <c r="W32" s="3" t="e">
        <f aca="false">VLOOKUP(AB32,確認条件!$F$3:$G$11,2,)</f>
        <v>#N/A</v>
      </c>
      <c r="Y32" s="63"/>
      <c r="AA32" s="62"/>
      <c r="AB32" s="92"/>
      <c r="AE32" s="69"/>
      <c r="AF32" s="70"/>
    </row>
    <row r="33" customFormat="false" ht="40.5" hidden="false" customHeight="true" outlineLevel="0" collapsed="false">
      <c r="B33" s="93" t="n">
        <f aca="false">B32+1</f>
        <v>10</v>
      </c>
      <c r="C33" s="94" t="s">
        <v>50</v>
      </c>
      <c r="D33" s="95" t="s">
        <v>74</v>
      </c>
      <c r="E33" s="96" t="s">
        <v>79</v>
      </c>
      <c r="F33" s="96"/>
      <c r="G33" s="94" t="s">
        <v>53</v>
      </c>
      <c r="H33" s="97" t="s">
        <v>54</v>
      </c>
      <c r="I33" s="102"/>
      <c r="J33" s="96" t="e">
        <f aca="false">"産業用以外の蒸気、温水、冷水（換算係数）_第"&amp;Q3&amp;"年度"</f>
        <v>#VALUE!</v>
      </c>
      <c r="K33" s="96"/>
      <c r="L33" s="103" t="str">
        <f aca="false">IF(AB33="","",IF(AB33="○","○",W33))</f>
        <v/>
      </c>
      <c r="P33" s="63" t="s">
        <v>21</v>
      </c>
      <c r="Q33" s="61" t="s">
        <v>74</v>
      </c>
      <c r="R33" s="62" t="s">
        <v>80</v>
      </c>
      <c r="S33" s="63" t="s">
        <v>20</v>
      </c>
      <c r="T33" s="61" t="s">
        <v>54</v>
      </c>
      <c r="U33" s="64" t="e">
        <f aca="false">IF($Q$3=1,"AX51",IF($Q$3=2,"AY51",IF($Q$3=3,"AZ51",0)))</f>
        <v>#VALUE!</v>
      </c>
      <c r="V33" s="65" t="e">
        <f aca="false">IF($Q$3=2,"","○")</f>
        <v>#VALUE!</v>
      </c>
      <c r="W33" s="3" t="e">
        <f aca="false">VLOOKUP(AB33,確認条件!$F$3:$G$11,2,)</f>
        <v>#N/A</v>
      </c>
      <c r="Y33" s="63"/>
      <c r="AA33" s="62"/>
      <c r="AB33" s="92"/>
      <c r="AE33" s="69"/>
      <c r="AF33" s="70"/>
    </row>
    <row r="34" customFormat="false" ht="40.5" hidden="false" customHeight="true" outlineLevel="0" collapsed="false">
      <c r="B34" s="71" t="n">
        <f aca="false">B33+1</f>
        <v>11</v>
      </c>
      <c r="C34" s="72" t="s">
        <v>50</v>
      </c>
      <c r="D34" s="73" t="s">
        <v>74</v>
      </c>
      <c r="E34" s="74" t="s">
        <v>81</v>
      </c>
      <c r="F34" s="74"/>
      <c r="G34" s="72" t="s">
        <v>53</v>
      </c>
      <c r="H34" s="75" t="s">
        <v>54</v>
      </c>
      <c r="I34" s="76"/>
      <c r="J34" s="74" t="e">
        <f aca="false">"産業用以外の蒸気、温水、冷水（排出係数）_第"&amp;Q3&amp;"年度"</f>
        <v>#VALUE!</v>
      </c>
      <c r="K34" s="74"/>
      <c r="L34" s="77" t="str">
        <f aca="false">IF(AB34="","",IF(AB34="○","○",W34))</f>
        <v/>
      </c>
      <c r="P34" s="63" t="s">
        <v>21</v>
      </c>
      <c r="Q34" s="61" t="s">
        <v>74</v>
      </c>
      <c r="R34" s="62" t="s">
        <v>82</v>
      </c>
      <c r="S34" s="63" t="s">
        <v>20</v>
      </c>
      <c r="T34" s="61" t="s">
        <v>54</v>
      </c>
      <c r="U34" s="64" t="e">
        <f aca="false">IF($Q$3=1,"AX52",IF($Q$3=2,"AY52",IF($Q$3=3,"AZ52",0)))</f>
        <v>#VALUE!</v>
      </c>
      <c r="V34" s="65" t="e">
        <f aca="false">IF($Q$3=2,"","○")</f>
        <v>#VALUE!</v>
      </c>
      <c r="W34" s="3" t="e">
        <f aca="false">VLOOKUP(AB34,確認条件!$F$3:$G$11,2,)</f>
        <v>#N/A</v>
      </c>
      <c r="Y34" s="63"/>
      <c r="AA34" s="62"/>
      <c r="AB34" s="92"/>
      <c r="AE34" s="69"/>
      <c r="AF34" s="70"/>
    </row>
    <row r="35" customFormat="false" ht="40.5" hidden="false" customHeight="true" outlineLevel="0" collapsed="false">
      <c r="B35" s="85" t="n">
        <f aca="false">B34+1</f>
        <v>12</v>
      </c>
      <c r="C35" s="54" t="s">
        <v>83</v>
      </c>
      <c r="D35" s="55" t="s">
        <v>84</v>
      </c>
      <c r="E35" s="101" t="s">
        <v>85</v>
      </c>
      <c r="F35" s="101"/>
      <c r="G35" s="54" t="s">
        <v>53</v>
      </c>
      <c r="H35" s="57" t="s">
        <v>68</v>
      </c>
      <c r="I35" s="58"/>
      <c r="J35" s="101" t="s">
        <v>85</v>
      </c>
      <c r="K35" s="101"/>
      <c r="L35" s="59" t="str">
        <f aca="false">IF(AB35="","",IF(AB35="○","○",W35))</f>
        <v/>
      </c>
      <c r="P35" s="60" t="s">
        <v>23</v>
      </c>
      <c r="Q35" s="104" t="s">
        <v>84</v>
      </c>
      <c r="R35" s="67" t="s">
        <v>86</v>
      </c>
      <c r="S35" s="60" t="s">
        <v>20</v>
      </c>
      <c r="T35" s="104" t="s">
        <v>68</v>
      </c>
      <c r="U35" s="67" t="s">
        <v>87</v>
      </c>
      <c r="V35" s="105"/>
      <c r="W35" s="66" t="e">
        <f aca="false">VLOOKUP(AB35,確認条件!$F$3:$G$11,2,)</f>
        <v>#N/A</v>
      </c>
      <c r="X35" s="66"/>
      <c r="Y35" s="60"/>
      <c r="Z35" s="66"/>
      <c r="AA35" s="67"/>
      <c r="AB35" s="106"/>
      <c r="AC35" s="107"/>
      <c r="AD35" s="107"/>
      <c r="AE35" s="108"/>
      <c r="AF35" s="109"/>
    </row>
    <row r="36" customFormat="false" ht="40.5" hidden="false" customHeight="true" outlineLevel="0" collapsed="false">
      <c r="B36" s="93" t="n">
        <f aca="false">B35+1</f>
        <v>13</v>
      </c>
      <c r="C36" s="110" t="s">
        <v>83</v>
      </c>
      <c r="D36" s="111" t="s">
        <v>84</v>
      </c>
      <c r="E36" s="112" t="s">
        <v>88</v>
      </c>
      <c r="F36" s="112"/>
      <c r="G36" s="113" t="s">
        <v>53</v>
      </c>
      <c r="H36" s="114" t="s">
        <v>54</v>
      </c>
      <c r="I36" s="98"/>
      <c r="J36" s="115" t="s">
        <v>89</v>
      </c>
      <c r="K36" s="115"/>
      <c r="L36" s="116" t="str">
        <f aca="false">IF(AB36="","",IF(AB36="○","○",W36))</f>
        <v/>
      </c>
      <c r="P36" s="63" t="s">
        <v>23</v>
      </c>
      <c r="Q36" s="61" t="s">
        <v>84</v>
      </c>
      <c r="R36" s="62" t="s">
        <v>90</v>
      </c>
      <c r="S36" s="63" t="s">
        <v>20</v>
      </c>
      <c r="T36" s="61" t="s">
        <v>54</v>
      </c>
      <c r="U36" s="62" t="s">
        <v>91</v>
      </c>
      <c r="V36" s="65"/>
      <c r="W36" s="3" t="e">
        <f aca="false">VLOOKUP(AB36,確認条件!$F$3:$G$11,2,)</f>
        <v>#N/A</v>
      </c>
      <c r="Y36" s="63"/>
      <c r="AA36" s="62"/>
      <c r="AB36" s="117"/>
      <c r="AE36" s="69"/>
      <c r="AF36" s="70"/>
    </row>
    <row r="37" customFormat="false" ht="40.5" hidden="false" customHeight="true" outlineLevel="0" collapsed="false">
      <c r="B37" s="71" t="n">
        <f aca="false">B36+1</f>
        <v>14</v>
      </c>
      <c r="C37" s="72" t="s">
        <v>83</v>
      </c>
      <c r="D37" s="73" t="e">
        <f aca="false">"報告書（第"&amp;$Q$3&amp;"年度）"</f>
        <v>#VALUE!</v>
      </c>
      <c r="E37" s="74" t="e">
        <f aca="false">"重点対策実施率_第"&amp;$Q$3&amp;"年度"</f>
        <v>#VALUE!</v>
      </c>
      <c r="F37" s="74"/>
      <c r="G37" s="72" t="s">
        <v>53</v>
      </c>
      <c r="H37" s="75" t="s">
        <v>54</v>
      </c>
      <c r="I37" s="76"/>
      <c r="J37" s="74" t="e">
        <f aca="false">"重点的に実施する取組の
実施状況_第"&amp;Q3&amp;"年度"</f>
        <v>#VALUE!</v>
      </c>
      <c r="K37" s="74"/>
      <c r="L37" s="77" t="str">
        <f aca="false">IF(AB37="","",IF(AB37="○","○",W37))</f>
        <v/>
      </c>
      <c r="P37" s="78" t="s">
        <v>23</v>
      </c>
      <c r="Q37" s="79" t="e">
        <f aca="false">"報告書（第"&amp;$Q$3&amp;"年度）"</f>
        <v>#VALUE!</v>
      </c>
      <c r="R37" s="99" t="e">
        <f aca="false">IF($Q$3=1,"T7",IF($Q$3=2,"T8",IF($Q$3=3,"T9",0)))</f>
        <v>#VALUE!</v>
      </c>
      <c r="S37" s="78" t="s">
        <v>20</v>
      </c>
      <c r="T37" s="79" t="s">
        <v>54</v>
      </c>
      <c r="U37" s="99" t="e">
        <f aca="false">IF($Q$3=1,"M36",IF($Q$3=2,"P36",IF($Q$3=3,"S36",0)))</f>
        <v>#VALUE!</v>
      </c>
      <c r="V37" s="118" t="e">
        <f aca="false">IF($Q$3=2,"","○")</f>
        <v>#VALUE!</v>
      </c>
      <c r="W37" s="79" t="e">
        <f aca="false">VLOOKUP(AB37,確認条件!$F$3:$G$11,2,)</f>
        <v>#N/A</v>
      </c>
      <c r="X37" s="79"/>
      <c r="Y37" s="78"/>
      <c r="Z37" s="79"/>
      <c r="AA37" s="80"/>
      <c r="AB37" s="119"/>
      <c r="AC37" s="82"/>
      <c r="AD37" s="82"/>
      <c r="AE37" s="83"/>
      <c r="AF37" s="84"/>
      <c r="AI37" s="2" t="s">
        <v>92</v>
      </c>
    </row>
    <row r="38" customFormat="false" ht="13.5" hidden="false" customHeight="false" outlineLevel="0" collapsed="false">
      <c r="L38" s="120"/>
    </row>
    <row r="39" customFormat="false" ht="13.5" hidden="false" customHeight="true" outlineLevel="0" collapsed="false">
      <c r="L39" s="120"/>
      <c r="AG39" s="5" t="s">
        <v>93</v>
      </c>
    </row>
    <row r="40" customFormat="false" ht="13.5" hidden="false" customHeight="false" outlineLevel="0" collapsed="false">
      <c r="L40" s="120"/>
      <c r="AG40" s="14" t="s">
        <v>94</v>
      </c>
      <c r="AH40" s="14"/>
    </row>
    <row r="41" customFormat="false" ht="21" hidden="false" customHeight="true" outlineLevel="0" collapsed="false">
      <c r="B41" s="6" t="s">
        <v>95</v>
      </c>
      <c r="L41" s="120"/>
      <c r="P41" s="121" t="s">
        <v>96</v>
      </c>
      <c r="Q41" s="121"/>
      <c r="R41" s="121"/>
      <c r="S41" s="8" t="s">
        <v>97</v>
      </c>
      <c r="T41" s="8"/>
      <c r="U41" s="8"/>
      <c r="V41" s="8" t="s">
        <v>98</v>
      </c>
      <c r="W41" s="8"/>
      <c r="X41" s="8"/>
      <c r="Y41" s="47" t="s">
        <v>99</v>
      </c>
      <c r="Z41" s="47"/>
      <c r="AA41" s="47"/>
      <c r="AB41" s="122" t="s">
        <v>100</v>
      </c>
      <c r="AC41" s="122"/>
      <c r="AD41" s="122"/>
      <c r="AE41" s="122"/>
      <c r="AF41" s="14" t="s">
        <v>35</v>
      </c>
      <c r="AG41" s="14"/>
      <c r="AH41" s="14"/>
    </row>
    <row r="42" customFormat="false" ht="21" hidden="false" customHeight="true" outlineLevel="0" collapsed="false">
      <c r="B42" s="7" t="s">
        <v>101</v>
      </c>
      <c r="C42" s="123" t="s">
        <v>102</v>
      </c>
      <c r="D42" s="7" t="s">
        <v>103</v>
      </c>
      <c r="E42" s="7" t="s">
        <v>104</v>
      </c>
      <c r="F42" s="7"/>
      <c r="G42" s="7"/>
      <c r="H42" s="7"/>
      <c r="I42" s="7"/>
      <c r="J42" s="7" t="s">
        <v>41</v>
      </c>
      <c r="K42" s="7" t="s">
        <v>105</v>
      </c>
      <c r="L42" s="50" t="s">
        <v>94</v>
      </c>
      <c r="P42" s="14" t="s">
        <v>45</v>
      </c>
      <c r="Q42" s="14" t="s">
        <v>46</v>
      </c>
      <c r="R42" s="51" t="s">
        <v>47</v>
      </c>
      <c r="S42" s="14" t="s">
        <v>45</v>
      </c>
      <c r="T42" s="14" t="s">
        <v>46</v>
      </c>
      <c r="U42" s="14" t="s">
        <v>47</v>
      </c>
      <c r="V42" s="14" t="s">
        <v>45</v>
      </c>
      <c r="W42" s="14" t="s">
        <v>46</v>
      </c>
      <c r="X42" s="14" t="s">
        <v>47</v>
      </c>
      <c r="Y42" s="124" t="s">
        <v>45</v>
      </c>
      <c r="Z42" s="14" t="s">
        <v>46</v>
      </c>
      <c r="AA42" s="14" t="s">
        <v>47</v>
      </c>
      <c r="AB42" s="52" t="n">
        <v>1</v>
      </c>
      <c r="AC42" s="52" t="n">
        <v>2</v>
      </c>
      <c r="AD42" s="52" t="n">
        <v>3</v>
      </c>
      <c r="AE42" s="125" t="n">
        <v>4</v>
      </c>
      <c r="AF42" s="14"/>
      <c r="AG42" s="126" t="s">
        <v>106</v>
      </c>
      <c r="AH42" s="126" t="s">
        <v>107</v>
      </c>
    </row>
    <row r="43" customFormat="false" ht="22.5" hidden="false" customHeight="true" outlineLevel="0" collapsed="false">
      <c r="B43" s="127" t="s">
        <v>53</v>
      </c>
      <c r="C43" s="128" t="s">
        <v>54</v>
      </c>
      <c r="D43" s="129"/>
      <c r="E43" s="130" t="s">
        <v>108</v>
      </c>
      <c r="F43" s="131"/>
      <c r="G43" s="131"/>
      <c r="H43" s="131"/>
      <c r="I43" s="132"/>
      <c r="J43" s="133" t="str">
        <f aca="false">IF($Q$1="○","-",IF(OR(AB43="",SUBSTITUTE(ASC(AB43)," ","")=AF43),"×","○"))</f>
        <v>-</v>
      </c>
      <c r="K43" s="53" t="s">
        <v>109</v>
      </c>
      <c r="L43" s="134"/>
      <c r="O43" s="135" t="str">
        <f aca="false">J43</f>
        <v>-</v>
      </c>
      <c r="P43" s="60" t="s">
        <v>20</v>
      </c>
      <c r="Q43" s="66" t="n">
        <v>1</v>
      </c>
      <c r="R43" s="66" t="s">
        <v>109</v>
      </c>
      <c r="S43" s="60"/>
      <c r="T43" s="66"/>
      <c r="U43" s="67"/>
      <c r="V43" s="60"/>
      <c r="W43" s="66"/>
      <c r="X43" s="67"/>
      <c r="Y43" s="66"/>
      <c r="Z43" s="66"/>
      <c r="AA43" s="67"/>
      <c r="AB43" s="136"/>
      <c r="AC43" s="107"/>
      <c r="AD43" s="107"/>
      <c r="AE43" s="108"/>
      <c r="AF43" s="137" t="s">
        <v>110</v>
      </c>
      <c r="AG43" s="138"/>
      <c r="AH43" s="109"/>
      <c r="AI43" s="2" t="s">
        <v>111</v>
      </c>
    </row>
    <row r="44" customFormat="false" ht="22.5" hidden="false" customHeight="true" outlineLevel="0" collapsed="false">
      <c r="B44" s="139"/>
      <c r="C44" s="127"/>
      <c r="D44" s="129"/>
      <c r="E44" s="140" t="s">
        <v>112</v>
      </c>
      <c r="F44" s="141"/>
      <c r="G44" s="141"/>
      <c r="H44" s="141"/>
      <c r="I44" s="142"/>
      <c r="J44" s="93" t="str">
        <f aca="false">IF($Q$1="○","-",IF(OR(AB44="",SUBSTITUTE(ASC(AB44)," ","")=AF44),"×","○"))</f>
        <v>-</v>
      </c>
      <c r="K44" s="93" t="s">
        <v>113</v>
      </c>
      <c r="L44" s="143"/>
      <c r="O44" s="135" t="str">
        <f aca="false">J44</f>
        <v>-</v>
      </c>
      <c r="P44" s="63" t="s">
        <v>20</v>
      </c>
      <c r="Q44" s="3" t="n">
        <v>1</v>
      </c>
      <c r="R44" s="3" t="s">
        <v>113</v>
      </c>
      <c r="S44" s="63"/>
      <c r="U44" s="62"/>
      <c r="V44" s="63"/>
      <c r="X44" s="62"/>
      <c r="AA44" s="62"/>
      <c r="AB44" s="92"/>
      <c r="AE44" s="69"/>
      <c r="AF44" s="144"/>
      <c r="AG44" s="145"/>
      <c r="AH44" s="70"/>
    </row>
    <row r="45" customFormat="false" ht="38.25" hidden="false" customHeight="true" outlineLevel="0" collapsed="false">
      <c r="B45" s="139"/>
      <c r="C45" s="127"/>
      <c r="D45" s="129"/>
      <c r="E45" s="140" t="s">
        <v>114</v>
      </c>
      <c r="F45" s="141"/>
      <c r="G45" s="141"/>
      <c r="H45" s="141"/>
      <c r="I45" s="142"/>
      <c r="J45" s="93" t="str">
        <f aca="false">IF($Q$1="○","-",IF(OR(AB45="",SUBSTITUTE(SUBSTITUTE(ASC(AB45),CHAR(10),"")," ","")=AF45),"×","○"))</f>
        <v>-</v>
      </c>
      <c r="K45" s="93" t="s">
        <v>115</v>
      </c>
      <c r="L45" s="143" t="str">
        <f aca="false">IF(J45="○","※会社名、代表者名の記載抜けにご注意ください。","")</f>
        <v/>
      </c>
      <c r="O45" s="135" t="str">
        <f aca="false">J45</f>
        <v>-</v>
      </c>
      <c r="P45" s="63" t="s">
        <v>20</v>
      </c>
      <c r="Q45" s="3" t="n">
        <v>1</v>
      </c>
      <c r="R45" s="3" t="s">
        <v>115</v>
      </c>
      <c r="S45" s="63"/>
      <c r="U45" s="62"/>
      <c r="V45" s="63"/>
      <c r="X45" s="62"/>
      <c r="AA45" s="62"/>
      <c r="AB45" s="92"/>
      <c r="AE45" s="69"/>
      <c r="AF45" s="144"/>
      <c r="AG45" s="146"/>
      <c r="AH45" s="147"/>
    </row>
    <row r="46" customFormat="false" ht="38.25" hidden="false" customHeight="true" outlineLevel="0" collapsed="false">
      <c r="B46" s="139"/>
      <c r="C46" s="127"/>
      <c r="D46" s="129"/>
      <c r="E46" s="140" t="s">
        <v>116</v>
      </c>
      <c r="F46" s="141"/>
      <c r="G46" s="141"/>
      <c r="H46" s="141"/>
      <c r="I46" s="142"/>
      <c r="J46" s="93" t="str">
        <f aca="false">IF($Q$1="○","-",IF(OR(AB46="",SUBSTITUTE(SUBSTITUTE(ASC(AB46),CHAR(10),"")," ","")=AF46),"×","○"))</f>
        <v>-</v>
      </c>
      <c r="K46" s="93" t="s">
        <v>117</v>
      </c>
      <c r="L46" s="143"/>
      <c r="O46" s="135" t="str">
        <f aca="false">J46</f>
        <v>-</v>
      </c>
      <c r="P46" s="63" t="s">
        <v>20</v>
      </c>
      <c r="Q46" s="3" t="n">
        <v>1</v>
      </c>
      <c r="R46" s="3" t="s">
        <v>117</v>
      </c>
      <c r="S46" s="63"/>
      <c r="U46" s="62"/>
      <c r="V46" s="63"/>
      <c r="X46" s="62"/>
      <c r="AA46" s="62"/>
      <c r="AB46" s="92"/>
      <c r="AE46" s="69"/>
      <c r="AF46" s="144"/>
      <c r="AG46" s="146"/>
      <c r="AH46" s="147"/>
    </row>
    <row r="47" customFormat="false" ht="38.25" hidden="false" customHeight="true" outlineLevel="0" collapsed="false">
      <c r="B47" s="139"/>
      <c r="C47" s="127"/>
      <c r="D47" s="129"/>
      <c r="E47" s="140" t="s">
        <v>118</v>
      </c>
      <c r="F47" s="141"/>
      <c r="G47" s="141"/>
      <c r="H47" s="141"/>
      <c r="I47" s="142"/>
      <c r="J47" s="148" t="str">
        <f aca="false">IF($Q$1="○","-",IF(OR(AB47="",SUBSTITUTE(SUBSTITUTE(ASC(AB47),CHAR(10),"")," ","")=AF47),"×","○"))</f>
        <v>-</v>
      </c>
      <c r="K47" s="93" t="s">
        <v>119</v>
      </c>
      <c r="L47" s="143"/>
      <c r="O47" s="135" t="str">
        <f aca="false">J47</f>
        <v>-</v>
      </c>
      <c r="P47" s="63" t="s">
        <v>20</v>
      </c>
      <c r="Q47" s="3" t="n">
        <v>1</v>
      </c>
      <c r="R47" s="3" t="s">
        <v>119</v>
      </c>
      <c r="S47" s="63"/>
      <c r="U47" s="62"/>
      <c r="V47" s="63"/>
      <c r="X47" s="62"/>
      <c r="AA47" s="62"/>
      <c r="AB47" s="92"/>
      <c r="AE47" s="69"/>
      <c r="AF47" s="144"/>
      <c r="AG47" s="146"/>
      <c r="AH47" s="147"/>
    </row>
    <row r="48" customFormat="false" ht="38.25" hidden="false" customHeight="true" outlineLevel="0" collapsed="false">
      <c r="B48" s="139"/>
      <c r="C48" s="127"/>
      <c r="D48" s="129"/>
      <c r="E48" s="140" t="s">
        <v>120</v>
      </c>
      <c r="F48" s="141"/>
      <c r="G48" s="141"/>
      <c r="H48" s="141"/>
      <c r="I48" s="142"/>
      <c r="J48" s="93" t="str">
        <f aca="false">IF($Q$1="○","-","○")</f>
        <v>-</v>
      </c>
      <c r="K48" s="93" t="s">
        <v>59</v>
      </c>
      <c r="L48" s="143" t="str">
        <f aca="false">IF(AH48="×","※契約電力の排出係数根拠資料の提出が必要です。","")</f>
        <v/>
      </c>
      <c r="O48" s="135" t="str">
        <f aca="false">J48</f>
        <v>-</v>
      </c>
      <c r="P48" s="63" t="s">
        <v>20</v>
      </c>
      <c r="Q48" s="3" t="n">
        <v>1</v>
      </c>
      <c r="R48" s="3" t="s">
        <v>59</v>
      </c>
      <c r="S48" s="63"/>
      <c r="U48" s="62"/>
      <c r="V48" s="63"/>
      <c r="X48" s="62"/>
      <c r="AA48" s="62"/>
      <c r="AB48" s="92"/>
      <c r="AE48" s="69"/>
      <c r="AF48" s="144"/>
      <c r="AG48" s="146"/>
      <c r="AH48" s="147" t="str">
        <f aca="false">IF(AB48="要","×",IF(AB48="不要","○",""))</f>
        <v/>
      </c>
    </row>
    <row r="49" customFormat="false" ht="22.5" hidden="false" customHeight="true" outlineLevel="0" collapsed="false">
      <c r="B49" s="139"/>
      <c r="C49" s="127"/>
      <c r="D49" s="129"/>
      <c r="E49" s="140" t="s">
        <v>121</v>
      </c>
      <c r="F49" s="141"/>
      <c r="G49" s="141"/>
      <c r="H49" s="141"/>
      <c r="I49" s="142"/>
      <c r="J49" s="93" t="str">
        <f aca="false">IF($Q$1="○","-",IF(OR(AB49="",SUBSTITUTE(ASC(AB49)," ","")=AF49),"×","○"))</f>
        <v>-</v>
      </c>
      <c r="K49" s="93" t="s">
        <v>122</v>
      </c>
      <c r="L49" s="143"/>
      <c r="O49" s="135" t="str">
        <f aca="false">J49</f>
        <v>-</v>
      </c>
      <c r="P49" s="63" t="s">
        <v>20</v>
      </c>
      <c r="Q49" s="3" t="n">
        <v>1</v>
      </c>
      <c r="R49" s="3" t="s">
        <v>122</v>
      </c>
      <c r="S49" s="63"/>
      <c r="U49" s="62"/>
      <c r="V49" s="63"/>
      <c r="X49" s="62"/>
      <c r="AA49" s="62"/>
      <c r="AB49" s="117"/>
      <c r="AE49" s="69"/>
      <c r="AF49" s="144"/>
      <c r="AG49" s="145"/>
      <c r="AH49" s="70"/>
    </row>
    <row r="50" customFormat="false" ht="37.5" hidden="false" customHeight="true" outlineLevel="0" collapsed="false">
      <c r="B50" s="139"/>
      <c r="C50" s="127"/>
      <c r="D50" s="129"/>
      <c r="E50" s="140" t="s">
        <v>123</v>
      </c>
      <c r="F50" s="141"/>
      <c r="G50" s="141"/>
      <c r="H50" s="141"/>
      <c r="I50" s="142"/>
      <c r="J50" s="93" t="str">
        <f aca="false">IF($Q$1="○","-",IF(OR(AB50="",SUBSTITUTE(ASC(AB50)," ","")=AF50),"×","○"))</f>
        <v>-</v>
      </c>
      <c r="K50" s="93" t="s">
        <v>124</v>
      </c>
      <c r="L50" s="143"/>
      <c r="O50" s="135" t="str">
        <f aca="false">J50</f>
        <v>-</v>
      </c>
      <c r="P50" s="63" t="s">
        <v>20</v>
      </c>
      <c r="Q50" s="3" t="n">
        <v>1</v>
      </c>
      <c r="R50" s="3" t="s">
        <v>125</v>
      </c>
      <c r="S50" s="63"/>
      <c r="U50" s="62"/>
      <c r="V50" s="63"/>
      <c r="X50" s="62"/>
      <c r="AA50" s="62"/>
      <c r="AB50" s="117"/>
      <c r="AE50" s="69"/>
      <c r="AF50" s="144"/>
      <c r="AG50" s="145"/>
      <c r="AH50" s="70"/>
    </row>
    <row r="51" customFormat="false" ht="22.5" hidden="false" customHeight="true" outlineLevel="0" collapsed="false">
      <c r="B51" s="139"/>
      <c r="C51" s="127"/>
      <c r="D51" s="129"/>
      <c r="E51" s="140" t="s">
        <v>126</v>
      </c>
      <c r="F51" s="141"/>
      <c r="G51" s="141"/>
      <c r="H51" s="141"/>
      <c r="I51" s="142"/>
      <c r="J51" s="93" t="str">
        <f aca="false">IF($Q$1="○","-",IF(COUNTIF(AB51:AD51,TRUE())&gt;0,"○","×"))</f>
        <v>-</v>
      </c>
      <c r="K51" s="93" t="s">
        <v>127</v>
      </c>
      <c r="L51" s="143"/>
      <c r="O51" s="135" t="str">
        <f aca="false">J51</f>
        <v>-</v>
      </c>
      <c r="P51" s="63" t="s">
        <v>20</v>
      </c>
      <c r="Q51" s="3" t="n">
        <v>1</v>
      </c>
      <c r="R51" s="3" t="s">
        <v>128</v>
      </c>
      <c r="S51" s="63" t="s">
        <v>20</v>
      </c>
      <c r="T51" s="3" t="n">
        <v>1</v>
      </c>
      <c r="U51" s="62" t="s">
        <v>129</v>
      </c>
      <c r="V51" s="63" t="s">
        <v>20</v>
      </c>
      <c r="W51" s="3" t="n">
        <v>1</v>
      </c>
      <c r="X51" s="62" t="s">
        <v>130</v>
      </c>
      <c r="AA51" s="62"/>
      <c r="AB51" s="117"/>
      <c r="AE51" s="69"/>
      <c r="AF51" s="144"/>
      <c r="AG51" s="145"/>
      <c r="AH51" s="70"/>
    </row>
    <row r="52" customFormat="false" ht="22.5" hidden="false" customHeight="true" outlineLevel="0" collapsed="false">
      <c r="B52" s="139"/>
      <c r="C52" s="127"/>
      <c r="D52" s="129"/>
      <c r="E52" s="140" t="s">
        <v>131</v>
      </c>
      <c r="F52" s="141"/>
      <c r="G52" s="141"/>
      <c r="H52" s="141"/>
      <c r="I52" s="142"/>
      <c r="J52" s="93" t="str">
        <f aca="false">IF($Q$1="○","-",IF(OR(AB52="",SUBSTITUTE(ASC(AB52)," ","")=AF52),"×","○"))</f>
        <v>-</v>
      </c>
      <c r="K52" s="93" t="s">
        <v>132</v>
      </c>
      <c r="L52" s="143"/>
      <c r="O52" s="135" t="str">
        <f aca="false">J52</f>
        <v>-</v>
      </c>
      <c r="P52" s="63" t="s">
        <v>20</v>
      </c>
      <c r="Q52" s="3" t="n">
        <v>1</v>
      </c>
      <c r="R52" s="3" t="s">
        <v>132</v>
      </c>
      <c r="S52" s="63"/>
      <c r="U52" s="62"/>
      <c r="V52" s="63"/>
      <c r="X52" s="62"/>
      <c r="AA52" s="62"/>
      <c r="AB52" s="117"/>
      <c r="AE52" s="69"/>
      <c r="AF52" s="149" t="s">
        <v>133</v>
      </c>
      <c r="AG52" s="145"/>
      <c r="AH52" s="70"/>
    </row>
    <row r="53" customFormat="false" ht="22.5" hidden="false" customHeight="true" outlineLevel="0" collapsed="false">
      <c r="B53" s="139"/>
      <c r="C53" s="127"/>
      <c r="D53" s="129"/>
      <c r="E53" s="140" t="s">
        <v>134</v>
      </c>
      <c r="F53" s="141"/>
      <c r="G53" s="141"/>
      <c r="H53" s="141"/>
      <c r="I53" s="142"/>
      <c r="J53" s="93" t="str">
        <f aca="false">IF($Q$1="○","-",IF(OR(AB53="",SUBSTITUTE(ASC(AB53)," ","")=AF53),"×","○"))</f>
        <v>-</v>
      </c>
      <c r="K53" s="93" t="s">
        <v>135</v>
      </c>
      <c r="L53" s="143"/>
      <c r="O53" s="135" t="str">
        <f aca="false">J53</f>
        <v>-</v>
      </c>
      <c r="P53" s="63" t="s">
        <v>20</v>
      </c>
      <c r="Q53" s="3" t="n">
        <v>1</v>
      </c>
      <c r="R53" s="3" t="s">
        <v>135</v>
      </c>
      <c r="S53" s="63"/>
      <c r="U53" s="62"/>
      <c r="V53" s="63"/>
      <c r="X53" s="62"/>
      <c r="AA53" s="62"/>
      <c r="AB53" s="92"/>
      <c r="AE53" s="69"/>
      <c r="AF53" s="144"/>
      <c r="AG53" s="145"/>
      <c r="AH53" s="70"/>
    </row>
    <row r="54" customFormat="false" ht="22.5" hidden="false" customHeight="true" outlineLevel="0" collapsed="false">
      <c r="B54" s="139"/>
      <c r="C54" s="127"/>
      <c r="D54" s="129"/>
      <c r="E54" s="150" t="s">
        <v>136</v>
      </c>
      <c r="F54" s="151"/>
      <c r="G54" s="151"/>
      <c r="H54" s="151"/>
      <c r="I54" s="152"/>
      <c r="J54" s="71" t="str">
        <f aca="false">IF($Q$1="○","-",IF(OR(AB54="",SUBSTITUTE(ASC(AB54)," ","")=AF54),"×","○"))</f>
        <v>-</v>
      </c>
      <c r="K54" s="71" t="s">
        <v>137</v>
      </c>
      <c r="L54" s="153"/>
      <c r="O54" s="135" t="str">
        <f aca="false">J54</f>
        <v>-</v>
      </c>
      <c r="P54" s="63" t="s">
        <v>20</v>
      </c>
      <c r="Q54" s="3" t="n">
        <v>1</v>
      </c>
      <c r="R54" s="3" t="s">
        <v>137</v>
      </c>
      <c r="S54" s="63"/>
      <c r="U54" s="62"/>
      <c r="V54" s="63"/>
      <c r="X54" s="62"/>
      <c r="AA54" s="62"/>
      <c r="AB54" s="117"/>
      <c r="AE54" s="69"/>
      <c r="AF54" s="144"/>
      <c r="AG54" s="145"/>
      <c r="AH54" s="70"/>
    </row>
    <row r="55" customFormat="false" ht="23.25" hidden="false" customHeight="true" outlineLevel="0" collapsed="false">
      <c r="B55" s="139"/>
      <c r="C55" s="127"/>
      <c r="D55" s="154" t="s">
        <v>138</v>
      </c>
      <c r="E55" s="130" t="s">
        <v>139</v>
      </c>
      <c r="F55" s="131"/>
      <c r="G55" s="131"/>
      <c r="H55" s="131"/>
      <c r="I55" s="132"/>
      <c r="J55" s="133" t="str">
        <f aca="false">IF($Q$1="○","-",IF(OR(AB55="",SUBSTITUTE(ASC(AB55)," ","")=AF55),"×","○"))</f>
        <v>-</v>
      </c>
      <c r="K55" s="53" t="s">
        <v>140</v>
      </c>
      <c r="L55" s="134"/>
      <c r="O55" s="135" t="str">
        <f aca="false">J55</f>
        <v>-</v>
      </c>
      <c r="P55" s="60" t="s">
        <v>20</v>
      </c>
      <c r="Q55" s="66" t="n">
        <v>1</v>
      </c>
      <c r="R55" s="66" t="s">
        <v>140</v>
      </c>
      <c r="S55" s="60"/>
      <c r="T55" s="66"/>
      <c r="U55" s="67"/>
      <c r="V55" s="60"/>
      <c r="W55" s="66"/>
      <c r="X55" s="67"/>
      <c r="Y55" s="66"/>
      <c r="Z55" s="66"/>
      <c r="AA55" s="67"/>
      <c r="AB55" s="106"/>
      <c r="AC55" s="107"/>
      <c r="AD55" s="107"/>
      <c r="AE55" s="108"/>
      <c r="AF55" s="155" t="s">
        <v>141</v>
      </c>
      <c r="AG55" s="138"/>
      <c r="AH55" s="109"/>
    </row>
    <row r="56" customFormat="false" ht="23.25" hidden="false" customHeight="true" outlineLevel="0" collapsed="false">
      <c r="B56" s="139"/>
      <c r="C56" s="127"/>
      <c r="D56" s="154"/>
      <c r="E56" s="156" t="s">
        <v>142</v>
      </c>
      <c r="F56" s="157"/>
      <c r="G56" s="157"/>
      <c r="H56" s="157"/>
      <c r="I56" s="158"/>
      <c r="J56" s="85" t="str">
        <f aca="false">IF($Q$1="○","-",IF(OR(AB56="",SUBSTITUTE(ASC(AB56)," ","")=AF56),"×","○"))</f>
        <v>-</v>
      </c>
      <c r="K56" s="85" t="s">
        <v>143</v>
      </c>
      <c r="L56" s="159"/>
      <c r="O56" s="135" t="str">
        <f aca="false">J56</f>
        <v>-</v>
      </c>
      <c r="P56" s="63" t="s">
        <v>20</v>
      </c>
      <c r="Q56" s="3" t="n">
        <v>1</v>
      </c>
      <c r="R56" s="3" t="s">
        <v>143</v>
      </c>
      <c r="S56" s="63"/>
      <c r="U56" s="62"/>
      <c r="V56" s="63"/>
      <c r="X56" s="62"/>
      <c r="AA56" s="62"/>
      <c r="AB56" s="117"/>
      <c r="AE56" s="69"/>
      <c r="AF56" s="144"/>
      <c r="AG56" s="145"/>
      <c r="AH56" s="70"/>
    </row>
    <row r="57" customFormat="false" ht="23.25" hidden="false" customHeight="true" outlineLevel="0" collapsed="false">
      <c r="B57" s="139"/>
      <c r="C57" s="127"/>
      <c r="D57" s="154"/>
      <c r="E57" s="156" t="s">
        <v>144</v>
      </c>
      <c r="F57" s="157"/>
      <c r="G57" s="157"/>
      <c r="H57" s="157"/>
      <c r="I57" s="158"/>
      <c r="J57" s="85" t="str">
        <f aca="false">IF($Q$1="○","-",IF(OR(AB57="",SUBSTITUTE(ASC(AB57)," ","")=AF57),"×","○"))</f>
        <v>-</v>
      </c>
      <c r="K57" s="85" t="s">
        <v>145</v>
      </c>
      <c r="L57" s="159"/>
      <c r="O57" s="135" t="str">
        <f aca="false">J57</f>
        <v>-</v>
      </c>
      <c r="P57" s="63" t="s">
        <v>20</v>
      </c>
      <c r="Q57" s="3" t="n">
        <v>1</v>
      </c>
      <c r="R57" s="3" t="s">
        <v>145</v>
      </c>
      <c r="S57" s="63"/>
      <c r="U57" s="62"/>
      <c r="V57" s="63"/>
      <c r="X57" s="62"/>
      <c r="AA57" s="62"/>
      <c r="AB57" s="117"/>
      <c r="AE57" s="69"/>
      <c r="AF57" s="144"/>
      <c r="AG57" s="145"/>
      <c r="AH57" s="70"/>
    </row>
    <row r="58" customFormat="false" ht="23.25" hidden="false" customHeight="true" outlineLevel="0" collapsed="false">
      <c r="B58" s="139"/>
      <c r="C58" s="127"/>
      <c r="D58" s="154"/>
      <c r="E58" s="156" t="s">
        <v>146</v>
      </c>
      <c r="F58" s="157"/>
      <c r="G58" s="157"/>
      <c r="H58" s="157"/>
      <c r="I58" s="158"/>
      <c r="J58" s="85" t="str">
        <f aca="false">IF($Q$1="○","-",IF(OR(AB58="",SUBSTITUTE(ASC(AB58)," ","")=AF58),"×","○"))</f>
        <v>-</v>
      </c>
      <c r="K58" s="85" t="s">
        <v>147</v>
      </c>
      <c r="L58" s="159"/>
      <c r="O58" s="135" t="str">
        <f aca="false">J58</f>
        <v>-</v>
      </c>
      <c r="P58" s="63" t="s">
        <v>20</v>
      </c>
      <c r="Q58" s="3" t="n">
        <v>1</v>
      </c>
      <c r="R58" s="3" t="s">
        <v>147</v>
      </c>
      <c r="S58" s="63"/>
      <c r="U58" s="62"/>
      <c r="V58" s="63"/>
      <c r="X58" s="62"/>
      <c r="AA58" s="62"/>
      <c r="AB58" s="117"/>
      <c r="AE58" s="69"/>
      <c r="AF58" s="144"/>
      <c r="AG58" s="145"/>
      <c r="AH58" s="70"/>
    </row>
    <row r="59" customFormat="false" ht="23.25" hidden="false" customHeight="true" outlineLevel="0" collapsed="false">
      <c r="B59" s="139"/>
      <c r="C59" s="127"/>
      <c r="D59" s="154"/>
      <c r="E59" s="140" t="s">
        <v>148</v>
      </c>
      <c r="F59" s="141"/>
      <c r="G59" s="141"/>
      <c r="H59" s="141"/>
      <c r="I59" s="142"/>
      <c r="J59" s="93" t="str">
        <f aca="false">IF($Q$1="○","-",IF(OR(AB59="",SUBSTITUTE(ASC(AB59)," ","")=AF59),"×","○"))</f>
        <v>-</v>
      </c>
      <c r="K59" s="93" t="s">
        <v>149</v>
      </c>
      <c r="L59" s="143"/>
      <c r="O59" s="135" t="str">
        <f aca="false">J59</f>
        <v>-</v>
      </c>
      <c r="P59" s="63" t="s">
        <v>20</v>
      </c>
      <c r="Q59" s="3" t="n">
        <v>1</v>
      </c>
      <c r="R59" s="3" t="s">
        <v>149</v>
      </c>
      <c r="S59" s="63"/>
      <c r="U59" s="62"/>
      <c r="V59" s="63"/>
      <c r="X59" s="62"/>
      <c r="AA59" s="62"/>
      <c r="AB59" s="117"/>
      <c r="AE59" s="69"/>
      <c r="AF59" s="144"/>
      <c r="AG59" s="145"/>
      <c r="AH59" s="70"/>
    </row>
    <row r="60" customFormat="false" ht="23.25" hidden="false" customHeight="true" outlineLevel="0" collapsed="false">
      <c r="B60" s="139"/>
      <c r="C60" s="127"/>
      <c r="D60" s="154"/>
      <c r="E60" s="150" t="s">
        <v>150</v>
      </c>
      <c r="F60" s="151"/>
      <c r="G60" s="151"/>
      <c r="H60" s="151"/>
      <c r="I60" s="152"/>
      <c r="J60" s="71" t="str">
        <f aca="false">IF($Q$1="○","-",IF(OR(AB60="",SUBSTITUTE(ASC(AB60)," ","")=AF60),"×","○"))</f>
        <v>-</v>
      </c>
      <c r="K60" s="71" t="s">
        <v>151</v>
      </c>
      <c r="L60" s="153"/>
      <c r="O60" s="135" t="str">
        <f aca="false">J60</f>
        <v>-</v>
      </c>
      <c r="P60" s="63" t="s">
        <v>20</v>
      </c>
      <c r="Q60" s="160" t="n">
        <v>1</v>
      </c>
      <c r="R60" s="160" t="s">
        <v>151</v>
      </c>
      <c r="S60" s="63"/>
      <c r="T60" s="160"/>
      <c r="U60" s="62"/>
      <c r="V60" s="63"/>
      <c r="W60" s="160"/>
      <c r="X60" s="62"/>
      <c r="Y60" s="160"/>
      <c r="Z60" s="160"/>
      <c r="AA60" s="62"/>
      <c r="AB60" s="92"/>
      <c r="AC60" s="161"/>
      <c r="AD60" s="161"/>
      <c r="AE60" s="69"/>
      <c r="AF60" s="144"/>
      <c r="AG60" s="145"/>
      <c r="AH60" s="70"/>
    </row>
    <row r="61" customFormat="false" ht="23.25" hidden="false" customHeight="true" outlineLevel="0" collapsed="false">
      <c r="B61" s="162"/>
      <c r="C61" s="163"/>
      <c r="D61" s="154"/>
      <c r="E61" s="164" t="s">
        <v>152</v>
      </c>
      <c r="F61" s="165"/>
      <c r="G61" s="165"/>
      <c r="H61" s="165"/>
      <c r="I61" s="166"/>
      <c r="J61" s="167" t="str">
        <f aca="false">IF($Q$1="○","-",IF(OR(AB61="",SUBSTITUTE(ASC(AB61)," ","")=AF61),"×","○"))</f>
        <v>-</v>
      </c>
      <c r="K61" s="168" t="s">
        <v>153</v>
      </c>
      <c r="L61" s="169"/>
      <c r="O61" s="170" t="str">
        <f aca="false">J61</f>
        <v>-</v>
      </c>
      <c r="P61" s="171" t="s">
        <v>154</v>
      </c>
      <c r="Q61" s="172" t="n">
        <v>1</v>
      </c>
      <c r="R61" s="172" t="s">
        <v>153</v>
      </c>
      <c r="S61" s="78"/>
      <c r="T61" s="79"/>
      <c r="U61" s="80"/>
      <c r="V61" s="78"/>
      <c r="W61" s="79"/>
      <c r="X61" s="80"/>
      <c r="Y61" s="79"/>
      <c r="Z61" s="79"/>
      <c r="AA61" s="80"/>
      <c r="AB61" s="81"/>
      <c r="AC61" s="82"/>
      <c r="AD61" s="82"/>
      <c r="AE61" s="83"/>
      <c r="AF61" s="173"/>
      <c r="AG61" s="174"/>
      <c r="AH61" s="84"/>
    </row>
    <row r="62" customFormat="false" ht="23.25" hidden="false" customHeight="true" outlineLevel="0" collapsed="false">
      <c r="B62" s="127" t="s">
        <v>53</v>
      </c>
      <c r="C62" s="127" t="s">
        <v>53</v>
      </c>
      <c r="D62" s="175" t="s">
        <v>155</v>
      </c>
      <c r="E62" s="156" t="s">
        <v>156</v>
      </c>
      <c r="F62" s="157"/>
      <c r="G62" s="157"/>
      <c r="H62" s="157"/>
      <c r="I62" s="158"/>
      <c r="J62" s="85" t="str">
        <f aca="false">IF($Q$1="○","-",IF(OR(AB62="",SUBSTITUTE(ASC(AB62)," ","")=AF62),"×","○"))</f>
        <v>-</v>
      </c>
      <c r="K62" s="85" t="s">
        <v>157</v>
      </c>
      <c r="L62" s="159"/>
      <c r="O62" s="135" t="str">
        <f aca="false">J62</f>
        <v>-</v>
      </c>
      <c r="P62" s="63" t="s">
        <v>20</v>
      </c>
      <c r="Q62" s="3" t="n">
        <v>1</v>
      </c>
      <c r="R62" s="3" t="s">
        <v>157</v>
      </c>
      <c r="S62" s="63"/>
      <c r="U62" s="62"/>
      <c r="V62" s="63"/>
      <c r="X62" s="62"/>
      <c r="AA62" s="62"/>
      <c r="AB62" s="117"/>
      <c r="AE62" s="69"/>
      <c r="AF62" s="144"/>
      <c r="AG62" s="145"/>
      <c r="AH62" s="70"/>
    </row>
    <row r="63" customFormat="false" ht="23.25" hidden="false" customHeight="true" outlineLevel="0" collapsed="false">
      <c r="B63" s="176" t="s">
        <v>158</v>
      </c>
      <c r="C63" s="176"/>
      <c r="D63" s="175"/>
      <c r="E63" s="140" t="s">
        <v>159</v>
      </c>
      <c r="F63" s="141"/>
      <c r="G63" s="141"/>
      <c r="H63" s="141"/>
      <c r="I63" s="142"/>
      <c r="J63" s="93" t="str">
        <f aca="false">IF($Q$1="○","-",IF(OR(AB63="",SUBSTITUTE(ASC(AB63)," ","")=AF63),"×","○"))</f>
        <v>-</v>
      </c>
      <c r="K63" s="93" t="s">
        <v>160</v>
      </c>
      <c r="L63" s="143"/>
      <c r="O63" s="135" t="str">
        <f aca="false">J63</f>
        <v>-</v>
      </c>
      <c r="P63" s="63" t="s">
        <v>20</v>
      </c>
      <c r="Q63" s="3" t="n">
        <v>1</v>
      </c>
      <c r="R63" s="3" t="s">
        <v>160</v>
      </c>
      <c r="S63" s="63"/>
      <c r="U63" s="62"/>
      <c r="V63" s="63"/>
      <c r="X63" s="62"/>
      <c r="AA63" s="62"/>
      <c r="AB63" s="117"/>
      <c r="AE63" s="69"/>
      <c r="AF63" s="144" t="s">
        <v>161</v>
      </c>
      <c r="AG63" s="145"/>
      <c r="AH63" s="70"/>
    </row>
    <row r="64" customFormat="false" ht="23.25" hidden="false" customHeight="true" outlineLevel="0" collapsed="false">
      <c r="B64" s="139"/>
      <c r="C64" s="176"/>
      <c r="D64" s="175"/>
      <c r="E64" s="140" t="s">
        <v>162</v>
      </c>
      <c r="F64" s="141"/>
      <c r="G64" s="141"/>
      <c r="H64" s="141"/>
      <c r="I64" s="142"/>
      <c r="J64" s="93" t="str">
        <f aca="false">IF($Q$1="○","-",IF(OR(AB64="",SUBSTITUTE(ASC(AB64)," ","")=AF64),"×","○"))</f>
        <v>-</v>
      </c>
      <c r="K64" s="93" t="s">
        <v>163</v>
      </c>
      <c r="L64" s="143"/>
      <c r="O64" s="135" t="str">
        <f aca="false">J64</f>
        <v>-</v>
      </c>
      <c r="P64" s="63" t="s">
        <v>20</v>
      </c>
      <c r="Q64" s="3" t="n">
        <v>1</v>
      </c>
      <c r="R64" s="3" t="s">
        <v>163</v>
      </c>
      <c r="S64" s="63"/>
      <c r="U64" s="62"/>
      <c r="V64" s="63"/>
      <c r="X64" s="62"/>
      <c r="AA64" s="62"/>
      <c r="AB64" s="117"/>
      <c r="AE64" s="69"/>
      <c r="AF64" s="144" t="s">
        <v>141</v>
      </c>
      <c r="AG64" s="145"/>
      <c r="AH64" s="70"/>
    </row>
    <row r="65" customFormat="false" ht="23.25" hidden="false" customHeight="true" outlineLevel="0" collapsed="false">
      <c r="B65" s="139"/>
      <c r="C65" s="176"/>
      <c r="D65" s="175"/>
      <c r="E65" s="177" t="s">
        <v>164</v>
      </c>
      <c r="F65" s="178"/>
      <c r="G65" s="178"/>
      <c r="H65" s="178"/>
      <c r="I65" s="179"/>
      <c r="J65" s="148" t="str">
        <f aca="false">IF($Q$1="○","-",IF(OR(AB65="",SUBSTITUTE(ASC(AB65)," ","")=AF65),"×","○"))</f>
        <v>-</v>
      </c>
      <c r="K65" s="180" t="s">
        <v>165</v>
      </c>
      <c r="L65" s="181"/>
      <c r="O65" s="135" t="str">
        <f aca="false">J65</f>
        <v>-</v>
      </c>
      <c r="P65" s="63" t="s">
        <v>20</v>
      </c>
      <c r="Q65" s="3" t="n">
        <v>1</v>
      </c>
      <c r="R65" s="3" t="s">
        <v>165</v>
      </c>
      <c r="S65" s="63"/>
      <c r="U65" s="62"/>
      <c r="V65" s="63"/>
      <c r="X65" s="62"/>
      <c r="AA65" s="62"/>
      <c r="AB65" s="117"/>
      <c r="AE65" s="69"/>
      <c r="AF65" s="144"/>
      <c r="AG65" s="145"/>
      <c r="AH65" s="70"/>
    </row>
    <row r="66" customFormat="false" ht="23.25" hidden="false" customHeight="true" outlineLevel="0" collapsed="false">
      <c r="B66" s="139"/>
      <c r="C66" s="176"/>
      <c r="D66" s="175"/>
      <c r="E66" s="150" t="s">
        <v>150</v>
      </c>
      <c r="F66" s="151"/>
      <c r="G66" s="151"/>
      <c r="H66" s="151"/>
      <c r="I66" s="152"/>
      <c r="J66" s="71" t="str">
        <f aca="false">IF($Q$1="○","-",IF(OR(AB66="",SUBSTITUTE(ASC(AB66)," ","")=AF66),"×","○"))</f>
        <v>-</v>
      </c>
      <c r="K66" s="71" t="s">
        <v>166</v>
      </c>
      <c r="L66" s="153"/>
      <c r="O66" s="135" t="str">
        <f aca="false">J66</f>
        <v>-</v>
      </c>
      <c r="P66" s="63" t="s">
        <v>20</v>
      </c>
      <c r="Q66" s="3" t="n">
        <v>1</v>
      </c>
      <c r="R66" s="3" t="s">
        <v>166</v>
      </c>
      <c r="S66" s="63"/>
      <c r="U66" s="62"/>
      <c r="V66" s="63"/>
      <c r="X66" s="62"/>
      <c r="AA66" s="62"/>
      <c r="AB66" s="117"/>
      <c r="AE66" s="69"/>
      <c r="AF66" s="144"/>
      <c r="AG66" s="145"/>
      <c r="AH66" s="70"/>
    </row>
    <row r="67" customFormat="false" ht="23.25" hidden="false" customHeight="true" outlineLevel="0" collapsed="false">
      <c r="B67" s="182"/>
      <c r="C67" s="182"/>
      <c r="D67" s="183" t="s">
        <v>167</v>
      </c>
      <c r="E67" s="156" t="s">
        <v>168</v>
      </c>
      <c r="F67" s="157"/>
      <c r="G67" s="157"/>
      <c r="H67" s="157"/>
      <c r="I67" s="158"/>
      <c r="J67" s="85" t="str">
        <f aca="false">IF($Q$1="○","-",AH67)</f>
        <v>-</v>
      </c>
      <c r="K67" s="85" t="s">
        <v>169</v>
      </c>
      <c r="L67" s="159"/>
      <c r="O67" s="135" t="str">
        <f aca="false">J67</f>
        <v>-</v>
      </c>
      <c r="P67" s="60" t="s">
        <v>20</v>
      </c>
      <c r="Q67" s="66" t="n">
        <v>1</v>
      </c>
      <c r="R67" s="66" t="s">
        <v>169</v>
      </c>
      <c r="S67" s="60"/>
      <c r="T67" s="66"/>
      <c r="U67" s="67"/>
      <c r="V67" s="60"/>
      <c r="W67" s="66"/>
      <c r="X67" s="67"/>
      <c r="Y67" s="66"/>
      <c r="Z67" s="66"/>
      <c r="AA67" s="67"/>
      <c r="AB67" s="106"/>
      <c r="AC67" s="107"/>
      <c r="AD67" s="107"/>
      <c r="AE67" s="108"/>
      <c r="AF67" s="155"/>
      <c r="AG67" s="138"/>
      <c r="AH67" s="109" t="str">
        <f aca="false">IF(AB67="","×","○")</f>
        <v>×</v>
      </c>
    </row>
    <row r="68" customFormat="false" ht="23.25" hidden="false" customHeight="true" outlineLevel="0" collapsed="false">
      <c r="B68" s="139"/>
      <c r="C68" s="176"/>
      <c r="D68" s="183"/>
      <c r="E68" s="140" t="s">
        <v>170</v>
      </c>
      <c r="F68" s="141"/>
      <c r="G68" s="141"/>
      <c r="H68" s="141"/>
      <c r="I68" s="142"/>
      <c r="J68" s="93" t="str">
        <f aca="false">IF($Q$1="○","-",AH68)</f>
        <v>-</v>
      </c>
      <c r="K68" s="93" t="s">
        <v>171</v>
      </c>
      <c r="L68" s="143"/>
      <c r="O68" s="135" t="str">
        <f aca="false">J68</f>
        <v>-</v>
      </c>
      <c r="P68" s="63" t="s">
        <v>20</v>
      </c>
      <c r="Q68" s="3" t="n">
        <v>1</v>
      </c>
      <c r="R68" s="3" t="s">
        <v>171</v>
      </c>
      <c r="S68" s="63"/>
      <c r="U68" s="62"/>
      <c r="V68" s="63"/>
      <c r="X68" s="62"/>
      <c r="AA68" s="62"/>
      <c r="AB68" s="117"/>
      <c r="AE68" s="69"/>
      <c r="AF68" s="144"/>
      <c r="AG68" s="145"/>
      <c r="AH68" s="70" t="str">
        <f aca="false">IF(AB68="","×","○")</f>
        <v>×</v>
      </c>
    </row>
    <row r="69" customFormat="false" ht="23.25" hidden="false" customHeight="true" outlineLevel="0" collapsed="false">
      <c r="B69" s="139"/>
      <c r="C69" s="176"/>
      <c r="D69" s="183"/>
      <c r="E69" s="140" t="s">
        <v>172</v>
      </c>
      <c r="F69" s="141"/>
      <c r="G69" s="141"/>
      <c r="H69" s="141"/>
      <c r="I69" s="142"/>
      <c r="J69" s="93" t="str">
        <f aca="false">IF($Q$1="○","-",AH69)</f>
        <v>-</v>
      </c>
      <c r="K69" s="93" t="s">
        <v>173</v>
      </c>
      <c r="L69" s="143" t="str">
        <f aca="false">IF($Q$1="○","",IF(J69="-","本年度は対象外です。",""))</f>
        <v/>
      </c>
      <c r="O69" s="135" t="str">
        <f aca="false">J69</f>
        <v>-</v>
      </c>
      <c r="P69" s="63" t="s">
        <v>20</v>
      </c>
      <c r="Q69" s="3" t="n">
        <v>1</v>
      </c>
      <c r="R69" s="3" t="s">
        <v>173</v>
      </c>
      <c r="S69" s="63"/>
      <c r="U69" s="62"/>
      <c r="V69" s="63"/>
      <c r="X69" s="62"/>
      <c r="AA69" s="62"/>
      <c r="AB69" s="117"/>
      <c r="AE69" s="69"/>
      <c r="AF69" s="144"/>
      <c r="AG69" s="145"/>
      <c r="AH69" s="70" t="e">
        <f aca="false">IF($Q$3&lt;2,"-",IF(AB69="","×","○"))</f>
        <v>#VALUE!</v>
      </c>
    </row>
    <row r="70" customFormat="false" ht="23.25" hidden="false" customHeight="true" outlineLevel="0" collapsed="false">
      <c r="B70" s="139"/>
      <c r="C70" s="176"/>
      <c r="D70" s="183"/>
      <c r="E70" s="150" t="s">
        <v>174</v>
      </c>
      <c r="F70" s="151"/>
      <c r="G70" s="151"/>
      <c r="H70" s="151"/>
      <c r="I70" s="152"/>
      <c r="J70" s="71" t="str">
        <f aca="false">IF($Q$1="○","-",AH70)</f>
        <v>-</v>
      </c>
      <c r="K70" s="71" t="s">
        <v>175</v>
      </c>
      <c r="L70" s="153" t="str">
        <f aca="false">IF($Q$1="○","",IF(J70="-","本年度は対象外です。",""))</f>
        <v/>
      </c>
      <c r="O70" s="135" t="str">
        <f aca="false">J70</f>
        <v>-</v>
      </c>
      <c r="P70" s="78" t="s">
        <v>20</v>
      </c>
      <c r="Q70" s="79" t="n">
        <v>1</v>
      </c>
      <c r="R70" s="184" t="s">
        <v>175</v>
      </c>
      <c r="S70" s="78"/>
      <c r="T70" s="184"/>
      <c r="U70" s="80"/>
      <c r="V70" s="78"/>
      <c r="W70" s="184"/>
      <c r="X70" s="80"/>
      <c r="Y70" s="184"/>
      <c r="Z70" s="184"/>
      <c r="AA70" s="80"/>
      <c r="AB70" s="119"/>
      <c r="AC70" s="82"/>
      <c r="AD70" s="82"/>
      <c r="AE70" s="83"/>
      <c r="AF70" s="173"/>
      <c r="AG70" s="174"/>
      <c r="AH70" s="70" t="e">
        <f aca="false">IF($Q$3&lt;3,"-",IF(AB70="","×","○"))</f>
        <v>#VALUE!</v>
      </c>
    </row>
    <row r="71" customFormat="false" ht="38.25" hidden="false" customHeight="true" outlineLevel="0" collapsed="false">
      <c r="B71" s="139"/>
      <c r="C71" s="176"/>
      <c r="D71" s="185" t="s">
        <v>176</v>
      </c>
      <c r="E71" s="186" t="s">
        <v>177</v>
      </c>
      <c r="I71" s="187"/>
      <c r="J71" s="188" t="str">
        <f aca="false">IF($Q$1="○","-",IF(OR(AB71="",SUBSTITUTE(ASC(AB71)," ","")=AF71),"×","○"))</f>
        <v>-</v>
      </c>
      <c r="K71" s="189" t="s">
        <v>178</v>
      </c>
      <c r="L71" s="169"/>
      <c r="O71" s="135" t="str">
        <f aca="false">J71</f>
        <v>-</v>
      </c>
      <c r="P71" s="190" t="s">
        <v>20</v>
      </c>
      <c r="Q71" s="191" t="n">
        <v>1</v>
      </c>
      <c r="R71" s="191" t="s">
        <v>178</v>
      </c>
      <c r="S71" s="190"/>
      <c r="T71" s="191"/>
      <c r="U71" s="192"/>
      <c r="V71" s="190"/>
      <c r="W71" s="191"/>
      <c r="X71" s="192"/>
      <c r="Y71" s="191"/>
      <c r="Z71" s="191"/>
      <c r="AA71" s="192"/>
      <c r="AB71" s="193"/>
      <c r="AC71" s="194"/>
      <c r="AD71" s="194"/>
      <c r="AE71" s="195"/>
      <c r="AF71" s="17" t="s">
        <v>141</v>
      </c>
      <c r="AG71" s="196"/>
      <c r="AH71" s="197"/>
    </row>
    <row r="72" customFormat="false" ht="22.5" hidden="false" customHeight="true" outlineLevel="0" collapsed="false">
      <c r="B72" s="139"/>
      <c r="C72" s="176"/>
      <c r="D72" s="198" t="s">
        <v>179</v>
      </c>
      <c r="E72" s="199" t="s">
        <v>180</v>
      </c>
      <c r="F72" s="131"/>
      <c r="G72" s="131"/>
      <c r="H72" s="131"/>
      <c r="I72" s="132"/>
      <c r="J72" s="133" t="str">
        <f aca="false">IF($Q$1="○","-",AH72)</f>
        <v>-</v>
      </c>
      <c r="K72" s="53" t="s">
        <v>181</v>
      </c>
      <c r="L72" s="134"/>
      <c r="O72" s="135" t="str">
        <f aca="false">J72</f>
        <v>-</v>
      </c>
      <c r="P72" s="63" t="s">
        <v>20</v>
      </c>
      <c r="Q72" s="3" t="n">
        <v>1</v>
      </c>
      <c r="R72" s="3" t="s">
        <v>181</v>
      </c>
      <c r="S72" s="63"/>
      <c r="U72" s="62"/>
      <c r="V72" s="63"/>
      <c r="X72" s="62"/>
      <c r="AA72" s="62"/>
      <c r="AB72" s="92"/>
      <c r="AE72" s="69"/>
      <c r="AF72" s="144"/>
      <c r="AG72" s="145"/>
      <c r="AH72" s="70" t="str">
        <f aca="false">IF(AB72="","×","○")</f>
        <v>×</v>
      </c>
    </row>
    <row r="73" customFormat="false" ht="22.5" hidden="false" customHeight="true" outlineLevel="0" collapsed="false">
      <c r="B73" s="139"/>
      <c r="C73" s="176"/>
      <c r="D73" s="198"/>
      <c r="E73" s="140" t="s">
        <v>182</v>
      </c>
      <c r="F73" s="141"/>
      <c r="G73" s="141"/>
      <c r="H73" s="141"/>
      <c r="I73" s="142"/>
      <c r="J73" s="93" t="str">
        <f aca="false">IF($Q$1="○","-",AH73)</f>
        <v>-</v>
      </c>
      <c r="K73" s="93" t="s">
        <v>183</v>
      </c>
      <c r="L73" s="143" t="str">
        <f aca="false">IF($Q$1="○","",IF(J73="-","本年度は対象外です。",""))</f>
        <v/>
      </c>
      <c r="O73" s="135" t="str">
        <f aca="false">J73</f>
        <v>-</v>
      </c>
      <c r="P73" s="63" t="s">
        <v>20</v>
      </c>
      <c r="Q73" s="3" t="n">
        <v>1</v>
      </c>
      <c r="R73" s="3" t="s">
        <v>183</v>
      </c>
      <c r="S73" s="63"/>
      <c r="U73" s="62"/>
      <c r="V73" s="63"/>
      <c r="X73" s="62"/>
      <c r="AA73" s="62"/>
      <c r="AB73" s="92"/>
      <c r="AE73" s="69"/>
      <c r="AF73" s="144"/>
      <c r="AG73" s="145"/>
      <c r="AH73" s="70" t="e">
        <f aca="false">IF($Q$3&lt;2,"-",IF(AB73="","×","○"))</f>
        <v>#VALUE!</v>
      </c>
    </row>
    <row r="74" customFormat="false" ht="22.5" hidden="false" customHeight="true" outlineLevel="0" collapsed="false">
      <c r="B74" s="139"/>
      <c r="C74" s="176"/>
      <c r="D74" s="198"/>
      <c r="E74" s="156" t="s">
        <v>184</v>
      </c>
      <c r="F74" s="151"/>
      <c r="G74" s="151"/>
      <c r="H74" s="151"/>
      <c r="I74" s="152"/>
      <c r="J74" s="71" t="str">
        <f aca="false">IF($Q$1="○","-",AH74)</f>
        <v>-</v>
      </c>
      <c r="K74" s="71" t="s">
        <v>185</v>
      </c>
      <c r="L74" s="153" t="str">
        <f aca="false">IF($Q$1="○","",IF(J74="-","本年度は対象外です。",""))</f>
        <v/>
      </c>
      <c r="O74" s="135" t="str">
        <f aca="false">J74</f>
        <v>-</v>
      </c>
      <c r="P74" s="63" t="s">
        <v>20</v>
      </c>
      <c r="Q74" s="3" t="n">
        <v>1</v>
      </c>
      <c r="R74" s="3" t="s">
        <v>185</v>
      </c>
      <c r="S74" s="63"/>
      <c r="U74" s="62"/>
      <c r="V74" s="63"/>
      <c r="X74" s="62"/>
      <c r="AA74" s="62"/>
      <c r="AB74" s="92"/>
      <c r="AE74" s="69"/>
      <c r="AF74" s="144"/>
      <c r="AG74" s="145"/>
      <c r="AH74" s="70" t="e">
        <f aca="false">IF($Q$3&lt;3,"-",IF(AB74="","×","○"))</f>
        <v>#VALUE!</v>
      </c>
    </row>
    <row r="75" customFormat="false" ht="37.5" hidden="false" customHeight="true" outlineLevel="0" collapsed="false">
      <c r="B75" s="139"/>
      <c r="C75" s="176"/>
      <c r="D75" s="200" t="s">
        <v>186</v>
      </c>
      <c r="E75" s="130" t="s">
        <v>187</v>
      </c>
      <c r="F75" s="131"/>
      <c r="G75" s="131"/>
      <c r="H75" s="131"/>
      <c r="I75" s="132"/>
      <c r="J75" s="133" t="str">
        <f aca="false">IF($Q$1="○","-",IF(OR(AB75="",SUBSTITUTE(ASC(AB75)," ","")=AF75),"×","○"))</f>
        <v>-</v>
      </c>
      <c r="K75" s="53" t="s">
        <v>188</v>
      </c>
      <c r="L75" s="134" t="str">
        <f aca="false">IF(J75="×","いかなる措置も取り得ない場合には、その理由をご記入ください。","")</f>
        <v/>
      </c>
      <c r="O75" s="135" t="str">
        <f aca="false">J75</f>
        <v>-</v>
      </c>
      <c r="P75" s="60" t="s">
        <v>20</v>
      </c>
      <c r="Q75" s="66" t="n">
        <v>1</v>
      </c>
      <c r="R75" s="66" t="s">
        <v>188</v>
      </c>
      <c r="S75" s="60"/>
      <c r="T75" s="66"/>
      <c r="U75" s="67"/>
      <c r="V75" s="60"/>
      <c r="W75" s="66"/>
      <c r="X75" s="67"/>
      <c r="Y75" s="66"/>
      <c r="Z75" s="66"/>
      <c r="AA75" s="67"/>
      <c r="AB75" s="201"/>
      <c r="AC75" s="107"/>
      <c r="AD75" s="107"/>
      <c r="AE75" s="108"/>
      <c r="AF75" s="155"/>
      <c r="AG75" s="138"/>
      <c r="AH75" s="109"/>
    </row>
    <row r="76" customFormat="false" ht="22.5" hidden="false" customHeight="true" outlineLevel="0" collapsed="false">
      <c r="B76" s="139"/>
      <c r="C76" s="176"/>
      <c r="D76" s="200"/>
      <c r="E76" s="202" t="s">
        <v>189</v>
      </c>
      <c r="F76" s="203"/>
      <c r="G76" s="203"/>
      <c r="H76" s="203"/>
      <c r="I76" s="204"/>
      <c r="J76" s="188" t="str">
        <f aca="false">IF($Q$1="○","-",IF(OR(AB76="",SUBSTITUTE(ASC(AB76)," ","")=AF76),"×","○"))</f>
        <v>-</v>
      </c>
      <c r="K76" s="189" t="s">
        <v>190</v>
      </c>
      <c r="L76" s="169"/>
      <c r="O76" s="135" t="str">
        <f aca="false">J76</f>
        <v>-</v>
      </c>
      <c r="P76" s="78" t="s">
        <v>20</v>
      </c>
      <c r="Q76" s="184" t="n">
        <v>1</v>
      </c>
      <c r="R76" s="184" t="s">
        <v>190</v>
      </c>
      <c r="S76" s="78"/>
      <c r="T76" s="184"/>
      <c r="U76" s="80"/>
      <c r="V76" s="78"/>
      <c r="W76" s="184"/>
      <c r="X76" s="80"/>
      <c r="Y76" s="184"/>
      <c r="Z76" s="184"/>
      <c r="AA76" s="80"/>
      <c r="AB76" s="81"/>
      <c r="AC76" s="82"/>
      <c r="AD76" s="82"/>
      <c r="AE76" s="83"/>
      <c r="AF76" s="173"/>
      <c r="AG76" s="174"/>
      <c r="AH76" s="84"/>
    </row>
    <row r="77" customFormat="false" ht="70.5" hidden="false" customHeight="true" outlineLevel="0" collapsed="false">
      <c r="B77" s="162"/>
      <c r="C77" s="163"/>
      <c r="D77" s="200" t="s">
        <v>191</v>
      </c>
      <c r="E77" s="205" t="s">
        <v>192</v>
      </c>
      <c r="F77" s="206"/>
      <c r="G77" s="207"/>
      <c r="H77" s="207"/>
      <c r="I77" s="208"/>
      <c r="J77" s="209" t="s">
        <v>193</v>
      </c>
      <c r="K77" s="210" t="e">
        <f aca="false">IF($Q$3=1,"J54",IF($Q$3=2,"N54",IF($Q$3=3,"R54",0)))</f>
        <v>#VALUE!</v>
      </c>
      <c r="L77" s="211" t="str">
        <f aca="false">IF(AH77="×","※森林の保全及び整備、再生可能エネルギーの利用等により削減した量について、根拠資料の提出が必要です。","")</f>
        <v/>
      </c>
      <c r="O77" s="135" t="str">
        <f aca="false">J77</f>
        <v>-</v>
      </c>
      <c r="P77" s="78" t="s">
        <v>20</v>
      </c>
      <c r="Q77" s="184" t="n">
        <v>1</v>
      </c>
      <c r="R77" s="212" t="e">
        <f aca="false">IF($Q$3=1,"J54",IF($Q$3=2,"N54",IF($Q$3=3,"R54",0)))</f>
        <v>#VALUE!</v>
      </c>
      <c r="S77" s="78"/>
      <c r="T77" s="184"/>
      <c r="U77" s="80"/>
      <c r="V77" s="78"/>
      <c r="W77" s="184"/>
      <c r="X77" s="80"/>
      <c r="Y77" s="184"/>
      <c r="Z77" s="184"/>
      <c r="AA77" s="80"/>
      <c r="AB77" s="81"/>
      <c r="AC77" s="82"/>
      <c r="AD77" s="82"/>
      <c r="AE77" s="83"/>
      <c r="AF77" s="173"/>
      <c r="AG77" s="174"/>
      <c r="AH77" s="84" t="str">
        <f aca="false">IF(OR(AB77=0,AB77=""),"○","×")</f>
        <v>○</v>
      </c>
    </row>
    <row r="78" customFormat="false" ht="22.5" hidden="false" customHeight="true" outlineLevel="0" collapsed="false">
      <c r="B78" s="213"/>
      <c r="C78" s="213"/>
      <c r="D78" s="1"/>
      <c r="L78" s="214"/>
      <c r="O78" s="65"/>
    </row>
    <row r="79" customFormat="false" ht="22.5" hidden="false" customHeight="true" outlineLevel="0" collapsed="false">
      <c r="B79" s="215" t="s">
        <v>194</v>
      </c>
      <c r="C79" s="215" t="s">
        <v>194</v>
      </c>
      <c r="D79" s="216"/>
      <c r="E79" s="130" t="s">
        <v>108</v>
      </c>
      <c r="F79" s="131"/>
      <c r="G79" s="131"/>
      <c r="H79" s="131"/>
      <c r="I79" s="132"/>
      <c r="J79" s="133" t="str">
        <f aca="false">IF($Q$1="○","-",IF(OR(AB79="",SUBSTITUTE(ASC(AB79)," ","")=AF79),"×","○"))</f>
        <v>-</v>
      </c>
      <c r="K79" s="53" t="s">
        <v>195</v>
      </c>
      <c r="L79" s="217"/>
      <c r="O79" s="135" t="str">
        <f aca="false">J79</f>
        <v>-</v>
      </c>
      <c r="P79" s="60" t="s">
        <v>19</v>
      </c>
      <c r="Q79" s="66" t="n">
        <v>1</v>
      </c>
      <c r="R79" s="66" t="s">
        <v>195</v>
      </c>
      <c r="S79" s="60"/>
      <c r="T79" s="66"/>
      <c r="U79" s="67"/>
      <c r="V79" s="66"/>
      <c r="W79" s="66"/>
      <c r="X79" s="66"/>
      <c r="Y79" s="60"/>
      <c r="Z79" s="66"/>
      <c r="AA79" s="67"/>
      <c r="AB79" s="136"/>
      <c r="AC79" s="107"/>
      <c r="AD79" s="107"/>
      <c r="AE79" s="107"/>
      <c r="AF79" s="137" t="s">
        <v>110</v>
      </c>
      <c r="AG79" s="218"/>
      <c r="AH79" s="109"/>
    </row>
    <row r="80" customFormat="false" ht="22.5" hidden="false" customHeight="true" outlineLevel="0" collapsed="false">
      <c r="B80" s="176"/>
      <c r="C80" s="176"/>
      <c r="D80" s="219"/>
      <c r="E80" s="140" t="s">
        <v>112</v>
      </c>
      <c r="F80" s="141"/>
      <c r="G80" s="141"/>
      <c r="H80" s="141"/>
      <c r="I80" s="142"/>
      <c r="J80" s="93" t="str">
        <f aca="false">IF($Q$1="○","-",IF(OR(AB80="",SUBSTITUTE(ASC(AB80)," ","")=AF80),"×","○"))</f>
        <v>-</v>
      </c>
      <c r="K80" s="93" t="s">
        <v>196</v>
      </c>
      <c r="L80" s="220"/>
      <c r="O80" s="135" t="str">
        <f aca="false">J80</f>
        <v>-</v>
      </c>
      <c r="P80" s="63" t="s">
        <v>19</v>
      </c>
      <c r="Q80" s="3" t="n">
        <v>1</v>
      </c>
      <c r="R80" s="3" t="s">
        <v>196</v>
      </c>
      <c r="S80" s="63"/>
      <c r="U80" s="62"/>
      <c r="Y80" s="63"/>
      <c r="AA80" s="62"/>
      <c r="AF80" s="144"/>
      <c r="AH80" s="70"/>
    </row>
    <row r="81" customFormat="false" ht="22.5" hidden="false" customHeight="true" outlineLevel="0" collapsed="false">
      <c r="B81" s="176"/>
      <c r="C81" s="176"/>
      <c r="D81" s="221"/>
      <c r="E81" s="177" t="s">
        <v>114</v>
      </c>
      <c r="F81" s="178"/>
      <c r="G81" s="178"/>
      <c r="H81" s="178"/>
      <c r="I81" s="179"/>
      <c r="J81" s="148" t="str">
        <f aca="false">IF($Q$1="○","-",IF(OR(AB81="",SUBSTITUTE(ASC(AB81)," ","")=AF81),"×","○"))</f>
        <v>-</v>
      </c>
      <c r="K81" s="71" t="s">
        <v>197</v>
      </c>
      <c r="L81" s="222"/>
      <c r="O81" s="135" t="str">
        <f aca="false">J81</f>
        <v>-</v>
      </c>
      <c r="P81" s="78" t="s">
        <v>19</v>
      </c>
      <c r="Q81" s="184" t="n">
        <v>1</v>
      </c>
      <c r="R81" s="184" t="s">
        <v>197</v>
      </c>
      <c r="S81" s="78"/>
      <c r="T81" s="184"/>
      <c r="U81" s="80"/>
      <c r="V81" s="184"/>
      <c r="W81" s="184"/>
      <c r="X81" s="184"/>
      <c r="Y81" s="78"/>
      <c r="Z81" s="184"/>
      <c r="AA81" s="80"/>
      <c r="AB81" s="223"/>
      <c r="AC81" s="82"/>
      <c r="AD81" s="82"/>
      <c r="AE81" s="82"/>
      <c r="AF81" s="173"/>
      <c r="AG81" s="224"/>
      <c r="AH81" s="84"/>
    </row>
    <row r="82" customFormat="false" ht="38.25" hidden="false" customHeight="true" outlineLevel="0" collapsed="false">
      <c r="B82" s="176"/>
      <c r="C82" s="176"/>
      <c r="D82" s="225"/>
      <c r="E82" s="130" t="s">
        <v>198</v>
      </c>
      <c r="F82" s="131"/>
      <c r="G82" s="131"/>
      <c r="H82" s="131"/>
      <c r="I82" s="132"/>
      <c r="J82" s="133" t="str">
        <f aca="false">IF($Q$1="○","-",IF(AB82="","×",AH82))</f>
        <v>-</v>
      </c>
      <c r="K82" s="93" t="s">
        <v>199</v>
      </c>
      <c r="L82" s="143" t="str">
        <f aca="false">IF(AND(AB82&lt;&gt;"",AH82="×"),"対象年度に「"&amp;$S$3&amp;"年」が選ばれていません。","")</f>
        <v/>
      </c>
      <c r="O82" s="135" t="str">
        <f aca="false">J82</f>
        <v>-</v>
      </c>
      <c r="P82" s="63" t="s">
        <v>19</v>
      </c>
      <c r="Q82" s="3" t="n">
        <v>1</v>
      </c>
      <c r="R82" s="3" t="s">
        <v>199</v>
      </c>
      <c r="S82" s="63"/>
      <c r="U82" s="62"/>
      <c r="Y82" s="63"/>
      <c r="AA82" s="62"/>
      <c r="AB82" s="117"/>
      <c r="AE82" s="69"/>
      <c r="AF82" s="70" t="s">
        <v>200</v>
      </c>
      <c r="AG82" s="145" t="str">
        <f aca="false">SUBSTITUTE(ASC(SUBSTITUTE(AB82,CHAR(10),""))," ","")</f>
        <v/>
      </c>
      <c r="AH82" s="70" t="str">
        <f aca="false">IF(COUNTIF(AF82,"*"&amp;AG82&amp;"*")=1,"×",IF(COUNTIF(AG82,"*"&amp;RIGHT($S$3,1)&amp;"*")=1,"○","×"))</f>
        <v>×</v>
      </c>
    </row>
    <row r="83" customFormat="false" ht="22.5" hidden="false" customHeight="true" outlineLevel="0" collapsed="false">
      <c r="B83" s="176"/>
      <c r="C83" s="176"/>
      <c r="D83" s="225"/>
      <c r="E83" s="140" t="s">
        <v>201</v>
      </c>
      <c r="F83" s="141"/>
      <c r="G83" s="141"/>
      <c r="H83" s="141"/>
      <c r="I83" s="142"/>
      <c r="J83" s="93" t="str">
        <f aca="false">IF($Q$1="○","-",IF(AB83="","×",AH83))</f>
        <v>-</v>
      </c>
      <c r="K83" s="93" t="s">
        <v>202</v>
      </c>
      <c r="L83" s="143"/>
      <c r="O83" s="135" t="str">
        <f aca="false">J83</f>
        <v>-</v>
      </c>
      <c r="P83" s="63" t="s">
        <v>19</v>
      </c>
      <c r="Q83" s="3" t="n">
        <v>1</v>
      </c>
      <c r="R83" s="3" t="s">
        <v>202</v>
      </c>
      <c r="S83" s="63"/>
      <c r="U83" s="62"/>
      <c r="Y83" s="63"/>
      <c r="AA83" s="62"/>
      <c r="AB83" s="117"/>
      <c r="AE83" s="69"/>
      <c r="AF83" s="117" t="s">
        <v>203</v>
      </c>
      <c r="AG83" s="145" t="str">
        <f aca="false">SUBSTITUTE(ASC(SUBSTITUTE(AB83,CHAR(10),""))," ","")</f>
        <v/>
      </c>
      <c r="AH83" s="70" t="str">
        <f aca="false">IF(AF83=AG83,"×","○")</f>
        <v>○</v>
      </c>
    </row>
    <row r="84" customFormat="false" ht="35.25" hidden="false" customHeight="true" outlineLevel="0" collapsed="false">
      <c r="B84" s="176"/>
      <c r="C84" s="176"/>
      <c r="D84" s="225"/>
      <c r="E84" s="140" t="s">
        <v>204</v>
      </c>
      <c r="F84" s="141"/>
      <c r="G84" s="141"/>
      <c r="H84" s="141"/>
      <c r="I84" s="142"/>
      <c r="J84" s="93" t="str">
        <f aca="false">IF($Q$1="○","-",IF(AB84="","×",AH84))</f>
        <v>-</v>
      </c>
      <c r="K84" s="93" t="s">
        <v>205</v>
      </c>
      <c r="L84" s="143" t="str">
        <f aca="false">IF(AND(AB84&lt;&gt;"",AH84="×"),"対象年度に「"&amp;$S$3&amp;"年」が選ばれていません。","")</f>
        <v/>
      </c>
      <c r="O84" s="135" t="str">
        <f aca="false">J84</f>
        <v>-</v>
      </c>
      <c r="P84" s="63" t="s">
        <v>19</v>
      </c>
      <c r="Q84" s="3" t="n">
        <v>1</v>
      </c>
      <c r="R84" s="3" t="s">
        <v>205</v>
      </c>
      <c r="S84" s="63"/>
      <c r="U84" s="62"/>
      <c r="Y84" s="63"/>
      <c r="AA84" s="62"/>
      <c r="AB84" s="117"/>
      <c r="AE84" s="69"/>
      <c r="AF84" s="70" t="s">
        <v>200</v>
      </c>
      <c r="AG84" s="145" t="str">
        <f aca="false">SUBSTITUTE(ASC(SUBSTITUTE(AB84,CHAR(10),""))," ","")</f>
        <v/>
      </c>
      <c r="AH84" s="70" t="str">
        <f aca="false">IF(COUNTIF(AF84,"*"&amp;AG84&amp;"*")=1,"×",IF(COUNTIF(AG84,"*"&amp;RIGHT($S$3,1)&amp;"*")=1,"○","×"))</f>
        <v>×</v>
      </c>
    </row>
    <row r="85" customFormat="false" ht="22.5" hidden="false" customHeight="true" outlineLevel="0" collapsed="false">
      <c r="B85" s="176"/>
      <c r="C85" s="176"/>
      <c r="D85" s="225"/>
      <c r="E85" s="177" t="s">
        <v>206</v>
      </c>
      <c r="F85" s="178"/>
      <c r="G85" s="178"/>
      <c r="H85" s="178"/>
      <c r="I85" s="179"/>
      <c r="J85" s="148" t="str">
        <f aca="false">IF($Q$1="○","-",IF(L85="",AH85,"×"))</f>
        <v>-</v>
      </c>
      <c r="K85" s="180" t="s">
        <v>207</v>
      </c>
      <c r="L85" s="143" t="str">
        <f aca="false">AG85</f>
        <v/>
      </c>
      <c r="O85" s="135" t="str">
        <f aca="false">J85</f>
        <v>-</v>
      </c>
      <c r="P85" s="63" t="s">
        <v>19</v>
      </c>
      <c r="Q85" s="3" t="n">
        <v>1</v>
      </c>
      <c r="R85" s="3" t="s">
        <v>208</v>
      </c>
      <c r="S85" s="63" t="s">
        <v>19</v>
      </c>
      <c r="T85" s="3" t="n">
        <v>1</v>
      </c>
      <c r="U85" s="62" t="s">
        <v>209</v>
      </c>
      <c r="V85" s="3" t="s">
        <v>19</v>
      </c>
      <c r="W85" s="3" t="n">
        <v>1</v>
      </c>
      <c r="X85" s="3" t="s">
        <v>210</v>
      </c>
      <c r="Y85" s="63"/>
      <c r="AA85" s="62"/>
      <c r="AB85" s="117"/>
      <c r="AE85" s="69"/>
      <c r="AF85" s="70"/>
      <c r="AG85" s="145" t="str">
        <f aca="false">IF(AH85="×","",IF(COUNTIF(AB85:AD85,TRUE())&gt;1,"複数にチェックがされています。",IF(AD85=FALSE(),"報告年度にチェックがされていません。","")))</f>
        <v/>
      </c>
      <c r="AH85" s="70" t="str">
        <f aca="false">IF(COUNTA(AB85:AD85)=0,"×","○")</f>
        <v>×</v>
      </c>
    </row>
    <row r="86" customFormat="false" ht="22.5" hidden="false" customHeight="true" outlineLevel="0" collapsed="false">
      <c r="B86" s="176"/>
      <c r="C86" s="176"/>
      <c r="D86" s="225"/>
      <c r="E86" s="226" t="s">
        <v>211</v>
      </c>
      <c r="F86" s="227"/>
      <c r="G86" s="227"/>
      <c r="H86" s="227"/>
      <c r="I86" s="228"/>
      <c r="J86" s="229" t="str">
        <f aca="false">IF($Q$1="○","-",IF(AB86="","×",AH86))</f>
        <v>-</v>
      </c>
      <c r="K86" s="230" t="s">
        <v>212</v>
      </c>
      <c r="L86" s="143" t="str">
        <f aca="false">IF(AND(AB86&lt;&gt;"",AH86="×"),"対象年度に「"&amp;$S$3&amp;"年」が選ばれていません。","")</f>
        <v/>
      </c>
      <c r="O86" s="170" t="str">
        <f aca="false">J86</f>
        <v>-</v>
      </c>
      <c r="P86" s="231" t="s">
        <v>213</v>
      </c>
      <c r="Q86" s="232" t="n">
        <v>1</v>
      </c>
      <c r="R86" s="232" t="s">
        <v>212</v>
      </c>
      <c r="S86" s="63"/>
      <c r="U86" s="62"/>
      <c r="Y86" s="63"/>
      <c r="AA86" s="62"/>
      <c r="AB86" s="117"/>
      <c r="AE86" s="69"/>
      <c r="AF86" s="70" t="s">
        <v>200</v>
      </c>
      <c r="AG86" s="145" t="str">
        <f aca="false">SUBSTITUTE(ASC(SUBSTITUTE(AB86,CHAR(10),""))," ","")</f>
        <v/>
      </c>
      <c r="AH86" s="70" t="str">
        <f aca="false">IF(COUNTIF(AF86,"*"&amp;AG86&amp;"*")=1,"×",IF(COUNTIF(AG86,"*"&amp;RIGHT($S$3,1)&amp;"*")=1,"○","×"))</f>
        <v>×</v>
      </c>
    </row>
    <row r="87" customFormat="false" ht="22.5" hidden="false" customHeight="true" outlineLevel="0" collapsed="false">
      <c r="B87" s="176"/>
      <c r="C87" s="176"/>
      <c r="D87" s="198" t="s">
        <v>214</v>
      </c>
      <c r="E87" s="130" t="s">
        <v>215</v>
      </c>
      <c r="F87" s="131"/>
      <c r="G87" s="131"/>
      <c r="H87" s="131"/>
      <c r="I87" s="132"/>
      <c r="J87" s="133" t="str">
        <f aca="false">IF($Q$1="○","-",IF(OR(AB87="",SUBSTITUTE(ASC(AB87)," ","")=AF87),"×","○"))</f>
        <v>-</v>
      </c>
      <c r="K87" s="233" t="s">
        <v>216</v>
      </c>
      <c r="L87" s="134"/>
      <c r="O87" s="135" t="str">
        <f aca="false">J87</f>
        <v>-</v>
      </c>
      <c r="P87" s="60" t="s">
        <v>19</v>
      </c>
      <c r="Q87" s="66" t="n">
        <v>1</v>
      </c>
      <c r="R87" s="234" t="s">
        <v>216</v>
      </c>
      <c r="S87" s="60"/>
      <c r="T87" s="66"/>
      <c r="U87" s="67"/>
      <c r="V87" s="66"/>
      <c r="W87" s="66"/>
      <c r="X87" s="66"/>
      <c r="Y87" s="60"/>
      <c r="Z87" s="66"/>
      <c r="AA87" s="67"/>
      <c r="AB87" s="201"/>
      <c r="AC87" s="107"/>
      <c r="AD87" s="107"/>
      <c r="AE87" s="108"/>
      <c r="AF87" s="109"/>
      <c r="AG87" s="138"/>
      <c r="AH87" s="109"/>
    </row>
    <row r="88" customFormat="false" ht="22.5" hidden="false" customHeight="true" outlineLevel="0" collapsed="false">
      <c r="B88" s="176"/>
      <c r="C88" s="176"/>
      <c r="D88" s="198"/>
      <c r="E88" s="140" t="s">
        <v>217</v>
      </c>
      <c r="F88" s="141"/>
      <c r="G88" s="141"/>
      <c r="H88" s="141"/>
      <c r="I88" s="142"/>
      <c r="J88" s="93" t="str">
        <f aca="false">IF($Q$1="○","-",IF(OR(AB88="",SUBSTITUTE(ASC(AB88)," ","")=AF88),"×","○"))</f>
        <v>-</v>
      </c>
      <c r="K88" s="235" t="s">
        <v>218</v>
      </c>
      <c r="L88" s="143"/>
      <c r="O88" s="135" t="str">
        <f aca="false">J88</f>
        <v>-</v>
      </c>
      <c r="P88" s="63" t="s">
        <v>19</v>
      </c>
      <c r="Q88" s="3" t="n">
        <v>1</v>
      </c>
      <c r="R88" s="232" t="s">
        <v>218</v>
      </c>
      <c r="S88" s="63"/>
      <c r="U88" s="62"/>
      <c r="Y88" s="63"/>
      <c r="AA88" s="62"/>
      <c r="AB88" s="117"/>
      <c r="AE88" s="69"/>
      <c r="AF88" s="70" t="s">
        <v>219</v>
      </c>
      <c r="AG88" s="145"/>
      <c r="AH88" s="70"/>
    </row>
    <row r="89" customFormat="false" ht="22.5" hidden="false" customHeight="true" outlineLevel="0" collapsed="false">
      <c r="B89" s="176"/>
      <c r="C89" s="176"/>
      <c r="D89" s="198"/>
      <c r="E89" s="140" t="s">
        <v>112</v>
      </c>
      <c r="F89" s="141"/>
      <c r="G89" s="141"/>
      <c r="H89" s="141"/>
      <c r="I89" s="142"/>
      <c r="J89" s="93" t="str">
        <f aca="false">IF($Q$1="○","-",IF(OR(AB89="",SUBSTITUTE(ASC(AB89)," ","")=AF89),"×","○"))</f>
        <v>-</v>
      </c>
      <c r="K89" s="235" t="s">
        <v>220</v>
      </c>
      <c r="L89" s="143"/>
      <c r="O89" s="135" t="str">
        <f aca="false">J89</f>
        <v>-</v>
      </c>
      <c r="P89" s="63" t="s">
        <v>19</v>
      </c>
      <c r="Q89" s="3" t="n">
        <v>1</v>
      </c>
      <c r="R89" s="232" t="s">
        <v>220</v>
      </c>
      <c r="S89" s="63"/>
      <c r="U89" s="62"/>
      <c r="Y89" s="63"/>
      <c r="AA89" s="62"/>
      <c r="AB89" s="117"/>
      <c r="AE89" s="69"/>
      <c r="AF89" s="70"/>
      <c r="AG89" s="145"/>
      <c r="AH89" s="70"/>
    </row>
    <row r="90" customFormat="false" ht="22.5" hidden="false" customHeight="true" outlineLevel="0" collapsed="false">
      <c r="B90" s="176"/>
      <c r="C90" s="176"/>
      <c r="D90" s="198"/>
      <c r="E90" s="140" t="s">
        <v>221</v>
      </c>
      <c r="F90" s="141"/>
      <c r="G90" s="141"/>
      <c r="H90" s="141"/>
      <c r="I90" s="142"/>
      <c r="J90" s="93" t="str">
        <f aca="false">IF($Q$1="○","-",IF(OR(AB90="",SUBSTITUTE(ASC(AB90)," ","")=AF90),"×","○"))</f>
        <v>-</v>
      </c>
      <c r="K90" s="235" t="s">
        <v>222</v>
      </c>
      <c r="L90" s="143"/>
      <c r="O90" s="135" t="str">
        <f aca="false">J90</f>
        <v>-</v>
      </c>
      <c r="P90" s="63" t="s">
        <v>19</v>
      </c>
      <c r="Q90" s="3" t="n">
        <v>1</v>
      </c>
      <c r="R90" s="232" t="s">
        <v>222</v>
      </c>
      <c r="S90" s="63"/>
      <c r="U90" s="62"/>
      <c r="Y90" s="63"/>
      <c r="AA90" s="62"/>
      <c r="AB90" s="117"/>
      <c r="AE90" s="69"/>
      <c r="AF90" s="70"/>
      <c r="AG90" s="145"/>
      <c r="AH90" s="70"/>
    </row>
    <row r="91" customFormat="false" ht="22.5" hidden="false" customHeight="true" outlineLevel="0" collapsed="false">
      <c r="B91" s="176"/>
      <c r="C91" s="176"/>
      <c r="D91" s="198"/>
      <c r="E91" s="140" t="s">
        <v>116</v>
      </c>
      <c r="F91" s="141"/>
      <c r="G91" s="141"/>
      <c r="H91" s="141"/>
      <c r="I91" s="142"/>
      <c r="J91" s="93" t="str">
        <f aca="false">IF($Q$1="○","-",IF(OR(AB91="",SUBSTITUTE(ASC(AB91)," ","")=AF91),"×","○"))</f>
        <v>-</v>
      </c>
      <c r="K91" s="235" t="s">
        <v>223</v>
      </c>
      <c r="L91" s="143"/>
      <c r="O91" s="135" t="str">
        <f aca="false">J91</f>
        <v>-</v>
      </c>
      <c r="P91" s="63" t="s">
        <v>19</v>
      </c>
      <c r="Q91" s="3" t="n">
        <v>1</v>
      </c>
      <c r="R91" s="232" t="s">
        <v>223</v>
      </c>
      <c r="S91" s="63"/>
      <c r="U91" s="62"/>
      <c r="Y91" s="63"/>
      <c r="AA91" s="62"/>
      <c r="AB91" s="117"/>
      <c r="AE91" s="69"/>
      <c r="AF91" s="70"/>
      <c r="AG91" s="145"/>
      <c r="AH91" s="70"/>
    </row>
    <row r="92" customFormat="false" ht="22.5" hidden="false" customHeight="true" outlineLevel="0" collapsed="false">
      <c r="B92" s="176"/>
      <c r="C92" s="176"/>
      <c r="D92" s="198"/>
      <c r="E92" s="236" t="s">
        <v>224</v>
      </c>
      <c r="F92" s="141"/>
      <c r="G92" s="141"/>
      <c r="H92" s="141"/>
      <c r="I92" s="142"/>
      <c r="J92" s="93" t="str">
        <f aca="false">IF($Q$1="○","-",IF(OR(AB92="",SUBSTITUTE(ASC(AB92)," ","")=AF92),"×","○"))</f>
        <v>-</v>
      </c>
      <c r="K92" s="235" t="s">
        <v>225</v>
      </c>
      <c r="L92" s="143"/>
      <c r="O92" s="135" t="str">
        <f aca="false">J92</f>
        <v>-</v>
      </c>
      <c r="P92" s="63" t="s">
        <v>19</v>
      </c>
      <c r="Q92" s="3" t="n">
        <v>1</v>
      </c>
      <c r="R92" s="232" t="s">
        <v>225</v>
      </c>
      <c r="S92" s="63"/>
      <c r="U92" s="62"/>
      <c r="Y92" s="63"/>
      <c r="AA92" s="62"/>
      <c r="AB92" s="117"/>
      <c r="AE92" s="69"/>
      <c r="AF92" s="70"/>
      <c r="AG92" s="145"/>
      <c r="AH92" s="70"/>
    </row>
    <row r="93" customFormat="false" ht="22.5" hidden="false" customHeight="true" outlineLevel="0" collapsed="false">
      <c r="B93" s="163"/>
      <c r="C93" s="163"/>
      <c r="D93" s="198"/>
      <c r="E93" s="150" t="s">
        <v>226</v>
      </c>
      <c r="F93" s="151"/>
      <c r="G93" s="151"/>
      <c r="H93" s="151"/>
      <c r="I93" s="152"/>
      <c r="J93" s="71" t="str">
        <f aca="false">IF($Q$1="○","-",IF(OR(AB93="",SUBSTITUTE(ASC(AB93)," ","")=AF93),"×","○"))</f>
        <v>-</v>
      </c>
      <c r="K93" s="230" t="s">
        <v>227</v>
      </c>
      <c r="L93" s="153"/>
      <c r="O93" s="135" t="str">
        <f aca="false">J93</f>
        <v>-</v>
      </c>
      <c r="P93" s="78" t="s">
        <v>19</v>
      </c>
      <c r="Q93" s="184" t="n">
        <v>1</v>
      </c>
      <c r="R93" s="172" t="s">
        <v>227</v>
      </c>
      <c r="S93" s="78"/>
      <c r="T93" s="184"/>
      <c r="U93" s="80"/>
      <c r="V93" s="184"/>
      <c r="W93" s="184"/>
      <c r="X93" s="184"/>
      <c r="Y93" s="78"/>
      <c r="Z93" s="184"/>
      <c r="AA93" s="80"/>
      <c r="AB93" s="119"/>
      <c r="AC93" s="82"/>
      <c r="AD93" s="82"/>
      <c r="AE93" s="83"/>
      <c r="AF93" s="84"/>
      <c r="AG93" s="174"/>
      <c r="AH93" s="84"/>
    </row>
    <row r="94" customFormat="false" ht="22.5" hidden="false" customHeight="true" outlineLevel="0" collapsed="false">
      <c r="B94" s="213"/>
      <c r="C94" s="213"/>
      <c r="D94" s="1"/>
      <c r="L94" s="120"/>
      <c r="O94" s="65"/>
    </row>
    <row r="95" customFormat="false" ht="22.5" hidden="false" customHeight="true" outlineLevel="0" collapsed="false">
      <c r="B95" s="215" t="s">
        <v>83</v>
      </c>
      <c r="C95" s="215" t="s">
        <v>84</v>
      </c>
      <c r="D95" s="200" t="s">
        <v>228</v>
      </c>
      <c r="E95" s="199" t="s">
        <v>85</v>
      </c>
      <c r="F95" s="237"/>
      <c r="G95" s="237"/>
      <c r="H95" s="237"/>
      <c r="I95" s="238"/>
      <c r="J95" s="239" t="str">
        <f aca="false">IF($Q$1="○","-",IF(AB95="","×","○"))</f>
        <v>-</v>
      </c>
      <c r="K95" s="53" t="s">
        <v>86</v>
      </c>
      <c r="L95" s="240"/>
      <c r="O95" s="135" t="str">
        <f aca="false">J95</f>
        <v>-</v>
      </c>
      <c r="P95" s="60" t="s">
        <v>23</v>
      </c>
      <c r="Q95" s="104" t="s">
        <v>84</v>
      </c>
      <c r="R95" s="66" t="s">
        <v>86</v>
      </c>
      <c r="S95" s="60"/>
      <c r="T95" s="66"/>
      <c r="U95" s="67"/>
      <c r="V95" s="60"/>
      <c r="W95" s="66"/>
      <c r="X95" s="66"/>
      <c r="Y95" s="60"/>
      <c r="Z95" s="66"/>
      <c r="AA95" s="66"/>
      <c r="AB95" s="106"/>
      <c r="AC95" s="107"/>
      <c r="AD95" s="107"/>
      <c r="AE95" s="108"/>
      <c r="AF95" s="109"/>
      <c r="AG95" s="138"/>
      <c r="AH95" s="109"/>
    </row>
    <row r="96" customFormat="false" ht="102.75" hidden="false" customHeight="true" outlineLevel="0" collapsed="false">
      <c r="B96" s="163"/>
      <c r="C96" s="241" t="e">
        <f aca="false">"報告書（第"&amp;$Q$3&amp;"年度）"</f>
        <v>#VALUE!</v>
      </c>
      <c r="D96" s="242"/>
      <c r="E96" s="205" t="s">
        <v>229</v>
      </c>
      <c r="F96" s="207"/>
      <c r="G96" s="207"/>
      <c r="H96" s="207"/>
      <c r="I96" s="208"/>
      <c r="J96" s="209" t="str">
        <f aca="false">IF($Q$1="○","-",IF(AH96="○","○","×"))</f>
        <v>-</v>
      </c>
      <c r="K96" s="243" t="e">
        <f aca="false">IF($Q$3=1,"M7～M14",IF($Q$3=2,"N7～N14",IF($Q$3=3,"O7～O14",0)))</f>
        <v>#VALUE!</v>
      </c>
      <c r="L96" s="244" t="str">
        <f aca="false">IF(AH96="×","対策の実施状況に選択がされていない項目が"&amp;AG96&amp;"件あります。"&amp;CHAR(13)&amp;CHAR(10)&amp;"未選択の項目は以下になります。"&amp;CHAR(13)&amp;CHAR(10)&amp;CHAR(13)&amp;CHAR(10)&amp;AH97,"")</f>
        <v/>
      </c>
      <c r="O96" s="135" t="str">
        <f aca="false">J96</f>
        <v>-</v>
      </c>
      <c r="P96" s="78" t="s">
        <v>23</v>
      </c>
      <c r="Q96" s="184" t="e">
        <f aca="false">"報告書（第"&amp;$Q$3&amp;"年度）"</f>
        <v>#VALUE!</v>
      </c>
      <c r="R96" s="212" t="e">
        <f aca="false">IF($Q$3=1,"M7",IF($Q$3=2,"N7",IF($Q$3=3,"O7",0)))</f>
        <v>#VALUE!</v>
      </c>
      <c r="S96" s="78" t="s">
        <v>23</v>
      </c>
      <c r="T96" s="184" t="e">
        <f aca="false">"報告書（第"&amp;$Q$3&amp;"年度）"</f>
        <v>#VALUE!</v>
      </c>
      <c r="U96" s="212" t="e">
        <f aca="false">IF($Q$3=1,"M8",IF($Q$3=2,"N8",IF($Q$3=3,"O8",0)))</f>
        <v>#VALUE!</v>
      </c>
      <c r="V96" s="78" t="s">
        <v>23</v>
      </c>
      <c r="W96" s="184" t="e">
        <f aca="false">"報告書（第"&amp;$Q$3&amp;"年度）"</f>
        <v>#VALUE!</v>
      </c>
      <c r="X96" s="212" t="e">
        <f aca="false">IF($Q$3=1,"M9",IF($Q$3=2,"N9",IF($Q$3=3,"O9",0)))</f>
        <v>#VALUE!</v>
      </c>
      <c r="Y96" s="78" t="s">
        <v>23</v>
      </c>
      <c r="Z96" s="184" t="e">
        <f aca="false">"報告書（第"&amp;$Q$3&amp;"年度）"</f>
        <v>#VALUE!</v>
      </c>
      <c r="AA96" s="212" t="e">
        <f aca="false">IF($Q$3=1,"M10",IF($Q$3=2,"N10",IF($Q$3=3,"O10",0)))</f>
        <v>#VALUE!</v>
      </c>
      <c r="AB96" s="119"/>
      <c r="AC96" s="82"/>
      <c r="AD96" s="82"/>
      <c r="AE96" s="83"/>
      <c r="AF96" s="84"/>
      <c r="AG96" s="245" t="n">
        <f aca="false">COUNTIF(AB96:AE97,"")+COUNTIF(AB96:AE97,0)</f>
        <v>8</v>
      </c>
      <c r="AH96" s="84" t="str">
        <f aca="false">IF(AG96&gt;0,IF(AND(AG96=AG97,AG98=0),"","×"),"○")</f>
        <v/>
      </c>
    </row>
    <row r="97" customFormat="false" ht="22.5" hidden="true" customHeight="true" outlineLevel="0" collapsed="false">
      <c r="A97" s="0" t="s">
        <v>12</v>
      </c>
      <c r="B97" s="182" t="n">
        <f aca="false">IF(OR(AB96="",AB96=0),1,"")</f>
        <v>1</v>
      </c>
      <c r="C97" s="182" t="n">
        <f aca="false">IF(OR(AC96="",AC96=0),2,"")</f>
        <v>2</v>
      </c>
      <c r="D97" s="246" t="n">
        <f aca="false">IF(OR(AD96="",AD96=0),3,"")</f>
        <v>3</v>
      </c>
      <c r="E97" s="186" t="n">
        <f aca="false">IF(OR(AE96="",AE96=0),4,"")</f>
        <v>4</v>
      </c>
      <c r="F97" s="0" t="n">
        <f aca="false">IF(OR(AB97="",AB97=0),5,"")</f>
        <v>5</v>
      </c>
      <c r="G97" s="0" t="n">
        <f aca="false">IF(OR(AC97="",AC97=0),6,"")</f>
        <v>6</v>
      </c>
      <c r="H97" s="0" t="n">
        <f aca="false">IF(OR(AD97="",AD97=0),7,"")</f>
        <v>7</v>
      </c>
      <c r="I97" s="187" t="n">
        <f aca="false">IF(OR(AE97="",AE97=0),8,"")</f>
        <v>8</v>
      </c>
      <c r="J97" s="247"/>
      <c r="K97" s="247" t="str">
        <f aca="false">B97&amp;" "&amp;C97&amp;" "&amp;D97&amp;" "&amp;E97</f>
        <v>1 2 3 4</v>
      </c>
      <c r="L97" s="248" t="str">
        <f aca="false">F97&amp;"　"&amp;G97&amp;"　"&amp;H97&amp;"　"&amp;I97</f>
        <v>5　6　7　8</v>
      </c>
      <c r="O97" s="65"/>
      <c r="P97" s="63" t="s">
        <v>23</v>
      </c>
      <c r="Q97" s="3" t="e">
        <f aca="false">"報告書（第"&amp;$Q$3&amp;"年度）"</f>
        <v>#VALUE!</v>
      </c>
      <c r="R97" s="249" t="e">
        <f aca="false">IF($Q$3=1,"M11",IF($Q$3=2,"N11",IF($Q$3=3,"O11",0)))</f>
        <v>#VALUE!</v>
      </c>
      <c r="S97" s="63" t="s">
        <v>23</v>
      </c>
      <c r="T97" s="3" t="e">
        <f aca="false">"報告書（第"&amp;$Q$3&amp;"年度）"</f>
        <v>#VALUE!</v>
      </c>
      <c r="U97" s="249" t="e">
        <f aca="false">IF($Q$3=1,"M12",IF($Q$3=2,"N12",IF($Q$3=3,"O12",0)))</f>
        <v>#VALUE!</v>
      </c>
      <c r="V97" s="63" t="s">
        <v>23</v>
      </c>
      <c r="W97" s="3" t="e">
        <f aca="false">"報告書（第"&amp;$Q$3&amp;"年度）"</f>
        <v>#VALUE!</v>
      </c>
      <c r="X97" s="249" t="e">
        <f aca="false">IF($Q$3=1,"M13",IF($Q$3=2,"N13",IF($Q$3=3,"O13",0)))</f>
        <v>#VALUE!</v>
      </c>
      <c r="Y97" s="63" t="s">
        <v>23</v>
      </c>
      <c r="Z97" s="3" t="e">
        <f aca="false">"報告書（第"&amp;$Q$3&amp;"年度）"</f>
        <v>#VALUE!</v>
      </c>
      <c r="AA97" s="249" t="e">
        <f aca="false">IF($Q$3=1,"M14",IF($Q$3=2,"N14",IF($Q$3=3,"O14",0)))</f>
        <v>#VALUE!</v>
      </c>
      <c r="AB97" s="117"/>
      <c r="AE97" s="69"/>
      <c r="AF97" s="70"/>
      <c r="AG97" s="250" t="n">
        <f aca="false">COUNTIF(AB96:AE97,"")</f>
        <v>8</v>
      </c>
      <c r="AH97" s="109" t="str">
        <f aca="false">K97&amp;"　"&amp;L97</f>
        <v>1 2 3 4　5　6　7　8</v>
      </c>
      <c r="AI97" s="251"/>
    </row>
    <row r="98" customFormat="false" ht="22.5" hidden="true" customHeight="true" outlineLevel="0" collapsed="false">
      <c r="A98" s="0" t="s">
        <v>12</v>
      </c>
      <c r="B98" s="252"/>
      <c r="C98" s="252"/>
      <c r="D98" s="253"/>
      <c r="E98" s="202"/>
      <c r="F98" s="203"/>
      <c r="G98" s="203"/>
      <c r="H98" s="203"/>
      <c r="I98" s="204"/>
      <c r="J98" s="189"/>
      <c r="K98" s="189"/>
      <c r="L98" s="254"/>
      <c r="O98" s="65"/>
      <c r="P98" s="78"/>
      <c r="Q98" s="184"/>
      <c r="R98" s="184"/>
      <c r="S98" s="78"/>
      <c r="T98" s="184"/>
      <c r="U98" s="184"/>
      <c r="V98" s="78"/>
      <c r="W98" s="184"/>
      <c r="X98" s="184"/>
      <c r="Y98" s="78"/>
      <c r="Z98" s="184"/>
      <c r="AA98" s="184"/>
      <c r="AB98" s="119"/>
      <c r="AC98" s="82"/>
      <c r="AD98" s="82"/>
      <c r="AE98" s="83"/>
      <c r="AF98" s="84"/>
      <c r="AG98" s="174" t="n">
        <f aca="false">COUNTA(AB96:AE97)</f>
        <v>0</v>
      </c>
      <c r="AH98" s="84"/>
    </row>
    <row r="99" customFormat="false" ht="22.5" hidden="false" customHeight="true" outlineLevel="0" collapsed="false">
      <c r="B99" s="213"/>
      <c r="C99" s="213"/>
      <c r="D99" s="1"/>
      <c r="L99" s="120"/>
      <c r="O99" s="65"/>
    </row>
    <row r="100" customFormat="false" ht="22.5" hidden="false" customHeight="true" outlineLevel="0" collapsed="false">
      <c r="B100" s="215" t="s">
        <v>230</v>
      </c>
      <c r="C100" s="215" t="s">
        <v>51</v>
      </c>
      <c r="D100" s="255"/>
      <c r="E100" s="130" t="s">
        <v>85</v>
      </c>
      <c r="F100" s="131"/>
      <c r="G100" s="131"/>
      <c r="H100" s="131"/>
      <c r="I100" s="132"/>
      <c r="J100" s="133" t="str">
        <f aca="false">IF($Q$1="○","-",IF(OR(AB100="",SUBSTITUTE(ASC(AB100)," ","")=AF100),"×","○"))</f>
        <v>-</v>
      </c>
      <c r="K100" s="53" t="s">
        <v>231</v>
      </c>
      <c r="L100" s="134"/>
      <c r="O100" s="135" t="str">
        <f aca="false">J100</f>
        <v>-</v>
      </c>
      <c r="P100" s="60" t="s">
        <v>21</v>
      </c>
      <c r="Q100" s="104" t="s">
        <v>51</v>
      </c>
      <c r="R100" s="66" t="s">
        <v>231</v>
      </c>
      <c r="S100" s="60"/>
      <c r="T100" s="66"/>
      <c r="U100" s="67"/>
      <c r="V100" s="66"/>
      <c r="W100" s="66"/>
      <c r="X100" s="66"/>
      <c r="Y100" s="60"/>
      <c r="Z100" s="66"/>
      <c r="AA100" s="67"/>
      <c r="AB100" s="106"/>
      <c r="AC100" s="107"/>
      <c r="AD100" s="107"/>
      <c r="AE100" s="108"/>
      <c r="AF100" s="256" t="s">
        <v>232</v>
      </c>
      <c r="AG100" s="138"/>
      <c r="AH100" s="109"/>
    </row>
    <row r="101" customFormat="false" ht="38.25" hidden="false" customHeight="true" outlineLevel="0" collapsed="false">
      <c r="B101" s="127" t="s">
        <v>233</v>
      </c>
      <c r="C101" s="176"/>
      <c r="D101" s="246"/>
      <c r="E101" s="140" t="s">
        <v>234</v>
      </c>
      <c r="F101" s="141"/>
      <c r="G101" s="141"/>
      <c r="H101" s="141"/>
      <c r="I101" s="142"/>
      <c r="J101" s="93" t="str">
        <f aca="false">IF($Q$1="○","-",AH101)</f>
        <v>-</v>
      </c>
      <c r="K101" s="93" t="s">
        <v>235</v>
      </c>
      <c r="L101" s="257" t="str">
        <f aca="false">AG101</f>
        <v/>
      </c>
      <c r="O101" s="135" t="str">
        <f aca="false">J101</f>
        <v>-</v>
      </c>
      <c r="P101" s="63" t="s">
        <v>21</v>
      </c>
      <c r="Q101" s="61" t="s">
        <v>51</v>
      </c>
      <c r="R101" s="3" t="s">
        <v>236</v>
      </c>
      <c r="S101" s="63" t="s">
        <v>21</v>
      </c>
      <c r="T101" s="61" t="s">
        <v>51</v>
      </c>
      <c r="U101" s="62" t="s">
        <v>237</v>
      </c>
      <c r="Y101" s="63"/>
      <c r="AA101" s="62"/>
      <c r="AB101" s="117"/>
      <c r="AE101" s="69"/>
      <c r="AF101" s="70"/>
      <c r="AG101" s="145" t="str">
        <f aca="false">IF(AC101=TRUE(),IF(AB101=TRUE(),"計画書と報告書の両方にチェックがされています。",""),IF(AC101="","","報告書にチェックがされていません。"))</f>
        <v/>
      </c>
      <c r="AH101" s="70" t="str">
        <f aca="false">IF(AND(AC101=TRUE(),AG101=""),"○","×")</f>
        <v>×</v>
      </c>
    </row>
    <row r="102" customFormat="false" ht="38.25" hidden="false" customHeight="true" outlineLevel="0" collapsed="false">
      <c r="B102" s="176" t="e">
        <f aca="false">"（第"&amp;JIS($Q$3)&amp;"年度）"</f>
        <v>#VALUE!</v>
      </c>
      <c r="C102" s="176"/>
      <c r="D102" s="246"/>
      <c r="E102" s="140" t="s">
        <v>238</v>
      </c>
      <c r="F102" s="141"/>
      <c r="G102" s="141"/>
      <c r="H102" s="141"/>
      <c r="I102" s="142"/>
      <c r="J102" s="93" t="str">
        <f aca="false">IF($Q$1="○","-",IF(L102="",AH102,"×"))</f>
        <v>-</v>
      </c>
      <c r="K102" s="93" t="s">
        <v>239</v>
      </c>
      <c r="L102" s="257" t="str">
        <f aca="false">AG102</f>
        <v>報告年度にチェックがされていません。</v>
      </c>
      <c r="O102" s="135" t="str">
        <f aca="false">J102</f>
        <v>-</v>
      </c>
      <c r="P102" s="63" t="s">
        <v>21</v>
      </c>
      <c r="Q102" s="61" t="s">
        <v>51</v>
      </c>
      <c r="R102" s="3" t="s">
        <v>240</v>
      </c>
      <c r="S102" s="63" t="s">
        <v>21</v>
      </c>
      <c r="T102" s="61" t="s">
        <v>51</v>
      </c>
      <c r="U102" s="62" t="s">
        <v>241</v>
      </c>
      <c r="V102" s="3" t="s">
        <v>21</v>
      </c>
      <c r="W102" s="61" t="s">
        <v>51</v>
      </c>
      <c r="X102" s="3" t="s">
        <v>242</v>
      </c>
      <c r="Y102" s="63"/>
      <c r="AA102" s="62"/>
      <c r="AB102" s="117"/>
      <c r="AE102" s="69"/>
      <c r="AF102" s="70"/>
      <c r="AG102" s="145" t="str">
        <f aca="false">IF(AH102="○","",IF(COUNTIF(AB102:AD102,TRUE())&gt;1,"複数にチェックがされています。",IF(AD102=FALSE(),"報告年度にチェックがされていません。","")))</f>
        <v>報告年度にチェックがされていません。</v>
      </c>
      <c r="AH102" s="70" t="str">
        <f aca="false">IF(AND(AB102=FALSE(),AC102=FALSE(),AD102=TRUE()),"○","×")</f>
        <v>×</v>
      </c>
    </row>
    <row r="103" customFormat="false" ht="22.5" hidden="false" customHeight="true" outlineLevel="0" collapsed="false">
      <c r="B103" s="258"/>
      <c r="C103" s="163"/>
      <c r="D103" s="259"/>
      <c r="E103" s="164" t="s">
        <v>243</v>
      </c>
      <c r="F103" s="203"/>
      <c r="G103" s="203"/>
      <c r="H103" s="203"/>
      <c r="I103" s="204"/>
      <c r="J103" s="260" t="str">
        <f aca="false">IF($Q$1="○","-",IF(OR(AB103="",SUBSTITUTE(ASC(AB103)," ","")=AF103),"×","○"))</f>
        <v>-</v>
      </c>
      <c r="K103" s="189" t="s">
        <v>82</v>
      </c>
      <c r="L103" s="261"/>
      <c r="O103" s="135" t="str">
        <f aca="false">J103</f>
        <v>-</v>
      </c>
      <c r="P103" s="78" t="s">
        <v>21</v>
      </c>
      <c r="Q103" s="79" t="s">
        <v>51</v>
      </c>
      <c r="R103" s="80" t="s">
        <v>82</v>
      </c>
      <c r="S103" s="184"/>
      <c r="T103" s="184"/>
      <c r="U103" s="184"/>
      <c r="V103" s="78"/>
      <c r="W103" s="184"/>
      <c r="X103" s="80"/>
      <c r="Y103" s="184"/>
      <c r="Z103" s="184"/>
      <c r="AA103" s="184"/>
      <c r="AB103" s="119"/>
      <c r="AC103" s="82"/>
      <c r="AD103" s="82"/>
      <c r="AE103" s="83"/>
      <c r="AF103" s="262" t="s">
        <v>244</v>
      </c>
      <c r="AG103" s="174"/>
      <c r="AH103" s="84"/>
    </row>
    <row r="104" customFormat="false" ht="22.5" hidden="false" customHeight="true" outlineLevel="0" collapsed="false">
      <c r="B104" s="213"/>
      <c r="C104" s="213"/>
      <c r="D104" s="1"/>
      <c r="L104" s="120"/>
      <c r="O104" s="65"/>
    </row>
    <row r="105" customFormat="false" ht="22.5" hidden="false" customHeight="true" outlineLevel="0" collapsed="false">
      <c r="B105" s="215" t="s">
        <v>245</v>
      </c>
      <c r="C105" s="263" t="s">
        <v>246</v>
      </c>
      <c r="D105" s="264"/>
      <c r="E105" s="130" t="s">
        <v>108</v>
      </c>
      <c r="F105" s="131"/>
      <c r="G105" s="131"/>
      <c r="H105" s="131"/>
      <c r="I105" s="132"/>
      <c r="J105" s="133" t="str">
        <f aca="false">IF($Q$1="○","-",IF(OR(AB105="",SUBSTITUTE(ASC(AB105)," ","")=AF105),"×","○"))</f>
        <v>-</v>
      </c>
      <c r="K105" s="233" t="s">
        <v>247</v>
      </c>
      <c r="L105" s="217"/>
      <c r="O105" s="135" t="str">
        <f aca="false">J105</f>
        <v>-</v>
      </c>
      <c r="P105" s="60" t="s">
        <v>26</v>
      </c>
      <c r="Q105" s="66" t="n">
        <v>1</v>
      </c>
      <c r="R105" s="66" t="s">
        <v>247</v>
      </c>
      <c r="S105" s="60"/>
      <c r="T105" s="66"/>
      <c r="U105" s="67"/>
      <c r="V105" s="66"/>
      <c r="W105" s="66"/>
      <c r="X105" s="66"/>
      <c r="Y105" s="60"/>
      <c r="Z105" s="66"/>
      <c r="AA105" s="67"/>
      <c r="AB105" s="136"/>
      <c r="AC105" s="107"/>
      <c r="AD105" s="107"/>
      <c r="AE105" s="108"/>
      <c r="AF105" s="137" t="s">
        <v>110</v>
      </c>
      <c r="AG105" s="138"/>
      <c r="AH105" s="109"/>
    </row>
    <row r="106" customFormat="false" ht="22.5" hidden="false" customHeight="true" outlineLevel="0" collapsed="false">
      <c r="B106" s="127" t="s">
        <v>248</v>
      </c>
      <c r="C106" s="176"/>
      <c r="D106" s="265"/>
      <c r="E106" s="140" t="s">
        <v>112</v>
      </c>
      <c r="F106" s="141"/>
      <c r="G106" s="141"/>
      <c r="H106" s="141"/>
      <c r="I106" s="142"/>
      <c r="J106" s="266" t="str">
        <f aca="false">IF($Q$1="○","-",IF($G$14="○",IF(OR(AB106="",SUBSTITUTE(ASC(AB106)," ","")=AF106),"×","○"),"-"))</f>
        <v>-</v>
      </c>
      <c r="K106" s="235" t="s">
        <v>249</v>
      </c>
      <c r="L106" s="220"/>
      <c r="O106" s="135" t="str">
        <f aca="false">J106</f>
        <v>-</v>
      </c>
      <c r="P106" s="63" t="s">
        <v>26</v>
      </c>
      <c r="Q106" s="3" t="n">
        <v>1</v>
      </c>
      <c r="R106" s="3" t="s">
        <v>249</v>
      </c>
      <c r="S106" s="63"/>
      <c r="U106" s="62"/>
      <c r="Y106" s="63"/>
      <c r="AA106" s="62"/>
      <c r="AB106" s="92"/>
      <c r="AE106" s="69"/>
      <c r="AF106" s="267"/>
      <c r="AG106" s="145"/>
      <c r="AH106" s="70"/>
    </row>
    <row r="107" customFormat="false" ht="22.5" hidden="false" customHeight="true" outlineLevel="0" collapsed="false">
      <c r="B107" s="268" t="s">
        <v>250</v>
      </c>
      <c r="C107" s="176"/>
      <c r="D107" s="265"/>
      <c r="E107" s="140" t="s">
        <v>114</v>
      </c>
      <c r="F107" s="141"/>
      <c r="G107" s="141"/>
      <c r="H107" s="141"/>
      <c r="I107" s="142"/>
      <c r="J107" s="266" t="str">
        <f aca="false">IF($Q$1="○","-",IF($G$14="○",IF(OR(AB107="",SUBSTITUTE(ASC(AB107)," ","")=AF107),"×","○"),"-"))</f>
        <v>-</v>
      </c>
      <c r="K107" s="235" t="s">
        <v>251</v>
      </c>
      <c r="L107" s="220"/>
      <c r="O107" s="135" t="str">
        <f aca="false">J107</f>
        <v>-</v>
      </c>
      <c r="P107" s="63" t="s">
        <v>26</v>
      </c>
      <c r="Q107" s="3" t="n">
        <v>1</v>
      </c>
      <c r="R107" s="3" t="s">
        <v>251</v>
      </c>
      <c r="S107" s="63"/>
      <c r="U107" s="62"/>
      <c r="Y107" s="63"/>
      <c r="AA107" s="62"/>
      <c r="AB107" s="92"/>
      <c r="AE107" s="69"/>
      <c r="AF107" s="267"/>
      <c r="AG107" s="269"/>
      <c r="AH107" s="70"/>
    </row>
    <row r="108" customFormat="false" ht="22.5" hidden="false" customHeight="true" outlineLevel="0" collapsed="false">
      <c r="B108" s="268"/>
      <c r="C108" s="176"/>
      <c r="D108" s="265"/>
      <c r="E108" s="270" t="s">
        <v>116</v>
      </c>
      <c r="F108" s="271"/>
      <c r="G108" s="271"/>
      <c r="H108" s="271"/>
      <c r="I108" s="272"/>
      <c r="J108" s="273" t="str">
        <f aca="false">IF($Q$1="○","-",IF($G$14="○",IF(OR(AB108="",SUBSTITUTE(ASC(AB108)," ","")=AF108),"×","○"),"-"))</f>
        <v>-</v>
      </c>
      <c r="K108" s="235" t="s">
        <v>252</v>
      </c>
      <c r="L108" s="220"/>
      <c r="O108" s="135" t="str">
        <f aca="false">J108</f>
        <v>-</v>
      </c>
      <c r="P108" s="63" t="s">
        <v>26</v>
      </c>
      <c r="Q108" s="3" t="n">
        <v>1</v>
      </c>
      <c r="R108" s="3" t="s">
        <v>252</v>
      </c>
      <c r="S108" s="63"/>
      <c r="U108" s="62"/>
      <c r="Y108" s="63"/>
      <c r="AA108" s="62"/>
      <c r="AB108" s="274"/>
      <c r="AF108" s="267"/>
      <c r="AG108" s="275"/>
      <c r="AH108" s="70"/>
    </row>
    <row r="109" customFormat="false" ht="37.5" hidden="false" customHeight="true" outlineLevel="0" collapsed="false">
      <c r="B109" s="268"/>
      <c r="C109" s="176"/>
      <c r="D109" s="265"/>
      <c r="E109" s="140" t="s">
        <v>253</v>
      </c>
      <c r="F109" s="141"/>
      <c r="G109" s="141"/>
      <c r="H109" s="141"/>
      <c r="I109" s="142"/>
      <c r="J109" s="266" t="str">
        <f aca="false">IF($Q$1="○","-",IF($G$14="○",IF(OR(AB109="",SUBSTITUTE(ASC(AB109)," ","")=AF109),"×","○"),"-"))</f>
        <v>-</v>
      </c>
      <c r="K109" s="93" t="s">
        <v>254</v>
      </c>
      <c r="L109" s="276" t="str">
        <f aca="false">IF(J109="×","未導入の場合は、「未導入」とご記入ください。","")</f>
        <v/>
      </c>
      <c r="O109" s="135" t="str">
        <f aca="false">J109</f>
        <v>-</v>
      </c>
      <c r="P109" s="63" t="s">
        <v>26</v>
      </c>
      <c r="Q109" s="3" t="n">
        <v>1</v>
      </c>
      <c r="R109" s="3" t="s">
        <v>254</v>
      </c>
      <c r="S109" s="63"/>
      <c r="U109" s="62"/>
      <c r="Y109" s="63"/>
      <c r="AA109" s="62"/>
      <c r="AB109" s="274"/>
      <c r="AF109" s="267"/>
      <c r="AH109" s="70"/>
    </row>
    <row r="110" customFormat="false" ht="37.5" hidden="false" customHeight="true" outlineLevel="0" collapsed="false">
      <c r="B110" s="258"/>
      <c r="C110" s="163"/>
      <c r="D110" s="277"/>
      <c r="E110" s="150" t="s">
        <v>134</v>
      </c>
      <c r="F110" s="151"/>
      <c r="G110" s="151"/>
      <c r="H110" s="151"/>
      <c r="I110" s="152"/>
      <c r="J110" s="278" t="str">
        <f aca="false">IF($Q$1="○","-",IF($G$14="○",IF(OR(AB110="",SUBSTITUTE(ASC(AB110)," ","")=AF110),"×","○"),"-"))</f>
        <v>-</v>
      </c>
      <c r="K110" s="71" t="s">
        <v>255</v>
      </c>
      <c r="L110" s="279" t="str">
        <f aca="false">IF(J110="×","未導入の場合は、導入計画を具体的にご記入ください。","")</f>
        <v/>
      </c>
      <c r="O110" s="135" t="str">
        <f aca="false">J110</f>
        <v>-</v>
      </c>
      <c r="P110" s="78" t="s">
        <v>26</v>
      </c>
      <c r="Q110" s="184" t="n">
        <v>1</v>
      </c>
      <c r="R110" s="184" t="s">
        <v>255</v>
      </c>
      <c r="S110" s="78"/>
      <c r="T110" s="184"/>
      <c r="U110" s="80"/>
      <c r="V110" s="184"/>
      <c r="W110" s="184"/>
      <c r="X110" s="184"/>
      <c r="Y110" s="78"/>
      <c r="Z110" s="184"/>
      <c r="AA110" s="80"/>
      <c r="AB110" s="223"/>
      <c r="AC110" s="82"/>
      <c r="AD110" s="82"/>
      <c r="AE110" s="82"/>
      <c r="AF110" s="280"/>
      <c r="AG110" s="262"/>
      <c r="AH110" s="84"/>
      <c r="AI110" s="2" t="s">
        <v>256</v>
      </c>
    </row>
    <row r="111" customFormat="false" ht="13.5" hidden="false" customHeight="false" outlineLevel="0" collapsed="false">
      <c r="B111" s="213"/>
      <c r="C111" s="213"/>
    </row>
    <row r="112" customFormat="false" ht="22.5" hidden="false" customHeight="true" outlineLevel="0" collapsed="false">
      <c r="B112" s="213"/>
      <c r="C112" s="213"/>
      <c r="D112" s="281"/>
      <c r="E112" s="9"/>
      <c r="J112" s="282"/>
      <c r="K112" s="282"/>
      <c r="L112" s="283"/>
      <c r="AB112" s="284"/>
    </row>
    <row r="113" customFormat="false" ht="22.5" hidden="false" customHeight="true" outlineLevel="0" collapsed="false">
      <c r="B113" s="213"/>
      <c r="C113" s="213"/>
      <c r="D113" s="281"/>
      <c r="E113" s="9"/>
      <c r="J113" s="282"/>
      <c r="K113" s="282"/>
      <c r="L113" s="283"/>
      <c r="AB113" s="274"/>
    </row>
    <row r="114" customFormat="false" ht="38.25" hidden="false" customHeight="true" outlineLevel="0" collapsed="false">
      <c r="B114" s="213"/>
      <c r="C114" s="213"/>
      <c r="D114" s="281"/>
      <c r="E114" s="9"/>
      <c r="J114" s="282"/>
      <c r="K114" s="282"/>
      <c r="L114" s="283"/>
      <c r="AB114" s="274"/>
      <c r="AE114" s="274"/>
      <c r="AF114" s="285"/>
      <c r="AG114" s="275"/>
    </row>
    <row r="115" customFormat="false" ht="13.5" hidden="false" customHeight="false" outlineLevel="0" collapsed="false">
      <c r="B115" s="213"/>
      <c r="C115" s="213"/>
    </row>
  </sheetData>
  <sheetProtection sheet="true" password="cc5f"/>
  <mergeCells count="87">
    <mergeCell ref="B2:C2"/>
    <mergeCell ref="B3:C3"/>
    <mergeCell ref="B5:G5"/>
    <mergeCell ref="B6:C6"/>
    <mergeCell ref="D6:F6"/>
    <mergeCell ref="B8:C8"/>
    <mergeCell ref="D8:F8"/>
    <mergeCell ref="B9:C9"/>
    <mergeCell ref="D9:F9"/>
    <mergeCell ref="B10:C10"/>
    <mergeCell ref="D10:F10"/>
    <mergeCell ref="B11:C11"/>
    <mergeCell ref="D11:F11"/>
    <mergeCell ref="B12:C12"/>
    <mergeCell ref="D12:F12"/>
    <mergeCell ref="I12:K12"/>
    <mergeCell ref="B13:C13"/>
    <mergeCell ref="D13:F13"/>
    <mergeCell ref="B14:C14"/>
    <mergeCell ref="D14:F14"/>
    <mergeCell ref="I14:K15"/>
    <mergeCell ref="L14:L15"/>
    <mergeCell ref="B15:C15"/>
    <mergeCell ref="D15:F15"/>
    <mergeCell ref="B16:C16"/>
    <mergeCell ref="D16:F16"/>
    <mergeCell ref="B17:C17"/>
    <mergeCell ref="D17:F17"/>
    <mergeCell ref="I19:L19"/>
    <mergeCell ref="P19:AA20"/>
    <mergeCell ref="AB19:AE22"/>
    <mergeCell ref="AF19:AF23"/>
    <mergeCell ref="I20:L20"/>
    <mergeCell ref="B22:B23"/>
    <mergeCell ref="C22:F22"/>
    <mergeCell ref="G22:K22"/>
    <mergeCell ref="L22:L23"/>
    <mergeCell ref="P22:R22"/>
    <mergeCell ref="S22:U22"/>
    <mergeCell ref="V22:X22"/>
    <mergeCell ref="Y22:AA22"/>
    <mergeCell ref="E23:F23"/>
    <mergeCell ref="H23:I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E34:F34"/>
    <mergeCell ref="J34:K34"/>
    <mergeCell ref="E35:F35"/>
    <mergeCell ref="J35:K35"/>
    <mergeCell ref="E36:F36"/>
    <mergeCell ref="J36:K36"/>
    <mergeCell ref="E37:F37"/>
    <mergeCell ref="J37:K37"/>
    <mergeCell ref="AG40:AH41"/>
    <mergeCell ref="P41:R41"/>
    <mergeCell ref="S41:U41"/>
    <mergeCell ref="V41:X41"/>
    <mergeCell ref="Y41:AA41"/>
    <mergeCell ref="AB41:AE41"/>
    <mergeCell ref="AF41:AF42"/>
    <mergeCell ref="E42:I42"/>
    <mergeCell ref="D55:D61"/>
    <mergeCell ref="D62:D66"/>
    <mergeCell ref="D67:D70"/>
    <mergeCell ref="D72:D74"/>
    <mergeCell ref="D75:D76"/>
    <mergeCell ref="D82:D86"/>
    <mergeCell ref="D87:D93"/>
  </mergeCells>
  <conditionalFormatting sqref="L37 L24:L35">
    <cfRule type="expression" priority="2" aboveAverage="0" equalAverage="0" bottom="0" percent="0" rank="0" text="" dxfId="0">
      <formula>NOT(ISERROR(SEARCH("本年度は対象外です。",L37)))</formula>
    </cfRule>
    <cfRule type="expression" priority="3" aboveAverage="0" equalAverage="0" bottom="0" percent="0" rank="0" text="" dxfId="1">
      <formula>NOT($L37="○")</formula>
    </cfRule>
  </conditionalFormatting>
  <conditionalFormatting sqref="J100:J103 J95:J96 J105:J110 J43:J77 J79:J93">
    <cfRule type="expression" priority="4" aboveAverage="0" equalAverage="0" bottom="0" percent="0" rank="0" text="" dxfId="2">
      <formula>NOT(ISERROR(SEARCH("×",J100)))</formula>
    </cfRule>
  </conditionalFormatting>
  <conditionalFormatting sqref="I14:K17">
    <cfRule type="expression" priority="5" aboveAverage="0" equalAverage="0" bottom="0" percent="0" rank="0" text="" dxfId="3">
      <formula>$I$14="OK"</formula>
    </cfRule>
    <cfRule type="expression" priority="6" aboveAverage="0" equalAverage="0" bottom="0" percent="0" rank="0" text="" dxfId="4">
      <formula>$I$14&lt;&gt;""</formula>
    </cfRule>
  </conditionalFormatting>
  <conditionalFormatting sqref="L14:L17">
    <cfRule type="expression" priority="7" aboveAverage="0" equalAverage="0" bottom="0" percent="0" rank="0" text="" dxfId="5">
      <formula>$L$14="OK"</formula>
    </cfRule>
    <cfRule type="expression" priority="8" aboveAverage="0" equalAverage="0" bottom="0" percent="0" rank="0" text="" dxfId="6">
      <formula>$L$14&lt;&gt;""</formula>
    </cfRule>
  </conditionalFormatting>
  <conditionalFormatting sqref="L36">
    <cfRule type="expression" priority="9" aboveAverage="0" equalAverage="0" bottom="0" percent="0" rank="0" text="" dxfId="7">
      <formula>NOT(ISERROR(SEARCH("本年度は対象外です。",L36)))</formula>
    </cfRule>
    <cfRule type="expression" priority="10" aboveAverage="0" equalAverage="0" bottom="0" percent="0" rank="0" text="" dxfId="8">
      <formula>NOT($L36="○")</formula>
    </cfRule>
  </conditionalFormatting>
  <conditionalFormatting sqref="J112:J114">
    <cfRule type="expression" priority="11" aboveAverage="0" equalAverage="0" bottom="0" percent="0" rank="0" text="" dxfId="9">
      <formula>NOT(ISERROR(SEARCH("×",J112)))</formula>
    </cfRule>
  </conditionalFormatting>
  <dataValidations count="1">
    <dataValidation allowBlank="true" errorStyle="stop" operator="between" showDropDown="false" showErrorMessage="true" showInputMessage="false" sqref="B3:C3" type="list">
      <formula1>"令和６,令和７,令和８"</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Regular"&amp;16報告書チェックツール&amp;R&amp;10 20150722版</oddHeader>
    <oddFooter>&amp;C&amp;P / &amp;N ページ</oddFooter>
  </headerFooter>
  <rowBreaks count="2" manualBreakCount="2">
    <brk id="61" man="true" max="16383" min="0"/>
    <brk id="9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A_Start.pushCheckButton">
                <anchor moveWithCells="true" sizeWithCells="false">
                  <from>
                    <xdr:col>11</xdr:col>
                    <xdr:colOff>210600</xdr:colOff>
                    <xdr:row>5</xdr:row>
                    <xdr:rowOff>66600</xdr:rowOff>
                  </from>
                  <to>
                    <xdr:col>12</xdr:col>
                    <xdr:colOff>-276840</xdr:colOff>
                    <xdr:row>10</xdr:row>
                    <xdr:rowOff>95040</xdr:rowOff>
                  </to>
                </anchor>
              </controlPr>
            </control>
          </mc:Choice>
        </mc:AlternateContent>
        <mc:AlternateContent xmlns:mc="http://schemas.openxmlformats.org/markup-compatibility/2006">
          <mc:Choice Requires="x14">
            <control shapeId="1002" r:id="rId5" name="Button 41">
              <controlPr defaultSize="0" print="false" autoFill="0" autoPict="0" macro="A_Start.pushUpdateButton">
                <anchor moveWithCells="true" sizeWithCells="false">
                  <from>
                    <xdr:col>8</xdr:col>
                    <xdr:colOff>20160</xdr:colOff>
                    <xdr:row>5</xdr:row>
                    <xdr:rowOff>57240</xdr:rowOff>
                  </from>
                  <to>
                    <xdr:col>10</xdr:col>
                    <xdr:colOff>970200</xdr:colOff>
                    <xdr:row>10</xdr:row>
                    <xdr:rowOff>114480</xdr:rowOff>
                  </to>
                </anchor>
              </controlPr>
            </control>
          </mc:Choice>
        </mc:AlternateContent>
        <mc:AlternateContent xmlns:mc="http://schemas.openxmlformats.org/markup-compatibility/2006">
          <mc:Choice Requires="x14">
            <control shapeId="1003" r:id="rId6" name="Button 77">
              <controlPr defaultSize="0" print="false" autoFill="0" autoPict="0" macro="A_Start.pushResetButton">
                <anchor moveWithCells="true" sizeWithCells="false">
                  <from>
                    <xdr:col>11</xdr:col>
                    <xdr:colOff>990000</xdr:colOff>
                    <xdr:row>1</xdr:row>
                    <xdr:rowOff>95040</xdr:rowOff>
                  </from>
                  <to>
                    <xdr:col>12</xdr:col>
                    <xdr:colOff>-306360</xdr:colOff>
                    <xdr:row>4</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12"/>
    <col collapsed="false" customWidth="true" hidden="false" outlineLevel="0" max="2" min="2" style="0" width="10.49"/>
    <col collapsed="false" customWidth="true" hidden="false" outlineLevel="0" max="3" min="3" style="0" width="37.25"/>
    <col collapsed="false" customWidth="false" hidden="false" outlineLevel="0" max="6" min="6" style="286" width="8.99"/>
    <col collapsed="false" customWidth="true" hidden="false" outlineLevel="0" max="7" min="7" style="0" width="55.62"/>
  </cols>
  <sheetData>
    <row r="1" customFormat="false" ht="13.5" hidden="false" customHeight="false" outlineLevel="0" collapsed="false">
      <c r="A1" s="287" t="s">
        <v>257</v>
      </c>
      <c r="B1" s="6" t="s">
        <v>258</v>
      </c>
      <c r="F1" s="288" t="s">
        <v>259</v>
      </c>
    </row>
    <row r="2" customFormat="false" ht="29.25" hidden="false" customHeight="true" outlineLevel="0" collapsed="false">
      <c r="A2" s="289" t="s">
        <v>260</v>
      </c>
      <c r="B2" s="289" t="s">
        <v>47</v>
      </c>
      <c r="C2" s="289" t="s">
        <v>261</v>
      </c>
      <c r="D2" s="289" t="s">
        <v>262</v>
      </c>
      <c r="F2" s="290" t="s">
        <v>38</v>
      </c>
      <c r="G2" s="289" t="s">
        <v>263</v>
      </c>
    </row>
    <row r="3" customFormat="false" ht="13.5" hidden="false" customHeight="false" outlineLevel="0" collapsed="false">
      <c r="A3" s="9" t="s">
        <v>19</v>
      </c>
      <c r="B3" s="9" t="s">
        <v>264</v>
      </c>
      <c r="C3" s="287" t="s">
        <v>265</v>
      </c>
      <c r="D3" s="282"/>
      <c r="E3" s="9"/>
      <c r="F3" s="291" t="s">
        <v>266</v>
      </c>
      <c r="G3" s="292" t="s">
        <v>267</v>
      </c>
    </row>
    <row r="4" customFormat="false" ht="27" hidden="false" customHeight="false" outlineLevel="0" collapsed="false">
      <c r="A4" s="293" t="s">
        <v>268</v>
      </c>
      <c r="B4" s="293" t="s">
        <v>269</v>
      </c>
      <c r="C4" s="294" t="s">
        <v>270</v>
      </c>
      <c r="D4" s="295"/>
      <c r="E4" s="294" t="s">
        <v>271</v>
      </c>
      <c r="F4" s="291" t="s">
        <v>272</v>
      </c>
      <c r="G4" s="292" t="s">
        <v>273</v>
      </c>
    </row>
    <row r="5" customFormat="false" ht="27" hidden="false" customHeight="false" outlineLevel="0" collapsed="false">
      <c r="A5" s="9" t="s">
        <v>20</v>
      </c>
      <c r="B5" s="9" t="s">
        <v>269</v>
      </c>
      <c r="C5" s="287" t="s">
        <v>274</v>
      </c>
      <c r="D5" s="282"/>
      <c r="E5" s="9"/>
      <c r="F5" s="291" t="s">
        <v>275</v>
      </c>
      <c r="G5" s="292" t="s">
        <v>276</v>
      </c>
    </row>
    <row r="6" customFormat="false" ht="24.75" hidden="false" customHeight="true" outlineLevel="0" collapsed="false">
      <c r="A6" s="293" t="s">
        <v>277</v>
      </c>
      <c r="B6" s="293" t="s">
        <v>278</v>
      </c>
      <c r="C6" s="294" t="s">
        <v>279</v>
      </c>
      <c r="D6" s="295"/>
      <c r="E6" s="294" t="s">
        <v>271</v>
      </c>
      <c r="F6" s="291" t="s">
        <v>280</v>
      </c>
      <c r="G6" s="292" t="s">
        <v>281</v>
      </c>
    </row>
    <row r="7" customFormat="false" ht="24.75" hidden="false" customHeight="true" outlineLevel="0" collapsed="false">
      <c r="A7" s="9" t="s">
        <v>21</v>
      </c>
      <c r="B7" s="9" t="s">
        <v>282</v>
      </c>
      <c r="C7" s="287" t="s">
        <v>51</v>
      </c>
      <c r="D7" s="282"/>
      <c r="E7" s="9"/>
      <c r="F7" s="291" t="s">
        <v>283</v>
      </c>
      <c r="G7" s="292" t="s">
        <v>284</v>
      </c>
    </row>
    <row r="8" customFormat="false" ht="24.75" hidden="false" customHeight="true" outlineLevel="0" collapsed="false">
      <c r="A8" s="9" t="s">
        <v>23</v>
      </c>
      <c r="B8" s="9" t="s">
        <v>278</v>
      </c>
      <c r="C8" s="287" t="s">
        <v>285</v>
      </c>
      <c r="D8" s="282"/>
      <c r="E8" s="9"/>
      <c r="F8" s="291" t="s">
        <v>286</v>
      </c>
      <c r="G8" s="292" t="s">
        <v>287</v>
      </c>
    </row>
    <row r="9" customFormat="false" ht="24.75" hidden="false" customHeight="true" outlineLevel="0" collapsed="false">
      <c r="A9" s="293" t="s">
        <v>288</v>
      </c>
      <c r="B9" s="293" t="s">
        <v>282</v>
      </c>
      <c r="C9" s="294" t="s">
        <v>289</v>
      </c>
      <c r="D9" s="295"/>
      <c r="E9" s="294" t="s">
        <v>271</v>
      </c>
      <c r="F9" s="291" t="s">
        <v>290</v>
      </c>
      <c r="G9" s="292" t="s">
        <v>291</v>
      </c>
    </row>
    <row r="10" customFormat="false" ht="24.75" hidden="false" customHeight="true" outlineLevel="0" collapsed="false">
      <c r="A10" s="9" t="s">
        <v>26</v>
      </c>
      <c r="B10" s="296" t="s">
        <v>292</v>
      </c>
      <c r="C10" s="287" t="s">
        <v>293</v>
      </c>
      <c r="D10" s="282"/>
      <c r="E10" s="9"/>
      <c r="F10" s="291" t="s">
        <v>294</v>
      </c>
      <c r="G10" s="292"/>
    </row>
    <row r="11" customFormat="false" ht="24.75" hidden="false" customHeight="true" outlineLevel="0" collapsed="false">
      <c r="A11" s="297" t="s">
        <v>295</v>
      </c>
      <c r="B11" s="297" t="s">
        <v>282</v>
      </c>
      <c r="C11" s="298" t="s">
        <v>296</v>
      </c>
      <c r="D11" s="282"/>
      <c r="E11" s="9"/>
      <c r="F11" s="291" t="s">
        <v>297</v>
      </c>
      <c r="G11" s="292"/>
    </row>
    <row r="12" customFormat="false" ht="13.5" hidden="false" customHeight="false" outlineLevel="0" collapsed="false">
      <c r="A12" s="297" t="s">
        <v>298</v>
      </c>
      <c r="B12" s="297" t="s">
        <v>299</v>
      </c>
      <c r="C12" s="298" t="s">
        <v>300</v>
      </c>
      <c r="D12" s="282"/>
      <c r="F12" s="291" t="s">
        <v>301</v>
      </c>
    </row>
    <row r="13" customFormat="false" ht="13.5" hidden="false" customHeight="false" outlineLevel="0" collapsed="false">
      <c r="A13" s="297" t="s">
        <v>302</v>
      </c>
      <c r="B13" s="297" t="s">
        <v>303</v>
      </c>
      <c r="C13" s="298" t="s">
        <v>304</v>
      </c>
      <c r="F13" s="291" t="s">
        <v>305</v>
      </c>
    </row>
    <row r="14" customFormat="false" ht="13.5" hidden="false" customHeight="false" outlineLevel="0" collapsed="false">
      <c r="F14" s="299"/>
    </row>
    <row r="15" customFormat="false" ht="13.5" hidden="false" customHeight="false" outlineLevel="0" collapsed="false">
      <c r="F15" s="299"/>
    </row>
    <row r="16" customFormat="false" ht="13.5" hidden="false" customHeight="false" outlineLevel="0" collapsed="false">
      <c r="F16" s="299"/>
      <c r="G16" s="1"/>
    </row>
    <row r="17" customFormat="false" ht="13.5" hidden="false" customHeight="false" outlineLevel="0" collapsed="false">
      <c r="F17" s="299"/>
    </row>
    <row r="18" customFormat="false" ht="13.5" hidden="false" customHeight="false" outlineLevel="0" collapsed="false">
      <c r="F18" s="299"/>
    </row>
    <row r="19" customFormat="false" ht="13.5" hidden="false" customHeight="false" outlineLevel="0" collapsed="false">
      <c r="F19" s="299"/>
    </row>
    <row r="20" customFormat="false" ht="13.5" hidden="false" customHeight="false" outlineLevel="0" collapsed="false">
      <c r="F20" s="299"/>
    </row>
    <row r="21" customFormat="false" ht="13.5" hidden="false" customHeight="false" outlineLevel="0" collapsed="false">
      <c r="F21" s="299"/>
    </row>
    <row r="22" customFormat="false" ht="13.5" hidden="false" customHeight="false" outlineLevel="0" collapsed="false">
      <c r="F22" s="299"/>
    </row>
    <row r="23" customFormat="false" ht="13.5" hidden="false" customHeight="false" outlineLevel="0" collapsed="false">
      <c r="F23" s="299"/>
    </row>
    <row r="24" customFormat="false" ht="13.5" hidden="false" customHeight="false" outlineLevel="0" collapsed="false">
      <c r="F24" s="299"/>
    </row>
    <row r="25" customFormat="false" ht="13.5" hidden="false" customHeight="false" outlineLevel="0" collapsed="false">
      <c r="F25" s="299"/>
    </row>
  </sheetData>
  <sheetProtection sheet="true" password="cc5f" selectLockedCells="true"/>
  <dataValidations count="1">
    <dataValidation allowBlank="true" errorStyle="stop" operator="between" showDropDown="false" showErrorMessage="true" showInputMessage="false" sqref="D3:D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02T02:30:16Z</dcterms:modified>
  <cp:revision>0</cp:revision>
  <dc:subject/>
  <dc:title/>
</cp:coreProperties>
</file>