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3">
  <si>
    <t xml:space="preserve">表４表　地域別、産業（大分類）別従業者数</t>
  </si>
  <si>
    <t xml:space="preserve">（単位：人、％）</t>
  </si>
  <si>
    <t xml:space="preserve">地　域　別</t>
  </si>
  <si>
    <t xml:space="preserve">総　数</t>
  </si>
  <si>
    <t xml:space="preserve">農　林
漁　業</t>
  </si>
  <si>
    <t xml:space="preserve">鉱　業</t>
  </si>
  <si>
    <t xml:space="preserve">建設業</t>
  </si>
  <si>
    <t xml:space="preserve">製造業</t>
  </si>
  <si>
    <t xml:space="preserve">電気･ガス
･熱供給･
水道業</t>
  </si>
  <si>
    <t xml:space="preserve">情報
通信業</t>
  </si>
  <si>
    <t xml:space="preserve">運輸業</t>
  </si>
  <si>
    <t xml:space="preserve">卸売・
小売業</t>
  </si>
  <si>
    <t xml:space="preserve">金融・　　　保険業</t>
  </si>
  <si>
    <t xml:space="preserve">不動産業</t>
  </si>
  <si>
    <t xml:space="preserve">飲食店，
宿泊業</t>
  </si>
  <si>
    <t xml:space="preserve">医療，
福祉</t>
  </si>
  <si>
    <t xml:space="preserve">教育，学習支援業</t>
  </si>
  <si>
    <t xml:space="preserve">複合サービス事業</t>
  </si>
  <si>
    <r>
      <rPr>
        <sz val="11"/>
        <rFont val="Noto Sans"/>
        <family val="2"/>
      </rPr>
      <t xml:space="preserve">サービス業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明朝"/>
        <family val="1"/>
        <charset val="128"/>
      </rPr>
      <t xml:space="preserve">)</t>
    </r>
  </si>
  <si>
    <t xml:space="preserve">京都府計</t>
  </si>
  <si>
    <t xml:space="preserve">１６年</t>
  </si>
  <si>
    <t xml:space="preserve">１３年</t>
  </si>
  <si>
    <t xml:space="preserve">増加数</t>
  </si>
  <si>
    <t xml:space="preserve">増加率</t>
  </si>
  <si>
    <t xml:space="preserve">丹後地域</t>
  </si>
  <si>
    <t xml:space="preserve">中丹地域</t>
  </si>
  <si>
    <t xml:space="preserve">中部地域</t>
  </si>
  <si>
    <t xml:space="preserve">京都市域</t>
  </si>
  <si>
    <t xml:space="preserve">乙訓地域</t>
  </si>
  <si>
    <t xml:space="preserve">        -</t>
  </si>
  <si>
    <t xml:space="preserve">-</t>
  </si>
  <si>
    <t xml:space="preserve">山城中部地域</t>
  </si>
  <si>
    <t xml:space="preserve">相楽地域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&quot;△ &quot;#,##0"/>
    <numFmt numFmtId="167" formatCode="0.0;&quot;△ &quot;0.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ＭＳ 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0.74"/>
    <col collapsed="false" customWidth="true" hidden="false" outlineLevel="0" max="5" min="4" style="0" width="9.75"/>
    <col collapsed="false" customWidth="true" hidden="false" outlineLevel="0" max="7" min="6" style="0" width="10.74"/>
    <col collapsed="false" customWidth="true" hidden="false" outlineLevel="0" max="9" min="8" style="0" width="9.75"/>
    <col collapsed="false" customWidth="true" hidden="false" outlineLevel="0" max="10" min="10" style="0" width="9.12"/>
    <col collapsed="false" customWidth="true" hidden="false" outlineLevel="0" max="11" min="11" style="0" width="11.87"/>
    <col collapsed="false" customWidth="true" hidden="false" outlineLevel="0" max="14" min="12" style="0" width="10.74"/>
    <col collapsed="false" customWidth="true" hidden="false" outlineLevel="0" max="16" min="15" style="0" width="9.12"/>
    <col collapsed="false" customWidth="true" hidden="false" outlineLevel="0" max="17" min="17" style="0" width="10.74"/>
  </cols>
  <sheetData>
    <row r="1" customFormat="false" ht="17.25" hidden="false" customHeight="false" outlineLevel="0" collapsed="false">
      <c r="A1" s="1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3.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6"/>
      <c r="L2" s="2"/>
      <c r="M2" s="5"/>
      <c r="N2" s="5"/>
      <c r="O2" s="5"/>
      <c r="P2" s="5"/>
      <c r="Q2" s="5"/>
      <c r="R2" s="7" t="s">
        <v>1</v>
      </c>
    </row>
    <row r="3" customFormat="false" ht="13.5" hidden="false" customHeight="true" outlineLevel="0" collapsed="false">
      <c r="A3" s="8" t="s">
        <v>2</v>
      </c>
      <c r="B3" s="8"/>
      <c r="C3" s="9" t="s">
        <v>3</v>
      </c>
      <c r="D3" s="10" t="s">
        <v>4</v>
      </c>
      <c r="E3" s="11" t="s">
        <v>5</v>
      </c>
      <c r="F3" s="11" t="s">
        <v>6</v>
      </c>
      <c r="G3" s="11" t="s">
        <v>7</v>
      </c>
      <c r="H3" s="12" t="s">
        <v>8</v>
      </c>
      <c r="I3" s="10" t="s">
        <v>9</v>
      </c>
      <c r="J3" s="10" t="s">
        <v>10</v>
      </c>
      <c r="K3" s="10" t="s">
        <v>11</v>
      </c>
      <c r="L3" s="10" t="s">
        <v>12</v>
      </c>
      <c r="M3" s="11" t="s">
        <v>13</v>
      </c>
      <c r="N3" s="10" t="s">
        <v>14</v>
      </c>
      <c r="O3" s="10" t="s">
        <v>15</v>
      </c>
      <c r="P3" s="10" t="s">
        <v>16</v>
      </c>
      <c r="Q3" s="10" t="s">
        <v>17</v>
      </c>
      <c r="R3" s="10" t="s">
        <v>18</v>
      </c>
    </row>
    <row r="4" customFormat="false" ht="13.5" hidden="false" customHeight="false" outlineLevel="0" collapsed="false">
      <c r="A4" s="8"/>
      <c r="B4" s="8"/>
      <c r="C4" s="9"/>
      <c r="D4" s="10"/>
      <c r="E4" s="11"/>
      <c r="F4" s="11"/>
      <c r="G4" s="11"/>
      <c r="H4" s="12"/>
      <c r="I4" s="10"/>
      <c r="J4" s="10"/>
      <c r="K4" s="10"/>
      <c r="L4" s="10"/>
      <c r="M4" s="11"/>
      <c r="N4" s="11"/>
      <c r="O4" s="11"/>
      <c r="P4" s="11"/>
      <c r="Q4" s="10"/>
      <c r="R4" s="10"/>
    </row>
    <row r="5" customFormat="false" ht="13.5" hidden="false" customHeight="false" outlineLevel="0" collapsed="false">
      <c r="A5" s="8"/>
      <c r="B5" s="8"/>
      <c r="C5" s="9"/>
      <c r="D5" s="10"/>
      <c r="E5" s="11"/>
      <c r="F5" s="11"/>
      <c r="G5" s="11"/>
      <c r="H5" s="12"/>
      <c r="I5" s="10"/>
      <c r="J5" s="10"/>
      <c r="K5" s="10"/>
      <c r="L5" s="10"/>
      <c r="M5" s="11"/>
      <c r="N5" s="11"/>
      <c r="O5" s="11"/>
      <c r="P5" s="11"/>
      <c r="Q5" s="10"/>
      <c r="R5" s="10"/>
    </row>
    <row r="6" customFormat="false" ht="15" hidden="false" customHeight="true" outlineLevel="0" collapsed="false">
      <c r="A6" s="13" t="s">
        <v>19</v>
      </c>
      <c r="B6" s="14" t="s">
        <v>20</v>
      </c>
      <c r="C6" s="15" t="n">
        <f aca="false">SUMIF($B$10:$B$37,"１６年",C10:C37)</f>
        <v>1046972</v>
      </c>
      <c r="D6" s="15" t="n">
        <f aca="false">SUMIF($B$10:$B$37,"１６年",D10:D37)</f>
        <v>1777</v>
      </c>
      <c r="E6" s="15" t="n">
        <f aca="false">SUMIF($B$10:$B$37,"１６年",E10:E37)</f>
        <v>483</v>
      </c>
      <c r="F6" s="15" t="n">
        <f aca="false">SUMIF($B$10:$B$37,"１６年",F10:F37)</f>
        <v>64976</v>
      </c>
      <c r="G6" s="15" t="n">
        <f aca="false">SUMIF($B$10:$B$37,"１６年",G10:G37)</f>
        <v>207001</v>
      </c>
      <c r="H6" s="15" t="n">
        <f aca="false">SUMIF($B$10:$B$37,"１６年",H10:H37)</f>
        <v>2437</v>
      </c>
      <c r="I6" s="15" t="n">
        <f aca="false">SUMIF($B$10:$B$37,"１６年",I10:I37)</f>
        <v>15073</v>
      </c>
      <c r="J6" s="15" t="n">
        <f aca="false">SUMIF($B$10:$B$37,"１６年",J10:J37)</f>
        <v>49028</v>
      </c>
      <c r="K6" s="15" t="n">
        <f aca="false">SUMIF($B$10:$B$37,"１６年",K10:K37)</f>
        <v>266805</v>
      </c>
      <c r="L6" s="15" t="n">
        <f aca="false">SUMIF($B$10:$B$37,"１６年",L10:L37)</f>
        <v>24567</v>
      </c>
      <c r="M6" s="15" t="n">
        <f aca="false">SUMIF($B$10:$B$37,"１６年",M10:M37)</f>
        <v>22714</v>
      </c>
      <c r="N6" s="15" t="n">
        <f aca="false">SUMIF($B$10:$B$37,"１６年",N10:N37)</f>
        <v>114851</v>
      </c>
      <c r="O6" s="15" t="n">
        <f aca="false">SUMIF($B$10:$B$37,"１６年",O10:O37)</f>
        <v>94036</v>
      </c>
      <c r="P6" s="15" t="n">
        <f aca="false">SUMIF($B$10:$B$37,"１６年",P10:P37)</f>
        <v>39670</v>
      </c>
      <c r="Q6" s="15" t="n">
        <f aca="false">SUMIF($B$10:$B$37,"１６年",Q10:Q37)</f>
        <v>4826</v>
      </c>
      <c r="R6" s="15" t="n">
        <f aca="false">SUMIF($B$10:$B$37,"１６年",R10:R37)</f>
        <v>138728</v>
      </c>
    </row>
    <row r="7" customFormat="false" ht="15" hidden="false" customHeight="true" outlineLevel="0" collapsed="false">
      <c r="A7" s="13"/>
      <c r="B7" s="14" t="s">
        <v>21</v>
      </c>
      <c r="C7" s="15" t="n">
        <f aca="false">SUMIF($B$10:$B$37,"１３年",C10:C37)</f>
        <v>1090099</v>
      </c>
      <c r="D7" s="15" t="n">
        <f aca="false">SUMIF($B$10:$B$37,"１３年",D10:D37)</f>
        <v>2150</v>
      </c>
      <c r="E7" s="15" t="n">
        <f aca="false">SUMIF($B$10:$B$37,"１３年",E10:E37)</f>
        <v>566</v>
      </c>
      <c r="F7" s="15" t="n">
        <f aca="false">SUMIF($B$10:$B$37,"１３年",F10:F37)</f>
        <v>71134</v>
      </c>
      <c r="G7" s="15" t="n">
        <f aca="false">SUMIF($B$10:$B$37,"１３年",G10:G37)</f>
        <v>229424</v>
      </c>
      <c r="H7" s="15" t="n">
        <f aca="false">SUMIF($B$10:$B$37,"１３年",H10:H37)</f>
        <v>3149</v>
      </c>
      <c r="I7" s="15" t="n">
        <f aca="false">SUMIF($B$10:$B$37,"１３年",I10:I37)</f>
        <v>15001</v>
      </c>
      <c r="J7" s="15" t="n">
        <f aca="false">SUMIF($B$10:$B$37,"１３年",J10:J37)</f>
        <v>48080</v>
      </c>
      <c r="K7" s="15" t="n">
        <f aca="false">SUMIF($B$10:$B$37,"１３年",K10:K37)</f>
        <v>281789</v>
      </c>
      <c r="L7" s="15" t="n">
        <f aca="false">SUMIF($B$10:$B$37,"１３年",L10:L37)</f>
        <v>29205</v>
      </c>
      <c r="M7" s="15" t="n">
        <f aca="false">SUMIF($B$10:$B$37,"１３年",M10:M37)</f>
        <v>23824</v>
      </c>
      <c r="N7" s="15" t="n">
        <f aca="false">SUMIF($B$10:$B$37,"１３年",N10:N37)</f>
        <v>119359</v>
      </c>
      <c r="O7" s="15" t="n">
        <f aca="false">SUMIF($B$10:$B$37,"１３年",O10:O37)</f>
        <v>85384</v>
      </c>
      <c r="P7" s="15" t="n">
        <f aca="false">SUMIF($B$10:$B$37,"１３年",P10:P37)</f>
        <v>37410</v>
      </c>
      <c r="Q7" s="15" t="n">
        <f aca="false">SUMIF($B$10:$B$37,"１３年",Q10:Q37)</f>
        <v>6319</v>
      </c>
      <c r="R7" s="15" t="n">
        <f aca="false">SUMIF($B$10:$B$37,"１３年",R10:R37)</f>
        <v>137305</v>
      </c>
    </row>
    <row r="8" customFormat="false" ht="15" hidden="false" customHeight="true" outlineLevel="0" collapsed="false">
      <c r="A8" s="13"/>
      <c r="B8" s="14" t="s">
        <v>22</v>
      </c>
      <c r="C8" s="16" t="n">
        <f aca="false">C6-C7</f>
        <v>-43127</v>
      </c>
      <c r="D8" s="16" t="n">
        <f aca="false">D6-D7</f>
        <v>-373</v>
      </c>
      <c r="E8" s="16" t="n">
        <f aca="false">E6-E7</f>
        <v>-83</v>
      </c>
      <c r="F8" s="16" t="n">
        <f aca="false">F6-F7</f>
        <v>-6158</v>
      </c>
      <c r="G8" s="16" t="n">
        <f aca="false">G6-G7</f>
        <v>-22423</v>
      </c>
      <c r="H8" s="16" t="n">
        <f aca="false">H6-H7</f>
        <v>-712</v>
      </c>
      <c r="I8" s="16" t="n">
        <f aca="false">I6-I7</f>
        <v>72</v>
      </c>
      <c r="J8" s="16" t="n">
        <f aca="false">J6-J7</f>
        <v>948</v>
      </c>
      <c r="K8" s="16" t="n">
        <f aca="false">K6-K7</f>
        <v>-14984</v>
      </c>
      <c r="L8" s="16" t="n">
        <f aca="false">L6-L7</f>
        <v>-4638</v>
      </c>
      <c r="M8" s="16" t="n">
        <f aca="false">M6-M7</f>
        <v>-1110</v>
      </c>
      <c r="N8" s="16" t="n">
        <f aca="false">N6-N7</f>
        <v>-4508</v>
      </c>
      <c r="O8" s="16" t="n">
        <f aca="false">O6-O7</f>
        <v>8652</v>
      </c>
      <c r="P8" s="16" t="n">
        <f aca="false">P6-P7</f>
        <v>2260</v>
      </c>
      <c r="Q8" s="16" t="n">
        <f aca="false">Q6-Q7</f>
        <v>-1493</v>
      </c>
      <c r="R8" s="16" t="n">
        <f aca="false">R6-R7</f>
        <v>1423</v>
      </c>
    </row>
    <row r="9" customFormat="false" ht="15" hidden="false" customHeight="true" outlineLevel="0" collapsed="false">
      <c r="A9" s="13"/>
      <c r="B9" s="14" t="s">
        <v>23</v>
      </c>
      <c r="C9" s="17" t="n">
        <f aca="false">ROUND(C8/C7*100,1)</f>
        <v>-4</v>
      </c>
      <c r="D9" s="17" t="n">
        <f aca="false">ROUND(D8/D7*100,1)</f>
        <v>-17.3</v>
      </c>
      <c r="E9" s="17" t="n">
        <f aca="false">ROUND(E8/E7*100,1)</f>
        <v>-14.7</v>
      </c>
      <c r="F9" s="17" t="n">
        <f aca="false">ROUND(F8/F7*100,1)</f>
        <v>-8.7</v>
      </c>
      <c r="G9" s="17" t="n">
        <f aca="false">ROUND(G8/G7*100,1)</f>
        <v>-9.8</v>
      </c>
      <c r="H9" s="17" t="n">
        <f aca="false">ROUND(H8/H7*100,1)</f>
        <v>-22.6</v>
      </c>
      <c r="I9" s="17" t="n">
        <f aca="false">ROUND(I8/I7*100,1)</f>
        <v>0.5</v>
      </c>
      <c r="J9" s="17" t="n">
        <f aca="false">ROUND(J8/J7*100,1)</f>
        <v>2</v>
      </c>
      <c r="K9" s="17" t="n">
        <f aca="false">ROUND(K8/K7*100,1)</f>
        <v>-5.3</v>
      </c>
      <c r="L9" s="17" t="n">
        <f aca="false">ROUND(L8/L7*100,1)</f>
        <v>-15.9</v>
      </c>
      <c r="M9" s="17" t="n">
        <f aca="false">ROUND(M8/M7*100,1)</f>
        <v>-4.7</v>
      </c>
      <c r="N9" s="17" t="n">
        <f aca="false">ROUND(N8/N7*100,1)</f>
        <v>-3.8</v>
      </c>
      <c r="O9" s="17" t="n">
        <f aca="false">ROUND(O8/O7*100,1)</f>
        <v>10.1</v>
      </c>
      <c r="P9" s="17" t="n">
        <f aca="false">ROUND(P8/P7*100,1)</f>
        <v>6</v>
      </c>
      <c r="Q9" s="17" t="n">
        <f aca="false">ROUND(Q8/Q7*100,1)</f>
        <v>-23.6</v>
      </c>
      <c r="R9" s="17" t="n">
        <f aca="false">ROUND(R8/R7*100,1)</f>
        <v>1</v>
      </c>
    </row>
    <row r="10" customFormat="false" ht="15" hidden="false" customHeight="true" outlineLevel="0" collapsed="false">
      <c r="A10" s="18" t="s">
        <v>24</v>
      </c>
      <c r="B10" s="19" t="s">
        <v>20</v>
      </c>
      <c r="C10" s="20" t="n">
        <f aca="false">SUM(D10:R10)</f>
        <v>45084</v>
      </c>
      <c r="D10" s="20" t="n">
        <v>343</v>
      </c>
      <c r="E10" s="20" t="n">
        <v>76</v>
      </c>
      <c r="F10" s="20" t="n">
        <v>4889</v>
      </c>
      <c r="G10" s="20" t="n">
        <v>13484</v>
      </c>
      <c r="H10" s="20" t="n">
        <v>69</v>
      </c>
      <c r="I10" s="20" t="n">
        <v>99</v>
      </c>
      <c r="J10" s="20" t="n">
        <v>1150</v>
      </c>
      <c r="K10" s="20" t="n">
        <v>10080</v>
      </c>
      <c r="L10" s="20" t="n">
        <v>867</v>
      </c>
      <c r="M10" s="20" t="n">
        <v>280</v>
      </c>
      <c r="N10" s="20" t="n">
        <v>5084</v>
      </c>
      <c r="O10" s="20" t="n">
        <v>2792</v>
      </c>
      <c r="P10" s="20" t="n">
        <v>517</v>
      </c>
      <c r="Q10" s="20" t="n">
        <v>925</v>
      </c>
      <c r="R10" s="20" t="n">
        <v>4429</v>
      </c>
    </row>
    <row r="11" customFormat="false" ht="15" hidden="false" customHeight="true" outlineLevel="0" collapsed="false">
      <c r="A11" s="18"/>
      <c r="B11" s="14" t="s">
        <v>21</v>
      </c>
      <c r="C11" s="20" t="n">
        <f aca="false">SUM(D11:R11)</f>
        <v>47846</v>
      </c>
      <c r="D11" s="20" t="n">
        <v>266</v>
      </c>
      <c r="E11" s="20" t="n">
        <v>94</v>
      </c>
      <c r="F11" s="20" t="n">
        <v>5439</v>
      </c>
      <c r="G11" s="20" t="n">
        <v>15399</v>
      </c>
      <c r="H11" s="20" t="n">
        <v>202</v>
      </c>
      <c r="I11" s="20" t="n">
        <v>94</v>
      </c>
      <c r="J11" s="20" t="n">
        <v>1230</v>
      </c>
      <c r="K11" s="20" t="n">
        <v>10000</v>
      </c>
      <c r="L11" s="20" t="n">
        <v>966</v>
      </c>
      <c r="M11" s="20" t="n">
        <v>297</v>
      </c>
      <c r="N11" s="20" t="n">
        <v>5205</v>
      </c>
      <c r="O11" s="20" t="n">
        <v>2369</v>
      </c>
      <c r="P11" s="20" t="n">
        <v>568</v>
      </c>
      <c r="Q11" s="20" t="n">
        <v>1496</v>
      </c>
      <c r="R11" s="20" t="n">
        <v>4221</v>
      </c>
    </row>
    <row r="12" customFormat="false" ht="15" hidden="false" customHeight="true" outlineLevel="0" collapsed="false">
      <c r="A12" s="18"/>
      <c r="B12" s="14" t="s">
        <v>22</v>
      </c>
      <c r="C12" s="21" t="n">
        <f aca="false">C10-C11</f>
        <v>-2762</v>
      </c>
      <c r="D12" s="21" t="n">
        <f aca="false">D10-D11</f>
        <v>77</v>
      </c>
      <c r="E12" s="21" t="n">
        <f aca="false">E10-E11</f>
        <v>-18</v>
      </c>
      <c r="F12" s="21" t="n">
        <f aca="false">F10-F11</f>
        <v>-550</v>
      </c>
      <c r="G12" s="21" t="n">
        <f aca="false">G10-G11</f>
        <v>-1915</v>
      </c>
      <c r="H12" s="21" t="n">
        <f aca="false">H10-H11</f>
        <v>-133</v>
      </c>
      <c r="I12" s="21" t="n">
        <f aca="false">I10-I11</f>
        <v>5</v>
      </c>
      <c r="J12" s="21" t="n">
        <f aca="false">J10-J11</f>
        <v>-80</v>
      </c>
      <c r="K12" s="21" t="n">
        <f aca="false">K10-K11</f>
        <v>80</v>
      </c>
      <c r="L12" s="21" t="n">
        <f aca="false">L10-L11</f>
        <v>-99</v>
      </c>
      <c r="M12" s="21" t="n">
        <f aca="false">M10-M11</f>
        <v>-17</v>
      </c>
      <c r="N12" s="21" t="n">
        <f aca="false">N10-N11</f>
        <v>-121</v>
      </c>
      <c r="O12" s="21" t="n">
        <f aca="false">O10-O11</f>
        <v>423</v>
      </c>
      <c r="P12" s="21" t="n">
        <f aca="false">P10-P11</f>
        <v>-51</v>
      </c>
      <c r="Q12" s="21" t="n">
        <f aca="false">Q10-Q11</f>
        <v>-571</v>
      </c>
      <c r="R12" s="21" t="n">
        <f aca="false">R10-R11</f>
        <v>208</v>
      </c>
    </row>
    <row r="13" customFormat="false" ht="15" hidden="false" customHeight="true" outlineLevel="0" collapsed="false">
      <c r="A13" s="18"/>
      <c r="B13" s="22" t="s">
        <v>23</v>
      </c>
      <c r="C13" s="23" t="n">
        <f aca="false">ROUND(C12/C11*100,1)</f>
        <v>-5.8</v>
      </c>
      <c r="D13" s="23" t="n">
        <f aca="false">ROUND(D12/D11*100,1)</f>
        <v>28.9</v>
      </c>
      <c r="E13" s="23" t="n">
        <f aca="false">ROUND(E12/E11*100,1)</f>
        <v>-19.1</v>
      </c>
      <c r="F13" s="23" t="n">
        <f aca="false">ROUND(F12/F11*100,1)</f>
        <v>-10.1</v>
      </c>
      <c r="G13" s="23" t="n">
        <f aca="false">ROUND(G12/G11*100,1)</f>
        <v>-12.4</v>
      </c>
      <c r="H13" s="23" t="n">
        <f aca="false">ROUND(H12/H11*100,1)</f>
        <v>-65.8</v>
      </c>
      <c r="I13" s="23" t="n">
        <f aca="false">ROUND(I12/I11*100,1)</f>
        <v>5.3</v>
      </c>
      <c r="J13" s="23" t="n">
        <f aca="false">ROUND(J12/J11*100,1)</f>
        <v>-6.5</v>
      </c>
      <c r="K13" s="23" t="n">
        <f aca="false">ROUND(K12/K11*100,1)</f>
        <v>0.8</v>
      </c>
      <c r="L13" s="23" t="n">
        <f aca="false">ROUND(L12/L11*100,1)</f>
        <v>-10.2</v>
      </c>
      <c r="M13" s="23" t="n">
        <f aca="false">ROUND(M12/M11*100,1)</f>
        <v>-5.7</v>
      </c>
      <c r="N13" s="23" t="n">
        <f aca="false">ROUND(N12/N11*100,1)</f>
        <v>-2.3</v>
      </c>
      <c r="O13" s="23" t="n">
        <f aca="false">ROUND(O12/O11*100,1)</f>
        <v>17.9</v>
      </c>
      <c r="P13" s="23" t="n">
        <f aca="false">ROUND(P12/P11*100,1)</f>
        <v>-9</v>
      </c>
      <c r="Q13" s="23" t="n">
        <f aca="false">ROUND(Q12/Q11*100,1)</f>
        <v>-38.2</v>
      </c>
      <c r="R13" s="23" t="n">
        <f aca="false">ROUND(R12/R11*100,1)</f>
        <v>4.9</v>
      </c>
    </row>
    <row r="14" customFormat="false" ht="15" hidden="false" customHeight="true" outlineLevel="0" collapsed="false">
      <c r="A14" s="18" t="s">
        <v>25</v>
      </c>
      <c r="B14" s="14" t="s">
        <v>20</v>
      </c>
      <c r="C14" s="20" t="n">
        <f aca="false">SUM(D14:R14)</f>
        <v>82266</v>
      </c>
      <c r="D14" s="20" t="n">
        <v>377</v>
      </c>
      <c r="E14" s="20" t="n">
        <v>112</v>
      </c>
      <c r="F14" s="20" t="n">
        <v>8522</v>
      </c>
      <c r="G14" s="20" t="n">
        <v>17998</v>
      </c>
      <c r="H14" s="20" t="n">
        <v>356</v>
      </c>
      <c r="I14" s="20" t="n">
        <v>479</v>
      </c>
      <c r="J14" s="20" t="n">
        <v>3638</v>
      </c>
      <c r="K14" s="20" t="n">
        <v>19596</v>
      </c>
      <c r="L14" s="20" t="n">
        <v>1867</v>
      </c>
      <c r="M14" s="20" t="n">
        <v>971</v>
      </c>
      <c r="N14" s="20" t="n">
        <v>6941</v>
      </c>
      <c r="O14" s="20" t="n">
        <v>7920</v>
      </c>
      <c r="P14" s="20" t="n">
        <v>1719</v>
      </c>
      <c r="Q14" s="20" t="n">
        <v>928</v>
      </c>
      <c r="R14" s="20" t="n">
        <v>10842</v>
      </c>
    </row>
    <row r="15" customFormat="false" ht="15" hidden="false" customHeight="true" outlineLevel="0" collapsed="false">
      <c r="A15" s="18"/>
      <c r="B15" s="14" t="s">
        <v>21</v>
      </c>
      <c r="C15" s="20" t="n">
        <f aca="false">SUM(D15:R15)</f>
        <v>88109</v>
      </c>
      <c r="D15" s="20" t="n">
        <v>462</v>
      </c>
      <c r="E15" s="20" t="n">
        <v>120</v>
      </c>
      <c r="F15" s="20" t="n">
        <v>9796</v>
      </c>
      <c r="G15" s="20" t="n">
        <v>20069</v>
      </c>
      <c r="H15" s="20" t="n">
        <v>393</v>
      </c>
      <c r="I15" s="20" t="n">
        <v>521</v>
      </c>
      <c r="J15" s="20" t="n">
        <v>3570</v>
      </c>
      <c r="K15" s="20" t="n">
        <v>21298</v>
      </c>
      <c r="L15" s="20" t="n">
        <v>2980</v>
      </c>
      <c r="M15" s="20" t="n">
        <v>967</v>
      </c>
      <c r="N15" s="20" t="n">
        <v>7710</v>
      </c>
      <c r="O15" s="20" t="n">
        <v>6905</v>
      </c>
      <c r="P15" s="20" t="n">
        <v>1706</v>
      </c>
      <c r="Q15" s="20" t="n">
        <v>1154</v>
      </c>
      <c r="R15" s="20" t="n">
        <v>10458</v>
      </c>
    </row>
    <row r="16" customFormat="false" ht="15" hidden="false" customHeight="true" outlineLevel="0" collapsed="false">
      <c r="A16" s="18"/>
      <c r="B16" s="14" t="s">
        <v>22</v>
      </c>
      <c r="C16" s="21" t="n">
        <f aca="false">C14-C15</f>
        <v>-5843</v>
      </c>
      <c r="D16" s="21" t="n">
        <f aca="false">D14-D15</f>
        <v>-85</v>
      </c>
      <c r="E16" s="21" t="n">
        <f aca="false">E14-E15</f>
        <v>-8</v>
      </c>
      <c r="F16" s="21" t="n">
        <f aca="false">F14-F15</f>
        <v>-1274</v>
      </c>
      <c r="G16" s="21" t="n">
        <f aca="false">G14-G15</f>
        <v>-2071</v>
      </c>
      <c r="H16" s="21" t="n">
        <f aca="false">H14-H15</f>
        <v>-37</v>
      </c>
      <c r="I16" s="21" t="n">
        <f aca="false">I14-I15</f>
        <v>-42</v>
      </c>
      <c r="J16" s="21" t="n">
        <f aca="false">J14-J15</f>
        <v>68</v>
      </c>
      <c r="K16" s="21" t="n">
        <f aca="false">K14-K15</f>
        <v>-1702</v>
      </c>
      <c r="L16" s="21" t="n">
        <f aca="false">L14-L15</f>
        <v>-1113</v>
      </c>
      <c r="M16" s="21" t="n">
        <f aca="false">M14-M15</f>
        <v>4</v>
      </c>
      <c r="N16" s="21" t="n">
        <f aca="false">N14-N15</f>
        <v>-769</v>
      </c>
      <c r="O16" s="21" t="n">
        <f aca="false">O14-O15</f>
        <v>1015</v>
      </c>
      <c r="P16" s="21" t="n">
        <f aca="false">P14-P15</f>
        <v>13</v>
      </c>
      <c r="Q16" s="21" t="n">
        <f aca="false">Q14-Q15</f>
        <v>-226</v>
      </c>
      <c r="R16" s="21" t="n">
        <f aca="false">R14-R15</f>
        <v>384</v>
      </c>
    </row>
    <row r="17" customFormat="false" ht="15" hidden="false" customHeight="true" outlineLevel="0" collapsed="false">
      <c r="A17" s="18"/>
      <c r="B17" s="22" t="s">
        <v>23</v>
      </c>
      <c r="C17" s="23" t="n">
        <f aca="false">ROUND(C16/C15*100,1)</f>
        <v>-6.6</v>
      </c>
      <c r="D17" s="23" t="n">
        <f aca="false">ROUND(D16/D15*100,1)</f>
        <v>-18.4</v>
      </c>
      <c r="E17" s="23" t="n">
        <f aca="false">ROUND(E16/E15*100,1)</f>
        <v>-6.7</v>
      </c>
      <c r="F17" s="23" t="n">
        <f aca="false">ROUND(F16/F15*100,1)</f>
        <v>-13</v>
      </c>
      <c r="G17" s="23" t="n">
        <f aca="false">ROUND(G16/G15*100,1)</f>
        <v>-10.3</v>
      </c>
      <c r="H17" s="23" t="n">
        <f aca="false">ROUND(H16/H15*100,1)</f>
        <v>-9.4</v>
      </c>
      <c r="I17" s="23" t="n">
        <f aca="false">ROUND(I16/I15*100,1)</f>
        <v>-8.1</v>
      </c>
      <c r="J17" s="23" t="n">
        <f aca="false">ROUND(J16/J15*100,1)</f>
        <v>1.9</v>
      </c>
      <c r="K17" s="23" t="n">
        <f aca="false">ROUND(K16/K15*100,1)</f>
        <v>-8</v>
      </c>
      <c r="L17" s="23" t="n">
        <f aca="false">ROUND(L16/L15*100,1)</f>
        <v>-37.3</v>
      </c>
      <c r="M17" s="23" t="n">
        <f aca="false">ROUND(M16/M15*100,1)</f>
        <v>0.4</v>
      </c>
      <c r="N17" s="23" t="n">
        <f aca="false">ROUND(N16/N15*100,1)</f>
        <v>-10</v>
      </c>
      <c r="O17" s="23" t="n">
        <f aca="false">ROUND(O16/O15*100,1)</f>
        <v>14.7</v>
      </c>
      <c r="P17" s="23" t="n">
        <f aca="false">ROUND(P16/P15*100,1)</f>
        <v>0.8</v>
      </c>
      <c r="Q17" s="23" t="n">
        <f aca="false">ROUND(Q16/Q15*100,1)</f>
        <v>-19.6</v>
      </c>
      <c r="R17" s="23" t="n">
        <f aca="false">ROUND(R16/R15*100,1)</f>
        <v>3.7</v>
      </c>
    </row>
    <row r="18" customFormat="false" ht="15" hidden="false" customHeight="true" outlineLevel="0" collapsed="false">
      <c r="A18" s="18" t="s">
        <v>26</v>
      </c>
      <c r="B18" s="14" t="s">
        <v>20</v>
      </c>
      <c r="C18" s="20" t="n">
        <f aca="false">SUM(D18:R18)</f>
        <v>46563</v>
      </c>
      <c r="D18" s="20" t="n">
        <v>318</v>
      </c>
      <c r="E18" s="20" t="n">
        <v>54</v>
      </c>
      <c r="F18" s="20" t="n">
        <v>4828</v>
      </c>
      <c r="G18" s="20" t="n">
        <v>11629</v>
      </c>
      <c r="H18" s="20" t="n">
        <v>64</v>
      </c>
      <c r="I18" s="20" t="n">
        <v>60</v>
      </c>
      <c r="J18" s="20" t="n">
        <v>1423</v>
      </c>
      <c r="K18" s="20" t="n">
        <v>10763</v>
      </c>
      <c r="L18" s="20" t="n">
        <v>706</v>
      </c>
      <c r="M18" s="20" t="n">
        <v>587</v>
      </c>
      <c r="N18" s="20" t="n">
        <v>3636</v>
      </c>
      <c r="O18" s="20" t="n">
        <v>4658</v>
      </c>
      <c r="P18" s="20" t="n">
        <v>1599</v>
      </c>
      <c r="Q18" s="20" t="n">
        <v>795</v>
      </c>
      <c r="R18" s="20" t="n">
        <v>5443</v>
      </c>
    </row>
    <row r="19" customFormat="false" ht="15" hidden="false" customHeight="true" outlineLevel="0" collapsed="false">
      <c r="A19" s="18"/>
      <c r="B19" s="14" t="s">
        <v>21</v>
      </c>
      <c r="C19" s="20" t="n">
        <f aca="false">SUM(D19:R19)</f>
        <v>46946</v>
      </c>
      <c r="D19" s="20" t="n">
        <v>416</v>
      </c>
      <c r="E19" s="20" t="n">
        <v>60</v>
      </c>
      <c r="F19" s="20" t="n">
        <v>5365</v>
      </c>
      <c r="G19" s="20" t="n">
        <v>11652</v>
      </c>
      <c r="H19" s="20" t="n">
        <v>116</v>
      </c>
      <c r="I19" s="20" t="n">
        <v>132</v>
      </c>
      <c r="J19" s="20" t="n">
        <v>1201</v>
      </c>
      <c r="K19" s="20" t="n">
        <v>11081</v>
      </c>
      <c r="L19" s="20" t="n">
        <v>688</v>
      </c>
      <c r="M19" s="20" t="n">
        <v>600</v>
      </c>
      <c r="N19" s="20" t="n">
        <v>3823</v>
      </c>
      <c r="O19" s="20" t="n">
        <v>4003</v>
      </c>
      <c r="P19" s="20" t="n">
        <v>1401</v>
      </c>
      <c r="Q19" s="20" t="n">
        <v>1019</v>
      </c>
      <c r="R19" s="20" t="n">
        <v>5389</v>
      </c>
    </row>
    <row r="20" customFormat="false" ht="15" hidden="false" customHeight="true" outlineLevel="0" collapsed="false">
      <c r="A20" s="18"/>
      <c r="B20" s="14" t="s">
        <v>22</v>
      </c>
      <c r="C20" s="21" t="n">
        <f aca="false">C18-C19</f>
        <v>-383</v>
      </c>
      <c r="D20" s="21" t="n">
        <f aca="false">D18-D19</f>
        <v>-98</v>
      </c>
      <c r="E20" s="21" t="n">
        <f aca="false">E18-E19</f>
        <v>-6</v>
      </c>
      <c r="F20" s="21" t="n">
        <f aca="false">F18-F19</f>
        <v>-537</v>
      </c>
      <c r="G20" s="21" t="n">
        <f aca="false">G18-G19</f>
        <v>-23</v>
      </c>
      <c r="H20" s="21" t="n">
        <f aca="false">H18-H19</f>
        <v>-52</v>
      </c>
      <c r="I20" s="21" t="n">
        <f aca="false">I18-I19</f>
        <v>-72</v>
      </c>
      <c r="J20" s="21" t="n">
        <f aca="false">J18-J19</f>
        <v>222</v>
      </c>
      <c r="K20" s="21" t="n">
        <f aca="false">K18-K19</f>
        <v>-318</v>
      </c>
      <c r="L20" s="21" t="n">
        <f aca="false">L18-L19</f>
        <v>18</v>
      </c>
      <c r="M20" s="21" t="n">
        <f aca="false">M18-M19</f>
        <v>-13</v>
      </c>
      <c r="N20" s="21" t="n">
        <f aca="false">N18-N19</f>
        <v>-187</v>
      </c>
      <c r="O20" s="21" t="n">
        <f aca="false">O18-O19</f>
        <v>655</v>
      </c>
      <c r="P20" s="21" t="n">
        <f aca="false">P18-P19</f>
        <v>198</v>
      </c>
      <c r="Q20" s="21" t="n">
        <f aca="false">Q18-Q19</f>
        <v>-224</v>
      </c>
      <c r="R20" s="21" t="n">
        <f aca="false">R18-R19</f>
        <v>54</v>
      </c>
    </row>
    <row r="21" customFormat="false" ht="15" hidden="false" customHeight="true" outlineLevel="0" collapsed="false">
      <c r="A21" s="18"/>
      <c r="B21" s="22" t="s">
        <v>23</v>
      </c>
      <c r="C21" s="23" t="n">
        <f aca="false">ROUND(C20/C19*100,1)</f>
        <v>-0.8</v>
      </c>
      <c r="D21" s="23" t="n">
        <f aca="false">ROUND(D20/D19*100,1)</f>
        <v>-23.6</v>
      </c>
      <c r="E21" s="23" t="n">
        <f aca="false">ROUND(E20/E19*100,1)</f>
        <v>-10</v>
      </c>
      <c r="F21" s="23" t="n">
        <f aca="false">ROUND(F20/F19*100,1)</f>
        <v>-10</v>
      </c>
      <c r="G21" s="23" t="n">
        <f aca="false">ROUND(G20/G19*100,1)</f>
        <v>-0.2</v>
      </c>
      <c r="H21" s="23" t="n">
        <f aca="false">ROUND(H20/H19*100,1)</f>
        <v>-44.8</v>
      </c>
      <c r="I21" s="23" t="n">
        <f aca="false">ROUND(I20/I19*100,1)</f>
        <v>-54.5</v>
      </c>
      <c r="J21" s="23" t="n">
        <f aca="false">ROUND(J20/J19*100,1)</f>
        <v>18.5</v>
      </c>
      <c r="K21" s="23" t="n">
        <f aca="false">ROUND(K20/K19*100,1)</f>
        <v>-2.9</v>
      </c>
      <c r="L21" s="23" t="n">
        <f aca="false">ROUND(L20/L19*100,1)</f>
        <v>2.6</v>
      </c>
      <c r="M21" s="23" t="n">
        <f aca="false">ROUND(M20/M19*100,1)</f>
        <v>-2.2</v>
      </c>
      <c r="N21" s="23" t="n">
        <f aca="false">ROUND(N20/N19*100,1)</f>
        <v>-4.9</v>
      </c>
      <c r="O21" s="23" t="n">
        <f aca="false">ROUND(O20/O19*100,1)</f>
        <v>16.4</v>
      </c>
      <c r="P21" s="23" t="n">
        <f aca="false">ROUND(P20/P19*100,1)</f>
        <v>14.1</v>
      </c>
      <c r="Q21" s="23" t="n">
        <f aca="false">ROUND(Q20/Q19*100,1)</f>
        <v>-22</v>
      </c>
      <c r="R21" s="23" t="n">
        <f aca="false">ROUND(R20/R19*100,1)</f>
        <v>1</v>
      </c>
    </row>
    <row r="22" customFormat="false" ht="15" hidden="false" customHeight="true" outlineLevel="0" collapsed="false">
      <c r="A22" s="18" t="s">
        <v>27</v>
      </c>
      <c r="B22" s="19" t="s">
        <v>20</v>
      </c>
      <c r="C22" s="20" t="n">
        <f aca="false">SUM(D22:R22)</f>
        <v>665810</v>
      </c>
      <c r="D22" s="20" t="n">
        <v>334</v>
      </c>
      <c r="E22" s="20" t="n">
        <v>65</v>
      </c>
      <c r="F22" s="20" t="n">
        <v>31766</v>
      </c>
      <c r="G22" s="20" t="n">
        <v>107300</v>
      </c>
      <c r="H22" s="20" t="n">
        <v>1794</v>
      </c>
      <c r="I22" s="20" t="n">
        <v>13449</v>
      </c>
      <c r="J22" s="20" t="n">
        <v>30585</v>
      </c>
      <c r="K22" s="20" t="n">
        <v>180235</v>
      </c>
      <c r="L22" s="20" t="n">
        <v>18594</v>
      </c>
      <c r="M22" s="20" t="n">
        <v>16880</v>
      </c>
      <c r="N22" s="20" t="n">
        <v>84380</v>
      </c>
      <c r="O22" s="20" t="n">
        <v>57561</v>
      </c>
      <c r="P22" s="20" t="n">
        <v>28331</v>
      </c>
      <c r="Q22" s="20" t="n">
        <v>1341</v>
      </c>
      <c r="R22" s="20" t="n">
        <v>93195</v>
      </c>
    </row>
    <row r="23" customFormat="false" ht="15" hidden="false" customHeight="true" outlineLevel="0" collapsed="false">
      <c r="A23" s="18"/>
      <c r="B23" s="14" t="s">
        <v>21</v>
      </c>
      <c r="C23" s="20" t="n">
        <f aca="false">SUM(D23:R23)</f>
        <v>691935</v>
      </c>
      <c r="D23" s="20" t="n">
        <v>664</v>
      </c>
      <c r="E23" s="20" t="n">
        <v>75</v>
      </c>
      <c r="F23" s="20" t="n">
        <v>34223</v>
      </c>
      <c r="G23" s="20" t="n">
        <v>121879</v>
      </c>
      <c r="H23" s="20" t="n">
        <v>2051</v>
      </c>
      <c r="I23" s="20" t="n">
        <v>12615</v>
      </c>
      <c r="J23" s="20" t="n">
        <v>30110</v>
      </c>
      <c r="K23" s="20" t="n">
        <v>190459</v>
      </c>
      <c r="L23" s="20" t="n">
        <v>21454</v>
      </c>
      <c r="M23" s="20" t="n">
        <v>17703</v>
      </c>
      <c r="N23" s="20" t="n">
        <v>86573</v>
      </c>
      <c r="O23" s="20" t="n">
        <v>53551</v>
      </c>
      <c r="P23" s="20" t="n">
        <v>26653</v>
      </c>
      <c r="Q23" s="20" t="n">
        <v>1660</v>
      </c>
      <c r="R23" s="20" t="n">
        <v>92265</v>
      </c>
    </row>
    <row r="24" customFormat="false" ht="15" hidden="false" customHeight="true" outlineLevel="0" collapsed="false">
      <c r="A24" s="18"/>
      <c r="B24" s="14" t="s">
        <v>22</v>
      </c>
      <c r="C24" s="21" t="n">
        <f aca="false">C22-C23</f>
        <v>-26125</v>
      </c>
      <c r="D24" s="21" t="n">
        <f aca="false">D22-D23</f>
        <v>-330</v>
      </c>
      <c r="E24" s="21" t="n">
        <f aca="false">E22-E23</f>
        <v>-10</v>
      </c>
      <c r="F24" s="21" t="n">
        <f aca="false">F22-F23</f>
        <v>-2457</v>
      </c>
      <c r="G24" s="21" t="n">
        <f aca="false">G22-G23</f>
        <v>-14579</v>
      </c>
      <c r="H24" s="21" t="n">
        <f aca="false">H22-H23</f>
        <v>-257</v>
      </c>
      <c r="I24" s="21" t="n">
        <f aca="false">I22-I23</f>
        <v>834</v>
      </c>
      <c r="J24" s="21" t="n">
        <f aca="false">J22-J23</f>
        <v>475</v>
      </c>
      <c r="K24" s="21" t="n">
        <f aca="false">K22-K23</f>
        <v>-10224</v>
      </c>
      <c r="L24" s="21" t="n">
        <f aca="false">L22-L23</f>
        <v>-2860</v>
      </c>
      <c r="M24" s="21" t="n">
        <f aca="false">M22-M23</f>
        <v>-823</v>
      </c>
      <c r="N24" s="21" t="n">
        <f aca="false">N22-N23</f>
        <v>-2193</v>
      </c>
      <c r="O24" s="21" t="n">
        <f aca="false">O22-O23</f>
        <v>4010</v>
      </c>
      <c r="P24" s="21" t="n">
        <f aca="false">P22-P23</f>
        <v>1678</v>
      </c>
      <c r="Q24" s="21" t="n">
        <f aca="false">Q22-Q23</f>
        <v>-319</v>
      </c>
      <c r="R24" s="21" t="n">
        <f aca="false">R22-R23</f>
        <v>930</v>
      </c>
    </row>
    <row r="25" customFormat="false" ht="15" hidden="false" customHeight="true" outlineLevel="0" collapsed="false">
      <c r="A25" s="18"/>
      <c r="B25" s="14" t="s">
        <v>23</v>
      </c>
      <c r="C25" s="23" t="n">
        <f aca="false">ROUND(C24/C23*100,1)</f>
        <v>-3.8</v>
      </c>
      <c r="D25" s="23" t="n">
        <f aca="false">ROUND(D24/D23*100,1)</f>
        <v>-49.7</v>
      </c>
      <c r="E25" s="23" t="n">
        <f aca="false">ROUND(E24/E23*100,1)</f>
        <v>-13.3</v>
      </c>
      <c r="F25" s="23" t="n">
        <f aca="false">ROUND(F24/F23*100,1)</f>
        <v>-7.2</v>
      </c>
      <c r="G25" s="23" t="n">
        <f aca="false">ROUND(G24/G23*100,1)</f>
        <v>-12</v>
      </c>
      <c r="H25" s="23" t="n">
        <f aca="false">ROUND(H24/H23*100,1)</f>
        <v>-12.5</v>
      </c>
      <c r="I25" s="23" t="n">
        <f aca="false">ROUND(I24/I23*100,1)</f>
        <v>6.6</v>
      </c>
      <c r="J25" s="23" t="n">
        <f aca="false">ROUND(J24/J23*100,1)</f>
        <v>1.6</v>
      </c>
      <c r="K25" s="23" t="n">
        <f aca="false">ROUND(K24/K23*100,1)</f>
        <v>-5.4</v>
      </c>
      <c r="L25" s="23" t="n">
        <f aca="false">ROUND(L24/L23*100,1)</f>
        <v>-13.3</v>
      </c>
      <c r="M25" s="23" t="n">
        <f aca="false">ROUND(M24/M23*100,1)</f>
        <v>-4.6</v>
      </c>
      <c r="N25" s="23" t="n">
        <f aca="false">ROUND(N24/N23*100,1)</f>
        <v>-2.5</v>
      </c>
      <c r="O25" s="23" t="n">
        <f aca="false">ROUND(O24/O23*100,1)</f>
        <v>7.5</v>
      </c>
      <c r="P25" s="23" t="n">
        <f aca="false">ROUND(P24/P23*100,1)</f>
        <v>6.3</v>
      </c>
      <c r="Q25" s="23" t="n">
        <f aca="false">ROUND(Q24/Q23*100,1)</f>
        <v>-19.2</v>
      </c>
      <c r="R25" s="23" t="n">
        <f aca="false">ROUND(R24/R23*100,1)</f>
        <v>1</v>
      </c>
    </row>
    <row r="26" customFormat="false" ht="15" hidden="false" customHeight="true" outlineLevel="0" collapsed="false">
      <c r="A26" s="18" t="s">
        <v>28</v>
      </c>
      <c r="B26" s="19" t="s">
        <v>20</v>
      </c>
      <c r="C26" s="20" t="n">
        <f aca="false">SUM(D26:R26)</f>
        <v>45955</v>
      </c>
      <c r="D26" s="20" t="n">
        <v>25</v>
      </c>
      <c r="E26" s="24" t="s">
        <v>29</v>
      </c>
      <c r="F26" s="20" t="n">
        <v>2423</v>
      </c>
      <c r="G26" s="20" t="n">
        <v>14891</v>
      </c>
      <c r="H26" s="20" t="n">
        <v>100</v>
      </c>
      <c r="I26" s="20" t="n">
        <v>307</v>
      </c>
      <c r="J26" s="20" t="n">
        <v>2355</v>
      </c>
      <c r="K26" s="20" t="n">
        <v>8829</v>
      </c>
      <c r="L26" s="20" t="n">
        <v>642</v>
      </c>
      <c r="M26" s="20" t="n">
        <v>1281</v>
      </c>
      <c r="N26" s="20" t="n">
        <v>3174</v>
      </c>
      <c r="O26" s="20" t="n">
        <v>4967</v>
      </c>
      <c r="P26" s="20" t="n">
        <v>1703</v>
      </c>
      <c r="Q26" s="20" t="n">
        <v>218</v>
      </c>
      <c r="R26" s="20" t="n">
        <v>5040</v>
      </c>
    </row>
    <row r="27" customFormat="false" ht="15" hidden="false" customHeight="true" outlineLevel="0" collapsed="false">
      <c r="A27" s="18"/>
      <c r="B27" s="14" t="s">
        <v>21</v>
      </c>
      <c r="C27" s="20" t="n">
        <f aca="false">SUM(D27:R27)</f>
        <v>49080</v>
      </c>
      <c r="D27" s="20" t="n">
        <v>30</v>
      </c>
      <c r="E27" s="24" t="s">
        <v>29</v>
      </c>
      <c r="F27" s="20" t="n">
        <v>2642</v>
      </c>
      <c r="G27" s="20" t="n">
        <v>16680</v>
      </c>
      <c r="H27" s="20" t="n">
        <v>184</v>
      </c>
      <c r="I27" s="20" t="n">
        <v>550</v>
      </c>
      <c r="J27" s="20" t="n">
        <v>2310</v>
      </c>
      <c r="K27" s="20" t="n">
        <v>9445</v>
      </c>
      <c r="L27" s="20" t="n">
        <v>740</v>
      </c>
      <c r="M27" s="20" t="n">
        <v>1450</v>
      </c>
      <c r="N27" s="20" t="n">
        <v>3360</v>
      </c>
      <c r="O27" s="20" t="n">
        <v>4260</v>
      </c>
      <c r="P27" s="20" t="n">
        <v>1515</v>
      </c>
      <c r="Q27" s="20" t="n">
        <v>181</v>
      </c>
      <c r="R27" s="20" t="n">
        <v>5733</v>
      </c>
    </row>
    <row r="28" customFormat="false" ht="15" hidden="false" customHeight="true" outlineLevel="0" collapsed="false">
      <c r="A28" s="18"/>
      <c r="B28" s="14" t="s">
        <v>22</v>
      </c>
      <c r="C28" s="21" t="n">
        <f aca="false">C26-C27</f>
        <v>-3125</v>
      </c>
      <c r="D28" s="21" t="n">
        <f aca="false">D26-D27</f>
        <v>-5</v>
      </c>
      <c r="E28" s="24" t="s">
        <v>30</v>
      </c>
      <c r="F28" s="21" t="n">
        <f aca="false">F26-F27</f>
        <v>-219</v>
      </c>
      <c r="G28" s="21" t="n">
        <f aca="false">G26-G27</f>
        <v>-1789</v>
      </c>
      <c r="H28" s="21" t="n">
        <f aca="false">H26-H27</f>
        <v>-84</v>
      </c>
      <c r="I28" s="21" t="n">
        <f aca="false">I26-I27</f>
        <v>-243</v>
      </c>
      <c r="J28" s="21" t="n">
        <f aca="false">J26-J27</f>
        <v>45</v>
      </c>
      <c r="K28" s="21" t="n">
        <f aca="false">K26-K27</f>
        <v>-616</v>
      </c>
      <c r="L28" s="21" t="n">
        <f aca="false">L26-L27</f>
        <v>-98</v>
      </c>
      <c r="M28" s="21" t="n">
        <f aca="false">M26-M27</f>
        <v>-169</v>
      </c>
      <c r="N28" s="21" t="n">
        <f aca="false">N26-N27</f>
        <v>-186</v>
      </c>
      <c r="O28" s="21" t="n">
        <f aca="false">O26-O27</f>
        <v>707</v>
      </c>
      <c r="P28" s="21" t="n">
        <f aca="false">P26-P27</f>
        <v>188</v>
      </c>
      <c r="Q28" s="21" t="n">
        <f aca="false">Q26-Q27</f>
        <v>37</v>
      </c>
      <c r="R28" s="21" t="n">
        <f aca="false">R26-R27</f>
        <v>-693</v>
      </c>
    </row>
    <row r="29" customFormat="false" ht="15" hidden="false" customHeight="true" outlineLevel="0" collapsed="false">
      <c r="A29" s="18"/>
      <c r="B29" s="22" t="s">
        <v>23</v>
      </c>
      <c r="C29" s="23" t="n">
        <f aca="false">ROUND(C28/C27*100,1)</f>
        <v>-6.4</v>
      </c>
      <c r="D29" s="23" t="n">
        <f aca="false">ROUND(D28/D27*100,1)</f>
        <v>-16.7</v>
      </c>
      <c r="E29" s="25" t="s">
        <v>30</v>
      </c>
      <c r="F29" s="23" t="n">
        <f aca="false">ROUND(F28/F27*100,1)</f>
        <v>-8.3</v>
      </c>
      <c r="G29" s="23" t="n">
        <f aca="false">ROUND(G28/G27*100,1)</f>
        <v>-10.7</v>
      </c>
      <c r="H29" s="23" t="n">
        <f aca="false">ROUND(H28/H27*100,1)</f>
        <v>-45.7</v>
      </c>
      <c r="I29" s="23" t="n">
        <f aca="false">ROUND(I28/I27*100,1)</f>
        <v>-44.2</v>
      </c>
      <c r="J29" s="23" t="n">
        <f aca="false">ROUND(J28/J27*100,1)</f>
        <v>1.9</v>
      </c>
      <c r="K29" s="23" t="n">
        <f aca="false">ROUND(K28/K27*100,1)</f>
        <v>-6.5</v>
      </c>
      <c r="L29" s="23" t="n">
        <f aca="false">ROUND(L28/L27*100,1)</f>
        <v>-13.2</v>
      </c>
      <c r="M29" s="23" t="n">
        <f aca="false">ROUND(M28/M27*100,1)</f>
        <v>-11.7</v>
      </c>
      <c r="N29" s="23" t="n">
        <f aca="false">ROUND(N28/N27*100,1)</f>
        <v>-5.5</v>
      </c>
      <c r="O29" s="23" t="n">
        <f aca="false">ROUND(O28/O27*100,1)</f>
        <v>16.6</v>
      </c>
      <c r="P29" s="23" t="n">
        <f aca="false">ROUND(P28/P27*100,1)</f>
        <v>12.4</v>
      </c>
      <c r="Q29" s="23" t="n">
        <f aca="false">ROUND(Q28/Q27*100,1)</f>
        <v>20.4</v>
      </c>
      <c r="R29" s="23" t="n">
        <f aca="false">ROUND(R28/R27*100,1)</f>
        <v>-12.1</v>
      </c>
    </row>
    <row r="30" customFormat="false" ht="15" hidden="false" customHeight="true" outlineLevel="0" collapsed="false">
      <c r="A30" s="18" t="s">
        <v>31</v>
      </c>
      <c r="B30" s="14" t="s">
        <v>20</v>
      </c>
      <c r="C30" s="20" t="n">
        <f aca="false">SUM(D30:R30)</f>
        <v>141271</v>
      </c>
      <c r="D30" s="20" t="n">
        <v>307</v>
      </c>
      <c r="E30" s="20" t="n">
        <v>155</v>
      </c>
      <c r="F30" s="20" t="n">
        <v>10119</v>
      </c>
      <c r="G30" s="20" t="n">
        <v>38987</v>
      </c>
      <c r="H30" s="20" t="n">
        <v>54</v>
      </c>
      <c r="I30" s="20" t="n">
        <v>526</v>
      </c>
      <c r="J30" s="20" t="n">
        <v>9431</v>
      </c>
      <c r="K30" s="20" t="n">
        <v>31966</v>
      </c>
      <c r="L30" s="20" t="n">
        <v>1623</v>
      </c>
      <c r="M30" s="20" t="n">
        <v>2436</v>
      </c>
      <c r="N30" s="20" t="n">
        <v>10156</v>
      </c>
      <c r="O30" s="20" t="n">
        <v>14468</v>
      </c>
      <c r="P30" s="20" t="n">
        <v>5052</v>
      </c>
      <c r="Q30" s="20" t="n">
        <v>424</v>
      </c>
      <c r="R30" s="20" t="n">
        <v>15567</v>
      </c>
    </row>
    <row r="31" customFormat="false" ht="15" hidden="false" customHeight="true" outlineLevel="0" collapsed="false">
      <c r="A31" s="18"/>
      <c r="B31" s="14" t="s">
        <v>21</v>
      </c>
      <c r="C31" s="20" t="n">
        <f aca="false">SUM(D31:R31)</f>
        <v>145666</v>
      </c>
      <c r="D31" s="20" t="n">
        <v>283</v>
      </c>
      <c r="E31" s="20" t="n">
        <v>194</v>
      </c>
      <c r="F31" s="20" t="n">
        <v>10968</v>
      </c>
      <c r="G31" s="20" t="n">
        <v>40587</v>
      </c>
      <c r="H31" s="20" t="n">
        <v>150</v>
      </c>
      <c r="I31" s="20" t="n">
        <v>732</v>
      </c>
      <c r="J31" s="20" t="n">
        <v>8979</v>
      </c>
      <c r="K31" s="20" t="n">
        <v>34273</v>
      </c>
      <c r="L31" s="20" t="n">
        <v>2046</v>
      </c>
      <c r="M31" s="20" t="n">
        <v>2492</v>
      </c>
      <c r="N31" s="20" t="n">
        <v>11126</v>
      </c>
      <c r="O31" s="20" t="n">
        <v>13035</v>
      </c>
      <c r="P31" s="20" t="n">
        <v>4852</v>
      </c>
      <c r="Q31" s="20" t="n">
        <v>600</v>
      </c>
      <c r="R31" s="20" t="n">
        <v>15349</v>
      </c>
    </row>
    <row r="32" customFormat="false" ht="15" hidden="false" customHeight="true" outlineLevel="0" collapsed="false">
      <c r="A32" s="18"/>
      <c r="B32" s="14" t="s">
        <v>22</v>
      </c>
      <c r="C32" s="21" t="n">
        <f aca="false">C30-C31</f>
        <v>-4395</v>
      </c>
      <c r="D32" s="21" t="n">
        <f aca="false">D30-D31</f>
        <v>24</v>
      </c>
      <c r="E32" s="21" t="n">
        <f aca="false">E30-E31</f>
        <v>-39</v>
      </c>
      <c r="F32" s="21" t="n">
        <f aca="false">F30-F31</f>
        <v>-849</v>
      </c>
      <c r="G32" s="21" t="n">
        <f aca="false">G30-G31</f>
        <v>-1600</v>
      </c>
      <c r="H32" s="21" t="n">
        <f aca="false">H30-H31</f>
        <v>-96</v>
      </c>
      <c r="I32" s="21" t="n">
        <f aca="false">I30-I31</f>
        <v>-206</v>
      </c>
      <c r="J32" s="21" t="n">
        <f aca="false">J30-J31</f>
        <v>452</v>
      </c>
      <c r="K32" s="21" t="n">
        <f aca="false">K30-K31</f>
        <v>-2307</v>
      </c>
      <c r="L32" s="21" t="n">
        <f aca="false">L30-L31</f>
        <v>-423</v>
      </c>
      <c r="M32" s="21" t="n">
        <f aca="false">M30-M31</f>
        <v>-56</v>
      </c>
      <c r="N32" s="21" t="n">
        <f aca="false">N30-N31</f>
        <v>-970</v>
      </c>
      <c r="O32" s="21" t="n">
        <f aca="false">O30-O31</f>
        <v>1433</v>
      </c>
      <c r="P32" s="21" t="n">
        <f aca="false">P30-P31</f>
        <v>200</v>
      </c>
      <c r="Q32" s="21" t="n">
        <f aca="false">Q30-Q31</f>
        <v>-176</v>
      </c>
      <c r="R32" s="21" t="n">
        <f aca="false">R30-R31</f>
        <v>218</v>
      </c>
    </row>
    <row r="33" customFormat="false" ht="15" hidden="false" customHeight="true" outlineLevel="0" collapsed="false">
      <c r="A33" s="18"/>
      <c r="B33" s="22" t="s">
        <v>23</v>
      </c>
      <c r="C33" s="23" t="n">
        <f aca="false">ROUND(C32/C31*100,1)</f>
        <v>-3</v>
      </c>
      <c r="D33" s="23" t="n">
        <f aca="false">ROUND(D32/D31*100,1)</f>
        <v>8.5</v>
      </c>
      <c r="E33" s="23" t="n">
        <f aca="false">ROUND(E32/E31*100,1)</f>
        <v>-20.1</v>
      </c>
      <c r="F33" s="23" t="n">
        <f aca="false">ROUND(F32/F31*100,1)</f>
        <v>-7.7</v>
      </c>
      <c r="G33" s="23" t="n">
        <f aca="false">ROUND(G32/G31*100,1)</f>
        <v>-3.9</v>
      </c>
      <c r="H33" s="23" t="n">
        <f aca="false">ROUND(H32/H31*100,1)</f>
        <v>-64</v>
      </c>
      <c r="I33" s="23" t="n">
        <f aca="false">ROUND(I32/I31*100,1)</f>
        <v>-28.1</v>
      </c>
      <c r="J33" s="23" t="n">
        <f aca="false">ROUND(J32/J31*100,1)</f>
        <v>5</v>
      </c>
      <c r="K33" s="23" t="n">
        <f aca="false">ROUND(K32/K31*100,1)</f>
        <v>-6.7</v>
      </c>
      <c r="L33" s="23" t="n">
        <f aca="false">ROUND(L32/L31*100,1)</f>
        <v>-20.7</v>
      </c>
      <c r="M33" s="23" t="n">
        <f aca="false">ROUND(M32/M31*100,1)</f>
        <v>-2.2</v>
      </c>
      <c r="N33" s="23" t="n">
        <f aca="false">ROUND(N32/N31*100,1)</f>
        <v>-8.7</v>
      </c>
      <c r="O33" s="23" t="n">
        <f aca="false">ROUND(O32/O31*100,1)</f>
        <v>11</v>
      </c>
      <c r="P33" s="23" t="n">
        <f aca="false">ROUND(P32/P31*100,1)</f>
        <v>4.1</v>
      </c>
      <c r="Q33" s="23" t="n">
        <f aca="false">ROUND(Q32/Q31*100,1)</f>
        <v>-29.3</v>
      </c>
      <c r="R33" s="23" t="n">
        <f aca="false">ROUND(R32/R31*100,1)</f>
        <v>1.4</v>
      </c>
    </row>
    <row r="34" customFormat="false" ht="15" hidden="false" customHeight="true" outlineLevel="0" collapsed="false">
      <c r="A34" s="26" t="s">
        <v>32</v>
      </c>
      <c r="B34" s="14" t="s">
        <v>20</v>
      </c>
      <c r="C34" s="20" t="n">
        <f aca="false">SUM(D34:R34)</f>
        <v>20023</v>
      </c>
      <c r="D34" s="20" t="n">
        <v>73</v>
      </c>
      <c r="E34" s="20" t="n">
        <v>21</v>
      </c>
      <c r="F34" s="20" t="n">
        <v>2429</v>
      </c>
      <c r="G34" s="20" t="n">
        <v>2712</v>
      </c>
      <c r="H34" s="25" t="s">
        <v>30</v>
      </c>
      <c r="I34" s="20" t="n">
        <v>153</v>
      </c>
      <c r="J34" s="20" t="n">
        <v>446</v>
      </c>
      <c r="K34" s="20" t="n">
        <v>5336</v>
      </c>
      <c r="L34" s="20" t="n">
        <v>268</v>
      </c>
      <c r="M34" s="20" t="n">
        <v>279</v>
      </c>
      <c r="N34" s="20" t="n">
        <v>1480</v>
      </c>
      <c r="O34" s="20" t="n">
        <v>1670</v>
      </c>
      <c r="P34" s="20" t="n">
        <v>749</v>
      </c>
      <c r="Q34" s="20" t="n">
        <v>195</v>
      </c>
      <c r="R34" s="20" t="n">
        <v>4212</v>
      </c>
    </row>
    <row r="35" customFormat="false" ht="15" hidden="false" customHeight="true" outlineLevel="0" collapsed="false">
      <c r="A35" s="26"/>
      <c r="B35" s="14" t="s">
        <v>21</v>
      </c>
      <c r="C35" s="20" t="n">
        <f aca="false">SUM(D35:R35)</f>
        <v>20517</v>
      </c>
      <c r="D35" s="20" t="n">
        <v>29</v>
      </c>
      <c r="E35" s="20" t="n">
        <v>23</v>
      </c>
      <c r="F35" s="20" t="n">
        <v>2701</v>
      </c>
      <c r="G35" s="20" t="n">
        <v>3158</v>
      </c>
      <c r="H35" s="20" t="n">
        <v>53</v>
      </c>
      <c r="I35" s="20" t="n">
        <v>357</v>
      </c>
      <c r="J35" s="20" t="n">
        <v>680</v>
      </c>
      <c r="K35" s="20" t="n">
        <v>5233</v>
      </c>
      <c r="L35" s="20" t="n">
        <v>331</v>
      </c>
      <c r="M35" s="20" t="n">
        <v>315</v>
      </c>
      <c r="N35" s="20" t="n">
        <v>1562</v>
      </c>
      <c r="O35" s="20" t="n">
        <v>1261</v>
      </c>
      <c r="P35" s="20" t="n">
        <v>715</v>
      </c>
      <c r="Q35" s="20" t="n">
        <v>209</v>
      </c>
      <c r="R35" s="20" t="n">
        <v>3890</v>
      </c>
    </row>
    <row r="36" customFormat="false" ht="15" hidden="false" customHeight="true" outlineLevel="0" collapsed="false">
      <c r="A36" s="26"/>
      <c r="B36" s="14" t="s">
        <v>22</v>
      </c>
      <c r="C36" s="21" t="n">
        <f aca="false">C34-C35</f>
        <v>-494</v>
      </c>
      <c r="D36" s="21" t="n">
        <f aca="false">D34-D35</f>
        <v>44</v>
      </c>
      <c r="E36" s="21" t="n">
        <f aca="false">E34-E35</f>
        <v>-2</v>
      </c>
      <c r="F36" s="21" t="n">
        <f aca="false">F34-F35</f>
        <v>-272</v>
      </c>
      <c r="G36" s="21" t="n">
        <f aca="false">G34-G35</f>
        <v>-446</v>
      </c>
      <c r="H36" s="27" t="n">
        <v>-53</v>
      </c>
      <c r="I36" s="21" t="n">
        <f aca="false">I34-I35</f>
        <v>-204</v>
      </c>
      <c r="J36" s="21" t="n">
        <f aca="false">J34-J35</f>
        <v>-234</v>
      </c>
      <c r="K36" s="21" t="n">
        <f aca="false">K34-K35</f>
        <v>103</v>
      </c>
      <c r="L36" s="21" t="n">
        <f aca="false">L34-L35</f>
        <v>-63</v>
      </c>
      <c r="M36" s="21" t="n">
        <f aca="false">M34-M35</f>
        <v>-36</v>
      </c>
      <c r="N36" s="21" t="n">
        <f aca="false">N34-N35</f>
        <v>-82</v>
      </c>
      <c r="O36" s="21" t="n">
        <f aca="false">O34-O35</f>
        <v>409</v>
      </c>
      <c r="P36" s="21" t="n">
        <f aca="false">P34-P35</f>
        <v>34</v>
      </c>
      <c r="Q36" s="21" t="n">
        <f aca="false">Q34-Q35</f>
        <v>-14</v>
      </c>
      <c r="R36" s="21" t="n">
        <f aca="false">R34-R35</f>
        <v>322</v>
      </c>
    </row>
    <row r="37" customFormat="false" ht="15" hidden="false" customHeight="true" outlineLevel="0" collapsed="false">
      <c r="A37" s="26"/>
      <c r="B37" s="14" t="s">
        <v>23</v>
      </c>
      <c r="C37" s="23" t="n">
        <f aca="false">ROUND(C36/C35*100,1)</f>
        <v>-2.4</v>
      </c>
      <c r="D37" s="23" t="n">
        <f aca="false">ROUND(D36/D35*100,1)</f>
        <v>151.7</v>
      </c>
      <c r="E37" s="23" t="n">
        <f aca="false">ROUND(E36/E35*100,1)</f>
        <v>-8.7</v>
      </c>
      <c r="F37" s="23" t="n">
        <f aca="false">ROUND(F36/F35*100,1)</f>
        <v>-10.1</v>
      </c>
      <c r="G37" s="23" t="n">
        <f aca="false">ROUND(G36/G35*100,1)</f>
        <v>-14.1</v>
      </c>
      <c r="H37" s="25" t="n">
        <v>-100</v>
      </c>
      <c r="I37" s="23" t="n">
        <f aca="false">ROUND(I36/I35*100,1)</f>
        <v>-57.1</v>
      </c>
      <c r="J37" s="23" t="n">
        <f aca="false">ROUND(J36/J35*100,1)</f>
        <v>-34.4</v>
      </c>
      <c r="K37" s="23" t="n">
        <f aca="false">ROUND(K36/K35*100,1)</f>
        <v>2</v>
      </c>
      <c r="L37" s="23" t="n">
        <f aca="false">ROUND(L36/L35*100,1)</f>
        <v>-19</v>
      </c>
      <c r="M37" s="23" t="n">
        <f aca="false">ROUND(M36/M35*100,1)</f>
        <v>-11.4</v>
      </c>
      <c r="N37" s="23" t="n">
        <f aca="false">ROUND(N36/N35*100,1)</f>
        <v>-5.2</v>
      </c>
      <c r="O37" s="23" t="n">
        <f aca="false">ROUND(O36/O35*100,1)</f>
        <v>32.4</v>
      </c>
      <c r="P37" s="23" t="n">
        <f aca="false">ROUND(P36/P35*100,1)</f>
        <v>4.8</v>
      </c>
      <c r="Q37" s="23" t="n">
        <f aca="false">ROUND(Q36/Q35*100,1)</f>
        <v>-6.7</v>
      </c>
      <c r="R37" s="23" t="n">
        <f aca="false">ROUND(R36/R35*100,1)</f>
        <v>8.3</v>
      </c>
    </row>
    <row r="38" customFormat="false" ht="13.5" hidden="false" customHeight="false" outlineLevel="0" collapsed="false">
      <c r="A38" s="28"/>
      <c r="B38" s="29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</row>
  </sheetData>
  <mergeCells count="25">
    <mergeCell ref="A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A6:A9"/>
    <mergeCell ref="A10:A13"/>
    <mergeCell ref="A14:A17"/>
    <mergeCell ref="A18:A21"/>
    <mergeCell ref="A22:A25"/>
    <mergeCell ref="A26:A29"/>
    <mergeCell ref="A30:A33"/>
    <mergeCell ref="A34:A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05:10:59Z</dcterms:created>
  <dc:creator>統計課管理者</dc:creator>
  <dc:description/>
  <dc:language>en-US</dc:language>
  <cp:lastModifiedBy>統計課管理者</cp:lastModifiedBy>
  <dcterms:modified xsi:type="dcterms:W3CDTF">2011-12-16T05:13:55Z</dcterms:modified>
  <cp:revision>0</cp:revision>
  <dc:subject/>
  <dc:title/>
</cp:coreProperties>
</file>