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0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t xml:space="preserve">…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r20,717</t>
  </si>
  <si>
    <t xml:space="preserve">p1,220</t>
  </si>
  <si>
    <t xml:space="preserve">p459</t>
  </si>
  <si>
    <t xml:space="preserve">p978</t>
  </si>
  <si>
    <t xml:space="preserve">p393</t>
  </si>
  <si>
    <t xml:space="preserve">p84.2</t>
  </si>
  <si>
    <t xml:space="preserve">p404,983</t>
  </si>
  <si>
    <t xml:space="preserve">p336,798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#,##0.00"/>
    <numFmt numFmtId="171" formatCode="#,##0_ "/>
    <numFmt numFmtId="172" formatCode="0_ "/>
    <numFmt numFmtId="173" formatCode="[$-409]#,##0_);\(#,##0\)"/>
    <numFmt numFmtId="174" formatCode="#,##0.0;\-#,##0.0"/>
    <numFmt numFmtId="175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9" activeCellId="0" sqref="D9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9.8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8245</v>
      </c>
      <c r="E7" s="31" t="n">
        <v>22268</v>
      </c>
      <c r="F7" s="31" t="n">
        <v>21299</v>
      </c>
      <c r="G7" s="31" t="n">
        <v>141722</v>
      </c>
      <c r="H7" s="31" t="n">
        <v>143036</v>
      </c>
      <c r="I7" s="31" t="n">
        <v>1069322</v>
      </c>
      <c r="J7" s="31" t="n">
        <v>14127</v>
      </c>
      <c r="K7" s="32" t="n">
        <v>5408</v>
      </c>
      <c r="L7" s="33" t="n">
        <v>98.8</v>
      </c>
      <c r="M7" s="33" t="n">
        <v>98.4</v>
      </c>
      <c r="N7" s="33" t="n">
        <v>101.2</v>
      </c>
      <c r="O7" s="33" t="n">
        <v>99.8</v>
      </c>
      <c r="P7" s="34" t="n">
        <v>0.82</v>
      </c>
      <c r="Q7" s="33" t="n">
        <v>97.1</v>
      </c>
      <c r="R7" s="31" t="n">
        <v>16355579</v>
      </c>
      <c r="S7" s="31" t="n">
        <v>38466083</v>
      </c>
      <c r="T7" s="31" t="n">
        <v>3204</v>
      </c>
      <c r="U7" s="31" t="n">
        <v>508150</v>
      </c>
      <c r="V7" s="31" t="n">
        <v>23413</v>
      </c>
      <c r="W7" s="31" t="n">
        <v>1926</v>
      </c>
      <c r="X7" s="31" t="n">
        <v>150512</v>
      </c>
      <c r="Y7" s="35" t="n">
        <v>322131</v>
      </c>
      <c r="Z7" s="35" t="n">
        <v>274674</v>
      </c>
      <c r="AA7" s="36" t="n">
        <v>100.4</v>
      </c>
      <c r="AB7" s="35" t="n">
        <v>468589</v>
      </c>
      <c r="AC7" s="35" t="n">
        <v>307074</v>
      </c>
      <c r="AD7" s="35" t="n">
        <v>10145895</v>
      </c>
      <c r="AE7" s="35" t="n">
        <v>5931058</v>
      </c>
      <c r="AF7" s="35" t="n">
        <v>4658</v>
      </c>
      <c r="AG7" s="35" t="n">
        <v>66993</v>
      </c>
      <c r="AH7" s="31" t="n">
        <v>5347</v>
      </c>
      <c r="AI7" s="31" t="n">
        <v>5461</v>
      </c>
      <c r="AJ7" s="37" t="n">
        <v>517</v>
      </c>
      <c r="AK7" s="31" t="n">
        <v>68116</v>
      </c>
      <c r="AL7" s="31" t="n">
        <v>74929</v>
      </c>
      <c r="AM7" s="31" t="n">
        <v>31506</v>
      </c>
      <c r="AN7" s="31" t="n">
        <v>48087</v>
      </c>
      <c r="AO7" s="37" t="n">
        <v>702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7</v>
      </c>
      <c r="B8" s="23"/>
      <c r="C8" s="30"/>
      <c r="D8" s="31" t="n">
        <v>2647660</v>
      </c>
      <c r="E8" s="31" t="n">
        <v>21918</v>
      </c>
      <c r="F8" s="31" t="n">
        <v>22081</v>
      </c>
      <c r="G8" s="31" t="n">
        <v>136463</v>
      </c>
      <c r="H8" s="31" t="n">
        <v>137582</v>
      </c>
      <c r="I8" s="31" t="n">
        <v>1079041</v>
      </c>
      <c r="J8" s="31" t="n">
        <v>14030</v>
      </c>
      <c r="K8" s="31" t="n">
        <v>5116</v>
      </c>
      <c r="L8" s="33" t="n">
        <v>100</v>
      </c>
      <c r="M8" s="33" t="n">
        <v>100</v>
      </c>
      <c r="N8" s="33" t="n">
        <v>100</v>
      </c>
      <c r="O8" s="33" t="n">
        <v>100</v>
      </c>
      <c r="P8" s="34" t="n">
        <v>0.96</v>
      </c>
      <c r="Q8" s="33" t="n">
        <v>100</v>
      </c>
      <c r="R8" s="31" t="n">
        <v>16667484</v>
      </c>
      <c r="S8" s="31" t="n">
        <v>43495433</v>
      </c>
      <c r="T8" s="31" t="n">
        <v>3013</v>
      </c>
      <c r="U8" s="31" t="n">
        <v>476650</v>
      </c>
      <c r="V8" s="31" t="n">
        <v>23766</v>
      </c>
      <c r="W8" s="31" t="n">
        <v>1871</v>
      </c>
      <c r="X8" s="31" t="n">
        <v>155162</v>
      </c>
      <c r="Y8" s="35" t="n">
        <v>317168</v>
      </c>
      <c r="Z8" s="35" t="n">
        <v>271829</v>
      </c>
      <c r="AA8" s="38" t="n">
        <v>100</v>
      </c>
      <c r="AB8" s="35" t="n">
        <v>569202</v>
      </c>
      <c r="AC8" s="35" t="n">
        <v>319697</v>
      </c>
      <c r="AD8" s="35" t="n">
        <v>10229829</v>
      </c>
      <c r="AE8" s="35" t="n">
        <v>5945541</v>
      </c>
      <c r="AF8" s="35" t="n">
        <v>4255</v>
      </c>
      <c r="AG8" s="35" t="n">
        <v>65975</v>
      </c>
      <c r="AH8" s="31" t="n">
        <v>4364</v>
      </c>
      <c r="AI8" s="31" t="n">
        <v>6569</v>
      </c>
      <c r="AJ8" s="37" t="n">
        <v>432</v>
      </c>
      <c r="AK8" s="31" t="n">
        <v>59341</v>
      </c>
      <c r="AL8" s="31" t="n">
        <v>73934</v>
      </c>
      <c r="AM8" s="31" t="n">
        <v>32451</v>
      </c>
      <c r="AN8" s="31" t="n">
        <v>49431</v>
      </c>
      <c r="AO8" s="37" t="n">
        <v>715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28" t="n">
        <v>18</v>
      </c>
      <c r="B9" s="23"/>
      <c r="C9" s="30"/>
      <c r="D9" s="31" t="n">
        <v>2644075</v>
      </c>
      <c r="E9" s="31" t="n">
        <v>22249</v>
      </c>
      <c r="F9" s="31" t="n">
        <v>22868</v>
      </c>
      <c r="G9" s="31" t="n">
        <v>133021</v>
      </c>
      <c r="H9" s="31" t="n">
        <v>135987</v>
      </c>
      <c r="I9" s="31" t="n">
        <v>1092287</v>
      </c>
      <c r="J9" s="31" t="n">
        <v>14477</v>
      </c>
      <c r="K9" s="31" t="n">
        <v>5091</v>
      </c>
      <c r="L9" s="33" t="n">
        <v>99.4</v>
      </c>
      <c r="M9" s="33" t="n">
        <v>99.1</v>
      </c>
      <c r="N9" s="33" t="n">
        <v>102.5</v>
      </c>
      <c r="O9" s="33" t="n">
        <v>100.9</v>
      </c>
      <c r="P9" s="34" t="n">
        <v>1.02</v>
      </c>
      <c r="Q9" s="33" t="n">
        <v>106.7</v>
      </c>
      <c r="R9" s="31" t="n">
        <v>16555895</v>
      </c>
      <c r="S9" s="31" t="n">
        <v>44081456</v>
      </c>
      <c r="T9" s="31" t="n">
        <v>3149</v>
      </c>
      <c r="U9" s="31" t="n">
        <v>499381</v>
      </c>
      <c r="V9" s="31" t="n">
        <v>25028</v>
      </c>
      <c r="W9" s="31" t="n">
        <v>1977</v>
      </c>
      <c r="X9" s="31" t="n">
        <v>144998</v>
      </c>
      <c r="Y9" s="35" t="n">
        <v>320180</v>
      </c>
      <c r="Z9" s="35" t="n">
        <v>275172</v>
      </c>
      <c r="AA9" s="36" t="n">
        <v>99.9</v>
      </c>
      <c r="AB9" s="35" t="n">
        <v>475597</v>
      </c>
      <c r="AC9" s="35" t="n">
        <v>311069</v>
      </c>
      <c r="AD9" s="35" t="n">
        <v>10239125</v>
      </c>
      <c r="AE9" s="35" t="n">
        <v>5969666</v>
      </c>
      <c r="AF9" s="35" t="n">
        <v>3854</v>
      </c>
      <c r="AG9" s="35" t="n">
        <v>60599</v>
      </c>
      <c r="AH9" s="31" t="n">
        <v>4416</v>
      </c>
      <c r="AI9" s="31" t="n">
        <v>9248</v>
      </c>
      <c r="AJ9" s="37" t="n">
        <v>573</v>
      </c>
      <c r="AK9" s="31" t="n">
        <v>304066</v>
      </c>
      <c r="AL9" s="31" t="n">
        <v>67516</v>
      </c>
      <c r="AM9" s="31" t="n">
        <v>33126</v>
      </c>
      <c r="AN9" s="31" t="n">
        <v>50242</v>
      </c>
      <c r="AO9" s="37" t="n">
        <v>686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39" t="n">
        <v>19</v>
      </c>
      <c r="B10" s="23"/>
      <c r="C10" s="30"/>
      <c r="D10" s="31" t="n">
        <v>2638510</v>
      </c>
      <c r="E10" s="31" t="n">
        <v>21974</v>
      </c>
      <c r="F10" s="31" t="n">
        <v>22952</v>
      </c>
      <c r="G10" s="31" t="n">
        <v>128829</v>
      </c>
      <c r="H10" s="31" t="n">
        <v>133416</v>
      </c>
      <c r="I10" s="31" t="n">
        <v>1101580</v>
      </c>
      <c r="J10" s="31" t="n">
        <v>13978</v>
      </c>
      <c r="K10" s="31" t="n">
        <v>4962</v>
      </c>
      <c r="L10" s="33" t="n">
        <v>99.6</v>
      </c>
      <c r="M10" s="33" t="n">
        <v>99.5</v>
      </c>
      <c r="N10" s="33" t="n">
        <v>101.3</v>
      </c>
      <c r="O10" s="33" t="n">
        <v>101.5</v>
      </c>
      <c r="P10" s="34" t="n">
        <v>0.92</v>
      </c>
      <c r="Q10" s="33" t="n">
        <v>106.9</v>
      </c>
      <c r="R10" s="31" t="n">
        <v>16971449</v>
      </c>
      <c r="S10" s="31" t="n">
        <v>42089466</v>
      </c>
      <c r="T10" s="31" t="n">
        <v>2795</v>
      </c>
      <c r="U10" s="31" t="n">
        <v>468802</v>
      </c>
      <c r="V10" s="31" t="n">
        <v>20515</v>
      </c>
      <c r="W10" s="31" t="n">
        <v>1634</v>
      </c>
      <c r="X10" s="31" t="n">
        <v>116928</v>
      </c>
      <c r="Y10" s="31" t="n">
        <v>299194</v>
      </c>
      <c r="Z10" s="31" t="n">
        <v>283513</v>
      </c>
      <c r="AA10" s="36" t="n">
        <v>99.9</v>
      </c>
      <c r="AB10" s="35" t="n">
        <v>508579</v>
      </c>
      <c r="AC10" s="35" t="n">
        <v>338960</v>
      </c>
      <c r="AD10" s="35" t="n">
        <v>10500293</v>
      </c>
      <c r="AE10" s="35" t="n">
        <v>5813484</v>
      </c>
      <c r="AF10" s="35" t="n">
        <v>3476</v>
      </c>
      <c r="AG10" s="35" t="n">
        <v>62496</v>
      </c>
      <c r="AH10" s="31" t="n">
        <v>3713</v>
      </c>
      <c r="AI10" s="31" t="n">
        <v>6804</v>
      </c>
      <c r="AJ10" s="37" t="n">
        <v>490</v>
      </c>
      <c r="AK10" s="31" t="n">
        <v>115444</v>
      </c>
      <c r="AL10" s="31" t="n">
        <v>64769</v>
      </c>
      <c r="AM10" s="31" t="n">
        <v>33750</v>
      </c>
      <c r="AN10" s="31" t="n">
        <v>50850</v>
      </c>
      <c r="AO10" s="37" t="n">
        <v>67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0" t="n">
        <v>20</v>
      </c>
      <c r="B11" s="41"/>
      <c r="C11" s="42"/>
      <c r="D11" s="43" t="n">
        <v>2635134</v>
      </c>
      <c r="E11" s="44" t="n">
        <v>22078</v>
      </c>
      <c r="F11" s="44" t="n">
        <v>23282</v>
      </c>
      <c r="G11" s="44" t="n">
        <v>128923</v>
      </c>
      <c r="H11" s="44" t="n">
        <v>131095</v>
      </c>
      <c r="I11" s="44" t="n">
        <v>1112353</v>
      </c>
      <c r="J11" s="44" t="n">
        <v>14239</v>
      </c>
      <c r="K11" s="44" t="n">
        <v>4877</v>
      </c>
      <c r="L11" s="45" t="n">
        <v>99.2</v>
      </c>
      <c r="M11" s="45" t="n">
        <v>97.8</v>
      </c>
      <c r="N11" s="45" t="n">
        <v>106.8</v>
      </c>
      <c r="O11" s="45" t="n">
        <v>102.8</v>
      </c>
      <c r="P11" s="46" t="n">
        <v>0.79</v>
      </c>
      <c r="Q11" s="45" t="n">
        <v>106.2</v>
      </c>
      <c r="R11" s="44" t="n">
        <v>7271426</v>
      </c>
      <c r="S11" s="44" t="n">
        <v>41633257</v>
      </c>
      <c r="T11" s="44" t="n">
        <v>2301</v>
      </c>
      <c r="U11" s="44" t="n">
        <v>399191</v>
      </c>
      <c r="V11" s="44" t="n">
        <v>18652</v>
      </c>
      <c r="W11" s="44" t="n">
        <v>1454</v>
      </c>
      <c r="X11" s="44" t="n">
        <v>151753</v>
      </c>
      <c r="Y11" s="44" t="n">
        <v>281108</v>
      </c>
      <c r="Z11" s="44" t="n">
        <v>283754</v>
      </c>
      <c r="AA11" s="47" t="n">
        <v>100.9</v>
      </c>
      <c r="AB11" s="48" t="n">
        <v>529715</v>
      </c>
      <c r="AC11" s="48" t="n">
        <v>312060</v>
      </c>
      <c r="AD11" s="48" t="n">
        <v>10759995</v>
      </c>
      <c r="AE11" s="48" t="n">
        <v>5999433</v>
      </c>
      <c r="AF11" s="48" t="n">
        <v>3162</v>
      </c>
      <c r="AG11" s="48" t="n">
        <v>54251</v>
      </c>
      <c r="AH11" s="44" t="n">
        <v>3297</v>
      </c>
      <c r="AI11" s="44" t="n">
        <v>5678</v>
      </c>
      <c r="AJ11" s="49" t="n">
        <v>526</v>
      </c>
      <c r="AK11" s="44" t="n">
        <v>90851</v>
      </c>
      <c r="AL11" s="44" t="n">
        <v>58959</v>
      </c>
      <c r="AM11" s="44" t="n">
        <v>34442</v>
      </c>
      <c r="AN11" s="44" t="n">
        <v>51559</v>
      </c>
      <c r="AO11" s="49" t="n">
        <v>583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0" t="s">
        <v>88</v>
      </c>
      <c r="B12" s="51" t="n">
        <v>9</v>
      </c>
      <c r="C12" s="52" t="s">
        <v>89</v>
      </c>
      <c r="D12" s="31" t="n">
        <v>2635380</v>
      </c>
      <c r="E12" s="31" t="n">
        <v>1894</v>
      </c>
      <c r="F12" s="31" t="n">
        <v>1825</v>
      </c>
      <c r="G12" s="31" t="n">
        <v>9164</v>
      </c>
      <c r="H12" s="31" t="n">
        <v>9479</v>
      </c>
      <c r="I12" s="31" t="n">
        <v>1111810</v>
      </c>
      <c r="J12" s="31" t="n">
        <v>935</v>
      </c>
      <c r="K12" s="37" t="n">
        <v>397</v>
      </c>
      <c r="L12" s="33" t="n">
        <v>83.1</v>
      </c>
      <c r="M12" s="33" t="n">
        <v>81.2</v>
      </c>
      <c r="N12" s="33" t="n">
        <v>106.3</v>
      </c>
      <c r="O12" s="33" t="n">
        <v>103.7</v>
      </c>
      <c r="P12" s="34" t="n">
        <v>0.83</v>
      </c>
      <c r="Q12" s="33" t="n">
        <v>105.6</v>
      </c>
      <c r="R12" s="31" t="n">
        <v>607410</v>
      </c>
      <c r="S12" s="31" t="n">
        <v>3057056</v>
      </c>
      <c r="T12" s="37" t="n">
        <v>186</v>
      </c>
      <c r="U12" s="31" t="n">
        <v>31306</v>
      </c>
      <c r="V12" s="31" t="n">
        <v>1598</v>
      </c>
      <c r="W12" s="37" t="n">
        <v>122</v>
      </c>
      <c r="X12" s="31" t="n">
        <v>20027</v>
      </c>
      <c r="Y12" s="35" t="n">
        <v>20217</v>
      </c>
      <c r="Z12" s="35" t="n">
        <v>21467</v>
      </c>
      <c r="AA12" s="36" t="n">
        <v>101.8</v>
      </c>
      <c r="AB12" s="35" t="n">
        <v>481084</v>
      </c>
      <c r="AC12" s="35" t="n">
        <v>362084</v>
      </c>
      <c r="AD12" s="35" t="n">
        <v>10696874</v>
      </c>
      <c r="AE12" s="35" t="n">
        <v>5909244</v>
      </c>
      <c r="AF12" s="36" t="n">
        <v>265</v>
      </c>
      <c r="AG12" s="35" t="n">
        <v>4475</v>
      </c>
      <c r="AH12" s="37" t="n">
        <v>309</v>
      </c>
      <c r="AI12" s="37" t="n">
        <v>561</v>
      </c>
      <c r="AJ12" s="37" t="n">
        <v>43</v>
      </c>
      <c r="AK12" s="31" t="n">
        <v>7620</v>
      </c>
      <c r="AL12" s="31" t="n">
        <v>6034</v>
      </c>
      <c r="AM12" s="31" t="n">
        <v>34303</v>
      </c>
      <c r="AN12" s="31" t="n">
        <v>51342</v>
      </c>
      <c r="AO12" s="37" t="s">
        <v>90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B13" s="51" t="n">
        <v>10</v>
      </c>
      <c r="C13" s="52"/>
      <c r="D13" s="31" t="n">
        <v>2635134</v>
      </c>
      <c r="E13" s="31" t="n">
        <v>1962</v>
      </c>
      <c r="F13" s="31" t="n">
        <v>1826</v>
      </c>
      <c r="G13" s="31" t="n">
        <v>10308</v>
      </c>
      <c r="H13" s="31" t="n">
        <v>9507</v>
      </c>
      <c r="I13" s="31" t="n">
        <v>1112353</v>
      </c>
      <c r="J13" s="31" t="n">
        <v>1304</v>
      </c>
      <c r="K13" s="37" t="n">
        <v>423</v>
      </c>
      <c r="L13" s="33" t="n">
        <v>83.9</v>
      </c>
      <c r="M13" s="33" t="n">
        <v>81.7</v>
      </c>
      <c r="N13" s="33" t="n">
        <v>112</v>
      </c>
      <c r="O13" s="33" t="n">
        <v>102.8</v>
      </c>
      <c r="P13" s="34" t="n">
        <v>0.84</v>
      </c>
      <c r="Q13" s="33" t="n">
        <v>102.3</v>
      </c>
      <c r="R13" s="31" t="n">
        <v>515264</v>
      </c>
      <c r="S13" s="31" t="n">
        <v>2952580</v>
      </c>
      <c r="T13" s="37" t="n">
        <v>195</v>
      </c>
      <c r="U13" s="31" t="n">
        <v>36181</v>
      </c>
      <c r="V13" s="31" t="n">
        <v>1632</v>
      </c>
      <c r="W13" s="37" t="n">
        <v>127</v>
      </c>
      <c r="X13" s="31" t="n">
        <v>7396</v>
      </c>
      <c r="Y13" s="35" t="n">
        <v>22132</v>
      </c>
      <c r="Z13" s="35" t="n">
        <v>22904</v>
      </c>
      <c r="AA13" s="38" t="n">
        <v>102</v>
      </c>
      <c r="AB13" s="35" t="n">
        <v>484254</v>
      </c>
      <c r="AC13" s="35" t="n">
        <v>279633</v>
      </c>
      <c r="AD13" s="35" t="n">
        <v>10561358</v>
      </c>
      <c r="AE13" s="35" t="n">
        <v>5925027</v>
      </c>
      <c r="AF13" s="36" t="n">
        <v>253</v>
      </c>
      <c r="AG13" s="35" t="n">
        <v>3940</v>
      </c>
      <c r="AH13" s="37" t="n">
        <v>303</v>
      </c>
      <c r="AI13" s="37" t="n">
        <v>483</v>
      </c>
      <c r="AJ13" s="37" t="n">
        <v>49</v>
      </c>
      <c r="AK13" s="31" t="n">
        <v>3710</v>
      </c>
      <c r="AL13" s="31" t="n">
        <v>6964</v>
      </c>
      <c r="AM13" s="31" t="n">
        <v>34360</v>
      </c>
      <c r="AN13" s="31" t="n">
        <v>51443</v>
      </c>
      <c r="AO13" s="37" t="s">
        <v>90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B14" s="51" t="n">
        <v>11</v>
      </c>
      <c r="C14" s="30"/>
      <c r="D14" s="31" t="n">
        <v>2636071</v>
      </c>
      <c r="E14" s="31" t="n">
        <v>1772</v>
      </c>
      <c r="F14" s="31" t="n">
        <v>1887</v>
      </c>
      <c r="G14" s="31" t="n">
        <v>7555</v>
      </c>
      <c r="H14" s="31" t="n">
        <v>7612</v>
      </c>
      <c r="I14" s="31" t="n">
        <v>1114090</v>
      </c>
      <c r="J14" s="31" t="n">
        <v>1439</v>
      </c>
      <c r="K14" s="37" t="n">
        <v>329</v>
      </c>
      <c r="L14" s="33" t="n">
        <v>86</v>
      </c>
      <c r="M14" s="33" t="n">
        <v>84.3</v>
      </c>
      <c r="N14" s="33" t="n">
        <v>110</v>
      </c>
      <c r="O14" s="33" t="n">
        <v>103.7</v>
      </c>
      <c r="P14" s="34" t="n">
        <v>0.83</v>
      </c>
      <c r="Q14" s="33" t="n">
        <v>95.3</v>
      </c>
      <c r="R14" s="31" t="n">
        <v>538887</v>
      </c>
      <c r="S14" s="31" t="n">
        <v>2989994</v>
      </c>
      <c r="T14" s="37" t="n">
        <v>236</v>
      </c>
      <c r="U14" s="31" t="n">
        <v>40141</v>
      </c>
      <c r="V14" s="31" t="n">
        <v>1450</v>
      </c>
      <c r="W14" s="37" t="n">
        <v>107</v>
      </c>
      <c r="X14" s="31" t="n">
        <v>6915</v>
      </c>
      <c r="Y14" s="35" t="n">
        <v>25478</v>
      </c>
      <c r="Z14" s="35" t="n">
        <v>24214</v>
      </c>
      <c r="AA14" s="38" t="n">
        <v>101.5</v>
      </c>
      <c r="AB14" s="35" t="n">
        <v>465855</v>
      </c>
      <c r="AC14" s="35" t="n">
        <v>286726</v>
      </c>
      <c r="AD14" s="35" t="n">
        <v>10675709</v>
      </c>
      <c r="AE14" s="35" t="n">
        <v>5877209</v>
      </c>
      <c r="AF14" s="36" t="n">
        <v>215</v>
      </c>
      <c r="AG14" s="35" t="n">
        <v>3331</v>
      </c>
      <c r="AH14" s="37" t="n">
        <v>203</v>
      </c>
      <c r="AI14" s="37" t="n">
        <v>366</v>
      </c>
      <c r="AJ14" s="37" t="n">
        <v>50</v>
      </c>
      <c r="AK14" s="31" t="n">
        <v>11036</v>
      </c>
      <c r="AL14" s="31" t="n">
        <v>4119</v>
      </c>
      <c r="AM14" s="31" t="n">
        <v>34402</v>
      </c>
      <c r="AN14" s="31" t="n">
        <v>51518</v>
      </c>
      <c r="AO14" s="37" t="n">
        <v>106</v>
      </c>
      <c r="AP14" s="28"/>
      <c r="AQ14" s="28"/>
      <c r="AR14" s="28"/>
      <c r="AS14" s="28"/>
      <c r="AT14" s="28"/>
      <c r="AU14" s="28"/>
    </row>
    <row r="15" customFormat="false" ht="17.25" hidden="false" customHeight="false" outlineLevel="0" collapsed="false">
      <c r="B15" s="51" t="n">
        <v>12</v>
      </c>
      <c r="C15" s="30"/>
      <c r="D15" s="31" t="n">
        <v>2635899</v>
      </c>
      <c r="E15" s="31" t="n">
        <v>1795</v>
      </c>
      <c r="F15" s="31" t="n">
        <v>1958</v>
      </c>
      <c r="G15" s="31" t="n">
        <v>8318</v>
      </c>
      <c r="H15" s="31" t="n">
        <v>8534</v>
      </c>
      <c r="I15" s="31" t="n">
        <v>1114536</v>
      </c>
      <c r="J15" s="31" t="n">
        <v>1237</v>
      </c>
      <c r="K15" s="37" t="n">
        <v>424</v>
      </c>
      <c r="L15" s="33" t="n">
        <v>183.5</v>
      </c>
      <c r="M15" s="33" t="n">
        <v>180.4</v>
      </c>
      <c r="N15" s="33" t="n">
        <v>108</v>
      </c>
      <c r="O15" s="33" t="n">
        <v>103.3</v>
      </c>
      <c r="P15" s="34" t="n">
        <v>0.79</v>
      </c>
      <c r="Q15" s="33" t="n">
        <v>90.2</v>
      </c>
      <c r="R15" s="31" t="n">
        <v>576405</v>
      </c>
      <c r="S15" s="31" t="n">
        <v>3502669</v>
      </c>
      <c r="T15" s="37" t="n">
        <v>167</v>
      </c>
      <c r="U15" s="31" t="n">
        <v>29091</v>
      </c>
      <c r="V15" s="31" t="n">
        <v>1471</v>
      </c>
      <c r="W15" s="37" t="n">
        <v>109</v>
      </c>
      <c r="X15" s="31" t="n">
        <v>24032</v>
      </c>
      <c r="Y15" s="35" t="n">
        <v>29420</v>
      </c>
      <c r="Z15" s="35" t="n">
        <v>27595</v>
      </c>
      <c r="AA15" s="36" t="n">
        <v>101.2</v>
      </c>
      <c r="AB15" s="35" t="n">
        <v>985532</v>
      </c>
      <c r="AC15" s="35" t="n">
        <v>344782</v>
      </c>
      <c r="AD15" s="35" t="n">
        <v>10759995</v>
      </c>
      <c r="AE15" s="35" t="n">
        <v>5999433</v>
      </c>
      <c r="AF15" s="36" t="n">
        <v>300</v>
      </c>
      <c r="AG15" s="35" t="n">
        <v>5503</v>
      </c>
      <c r="AH15" s="37" t="n">
        <v>353</v>
      </c>
      <c r="AI15" s="37" t="n">
        <v>822</v>
      </c>
      <c r="AJ15" s="37" t="n">
        <v>40</v>
      </c>
      <c r="AK15" s="31" t="n">
        <v>29336</v>
      </c>
      <c r="AL15" s="31" t="n">
        <v>3881</v>
      </c>
      <c r="AM15" s="31" t="n">
        <v>34588</v>
      </c>
      <c r="AN15" s="31" t="n">
        <v>51767</v>
      </c>
      <c r="AO15" s="37" t="s">
        <v>90</v>
      </c>
      <c r="AP15" s="28"/>
      <c r="AQ15" s="28"/>
      <c r="AR15" s="28"/>
      <c r="AS15" s="28"/>
      <c r="AT15" s="28"/>
      <c r="AU15" s="28"/>
    </row>
    <row r="16" customFormat="false" ht="17.25" hidden="false" customHeight="false" outlineLevel="0" collapsed="false">
      <c r="A16" s="53" t="s">
        <v>91</v>
      </c>
      <c r="B16" s="51" t="n">
        <v>1</v>
      </c>
      <c r="C16" s="52" t="s">
        <v>89</v>
      </c>
      <c r="D16" s="31" t="n">
        <v>2635520</v>
      </c>
      <c r="E16" s="31" t="n">
        <v>1979</v>
      </c>
      <c r="F16" s="31" t="n">
        <v>2644</v>
      </c>
      <c r="G16" s="31" t="n">
        <v>8380</v>
      </c>
      <c r="H16" s="31" t="n">
        <v>8920</v>
      </c>
      <c r="I16" s="31" t="n">
        <v>1114905</v>
      </c>
      <c r="J16" s="31" t="n">
        <v>946</v>
      </c>
      <c r="K16" s="37" t="n">
        <v>389</v>
      </c>
      <c r="L16" s="33" t="n">
        <v>84.2</v>
      </c>
      <c r="M16" s="33" t="n">
        <v>83.6</v>
      </c>
      <c r="N16" s="33" t="n">
        <v>90.5</v>
      </c>
      <c r="O16" s="33" t="n">
        <v>102.9</v>
      </c>
      <c r="P16" s="34" t="n">
        <v>0.69</v>
      </c>
      <c r="Q16" s="33" t="n">
        <v>87.3</v>
      </c>
      <c r="R16" s="31" t="n">
        <v>836182</v>
      </c>
      <c r="S16" s="31" t="n">
        <v>4140130</v>
      </c>
      <c r="T16" s="37" t="n">
        <v>159</v>
      </c>
      <c r="U16" s="31" t="n">
        <v>29707</v>
      </c>
      <c r="V16" s="31" t="n">
        <v>846</v>
      </c>
      <c r="W16" s="37" t="n">
        <v>72</v>
      </c>
      <c r="X16" s="31" t="n">
        <v>6093</v>
      </c>
      <c r="Y16" s="35" t="n">
        <v>24311</v>
      </c>
      <c r="Z16" s="35" t="n">
        <v>25471</v>
      </c>
      <c r="AA16" s="36" t="n">
        <v>100.4</v>
      </c>
      <c r="AB16" s="35" t="n">
        <v>442319</v>
      </c>
      <c r="AC16" s="35" t="n">
        <v>289334</v>
      </c>
      <c r="AD16" s="35" t="n">
        <v>10719116</v>
      </c>
      <c r="AE16" s="35" t="n">
        <v>5971953</v>
      </c>
      <c r="AF16" s="36" t="n">
        <v>219</v>
      </c>
      <c r="AG16" s="35" t="n">
        <v>3730</v>
      </c>
      <c r="AH16" s="37" t="n">
        <v>231</v>
      </c>
      <c r="AI16" s="37" t="n">
        <v>262</v>
      </c>
      <c r="AJ16" s="37" t="n">
        <v>34</v>
      </c>
      <c r="AK16" s="31" t="n">
        <v>3345</v>
      </c>
      <c r="AL16" s="31" t="n">
        <v>3742</v>
      </c>
      <c r="AM16" s="31" t="n">
        <v>34849</v>
      </c>
      <c r="AN16" s="31" t="n">
        <v>52149</v>
      </c>
      <c r="AO16" s="37" t="s">
        <v>90</v>
      </c>
      <c r="AP16" s="53"/>
      <c r="AQ16" s="53"/>
      <c r="AR16" s="53"/>
      <c r="AS16" s="53"/>
      <c r="AT16" s="53"/>
      <c r="AU16" s="53"/>
    </row>
    <row r="17" customFormat="false" ht="17.25" hidden="false" customHeight="false" outlineLevel="0" collapsed="false">
      <c r="A17" s="53"/>
      <c r="B17" s="51" t="n">
        <v>2</v>
      </c>
      <c r="C17" s="52"/>
      <c r="D17" s="31" t="n">
        <v>2634315</v>
      </c>
      <c r="E17" s="31" t="n">
        <v>1662</v>
      </c>
      <c r="F17" s="31" t="n">
        <v>1963</v>
      </c>
      <c r="G17" s="31" t="n">
        <v>8085</v>
      </c>
      <c r="H17" s="31" t="n">
        <v>8983</v>
      </c>
      <c r="I17" s="31" t="n">
        <v>1114641</v>
      </c>
      <c r="J17" s="31" t="n">
        <v>1104</v>
      </c>
      <c r="K17" s="37" t="n">
        <v>383</v>
      </c>
      <c r="L17" s="33" t="n">
        <v>80.1</v>
      </c>
      <c r="M17" s="33" t="n">
        <v>79.5</v>
      </c>
      <c r="N17" s="33" t="n">
        <v>91.6</v>
      </c>
      <c r="O17" s="33" t="n">
        <v>102.5</v>
      </c>
      <c r="P17" s="34" t="n">
        <v>0.62</v>
      </c>
      <c r="Q17" s="33" t="n">
        <v>78.1</v>
      </c>
      <c r="R17" s="31" t="n">
        <v>687969</v>
      </c>
      <c r="S17" s="31" t="n">
        <v>3846784</v>
      </c>
      <c r="T17" s="37" t="n">
        <v>229</v>
      </c>
      <c r="U17" s="31" t="n">
        <v>52857</v>
      </c>
      <c r="V17" s="31" t="n">
        <v>1784</v>
      </c>
      <c r="W17" s="37" t="n">
        <v>158</v>
      </c>
      <c r="X17" s="31" t="n">
        <v>22686</v>
      </c>
      <c r="Y17" s="35" t="n">
        <v>17664</v>
      </c>
      <c r="Z17" s="31" t="s">
        <v>92</v>
      </c>
      <c r="AA17" s="36" t="n">
        <v>100.2</v>
      </c>
      <c r="AB17" s="31" t="n">
        <v>460857</v>
      </c>
      <c r="AC17" s="31" t="n">
        <v>253537</v>
      </c>
      <c r="AD17" s="35" t="n">
        <v>10769957</v>
      </c>
      <c r="AE17" s="35" t="n">
        <v>5956835</v>
      </c>
      <c r="AF17" s="36" t="n">
        <v>225</v>
      </c>
      <c r="AG17" s="35" t="n">
        <v>4031</v>
      </c>
      <c r="AH17" s="37" t="n">
        <v>208</v>
      </c>
      <c r="AI17" s="37" t="n">
        <v>249</v>
      </c>
      <c r="AJ17" s="37" t="n">
        <v>42</v>
      </c>
      <c r="AK17" s="31" t="n">
        <v>20850</v>
      </c>
      <c r="AL17" s="31" t="n">
        <v>4642</v>
      </c>
      <c r="AM17" s="31" t="n">
        <v>35058</v>
      </c>
      <c r="AN17" s="31" t="n">
        <v>52488</v>
      </c>
      <c r="AO17" s="37" t="n">
        <v>146</v>
      </c>
      <c r="AP17" s="53"/>
      <c r="AQ17" s="53"/>
      <c r="AR17" s="53"/>
      <c r="AS17" s="53"/>
      <c r="AT17" s="53"/>
      <c r="AU17" s="53"/>
    </row>
    <row r="18" customFormat="false" ht="17.25" hidden="false" customHeight="false" outlineLevel="0" collapsed="false">
      <c r="A18" s="53"/>
      <c r="B18" s="51" t="n">
        <v>3</v>
      </c>
      <c r="C18" s="52"/>
      <c r="D18" s="31" t="n">
        <v>2633116</v>
      </c>
      <c r="E18" s="31" t="n">
        <v>1792</v>
      </c>
      <c r="F18" s="31" t="n">
        <v>2100</v>
      </c>
      <c r="G18" s="31" t="n">
        <v>22053</v>
      </c>
      <c r="H18" s="31" t="n">
        <v>25727</v>
      </c>
      <c r="I18" s="31" t="n">
        <v>1114505</v>
      </c>
      <c r="J18" s="31" t="n">
        <v>1449</v>
      </c>
      <c r="K18" s="37" t="n">
        <v>531</v>
      </c>
      <c r="L18" s="33" t="n">
        <v>83.9</v>
      </c>
      <c r="M18" s="33" t="n">
        <v>83.2</v>
      </c>
      <c r="N18" s="33" t="n">
        <v>89.5</v>
      </c>
      <c r="O18" s="33" t="n">
        <v>101.9</v>
      </c>
      <c r="P18" s="34" t="n">
        <v>0.58</v>
      </c>
      <c r="Q18" s="33" t="n">
        <v>74.5</v>
      </c>
      <c r="R18" s="31" t="n">
        <v>616950</v>
      </c>
      <c r="S18" s="31" t="n">
        <v>3701948</v>
      </c>
      <c r="T18" s="37" t="n">
        <v>140</v>
      </c>
      <c r="U18" s="31" t="n">
        <v>25042</v>
      </c>
      <c r="V18" s="31" t="n">
        <v>1258</v>
      </c>
      <c r="W18" s="37" t="n">
        <v>95</v>
      </c>
      <c r="X18" s="31" t="n">
        <v>24886</v>
      </c>
      <c r="Y18" s="35" t="n">
        <v>22029</v>
      </c>
      <c r="Z18" s="35" t="n">
        <v>22546</v>
      </c>
      <c r="AA18" s="36" t="n">
        <v>100.5</v>
      </c>
      <c r="AB18" s="31" t="n">
        <v>416170</v>
      </c>
      <c r="AC18" s="31" t="n">
        <v>395506</v>
      </c>
      <c r="AD18" s="31" t="n">
        <v>10665627</v>
      </c>
      <c r="AE18" s="31" t="n">
        <v>6049490</v>
      </c>
      <c r="AF18" s="36" t="n">
        <v>259</v>
      </c>
      <c r="AG18" s="35" t="n">
        <v>6528</v>
      </c>
      <c r="AH18" s="37" t="n">
        <v>355</v>
      </c>
      <c r="AI18" s="37" t="n">
        <v>777</v>
      </c>
      <c r="AJ18" s="37" t="n">
        <v>56</v>
      </c>
      <c r="AK18" s="31" t="n">
        <v>10567</v>
      </c>
      <c r="AL18" s="31" t="n">
        <v>6391</v>
      </c>
      <c r="AM18" s="31" t="n">
        <v>35287</v>
      </c>
      <c r="AN18" s="31" t="n">
        <v>52930</v>
      </c>
      <c r="AO18" s="37" t="s">
        <v>90</v>
      </c>
      <c r="AP18" s="53"/>
      <c r="AQ18" s="39"/>
      <c r="AR18" s="53"/>
      <c r="AS18" s="53"/>
      <c r="AT18" s="53"/>
      <c r="AU18" s="53"/>
    </row>
    <row r="19" customFormat="false" ht="17.25" hidden="false" customHeight="false" outlineLevel="0" collapsed="false">
      <c r="B19" s="51" t="n">
        <v>4</v>
      </c>
      <c r="C19" s="52"/>
      <c r="D19" s="31" t="n">
        <v>2629134</v>
      </c>
      <c r="E19" s="31" t="n">
        <v>1704</v>
      </c>
      <c r="F19" s="31" t="n">
        <v>1928</v>
      </c>
      <c r="G19" s="31" t="n">
        <v>18394</v>
      </c>
      <c r="H19" s="31" t="n">
        <v>14147</v>
      </c>
      <c r="I19" s="31" t="n">
        <v>1115345</v>
      </c>
      <c r="J19" s="54" t="n">
        <v>1219</v>
      </c>
      <c r="K19" s="54" t="n">
        <v>423</v>
      </c>
      <c r="L19" s="33" t="n">
        <v>83</v>
      </c>
      <c r="M19" s="33" t="n">
        <v>82.3</v>
      </c>
      <c r="N19" s="33" t="n">
        <v>93.7</v>
      </c>
      <c r="O19" s="33" t="n">
        <v>103</v>
      </c>
      <c r="P19" s="34" t="n">
        <v>0.55</v>
      </c>
      <c r="Q19" s="33" t="n">
        <v>79.4</v>
      </c>
      <c r="R19" s="31" t="n">
        <v>601961</v>
      </c>
      <c r="S19" s="31" t="n">
        <v>3422373</v>
      </c>
      <c r="T19" s="55" t="n">
        <v>132</v>
      </c>
      <c r="U19" s="32" t="n">
        <v>20891</v>
      </c>
      <c r="V19" s="32" t="n">
        <v>1075</v>
      </c>
      <c r="W19" s="32" t="n">
        <v>74</v>
      </c>
      <c r="X19" s="32" t="n">
        <v>5827</v>
      </c>
      <c r="Y19" s="31" t="n">
        <v>19670</v>
      </c>
      <c r="Z19" s="31" t="n">
        <v>23492</v>
      </c>
      <c r="AA19" s="37" t="n">
        <v>100.5</v>
      </c>
      <c r="AB19" s="31" t="n">
        <v>486421</v>
      </c>
      <c r="AC19" s="31" t="n">
        <v>353862</v>
      </c>
      <c r="AD19" s="32" t="n">
        <v>10633411</v>
      </c>
      <c r="AE19" s="32" t="n">
        <v>5848519</v>
      </c>
      <c r="AF19" s="36" t="n">
        <v>230</v>
      </c>
      <c r="AG19" s="35" t="n">
        <v>4324</v>
      </c>
      <c r="AH19" s="37" t="n">
        <v>181</v>
      </c>
      <c r="AI19" s="37" t="n">
        <v>429</v>
      </c>
      <c r="AJ19" s="37" t="n">
        <v>44</v>
      </c>
      <c r="AK19" s="31" t="n">
        <v>4670</v>
      </c>
      <c r="AL19" s="31" t="n">
        <v>3339</v>
      </c>
      <c r="AM19" s="31" t="n">
        <v>35479</v>
      </c>
      <c r="AN19" s="31" t="n">
        <v>52910</v>
      </c>
      <c r="AO19" s="37" t="s">
        <v>90</v>
      </c>
      <c r="AP19" s="53"/>
      <c r="AQ19" s="53"/>
      <c r="AR19" s="53"/>
      <c r="AS19" s="53"/>
      <c r="AT19" s="53"/>
      <c r="AU19" s="53"/>
    </row>
    <row r="20" customFormat="false" ht="17.25" hidden="false" customHeight="false" outlineLevel="0" collapsed="false">
      <c r="A20" s="53"/>
      <c r="B20" s="51" t="n">
        <v>5</v>
      </c>
      <c r="C20" s="52"/>
      <c r="D20" s="31" t="n">
        <v>2633157</v>
      </c>
      <c r="E20" s="31" t="n">
        <v>1677</v>
      </c>
      <c r="F20" s="31" t="n">
        <v>1806</v>
      </c>
      <c r="G20" s="31" t="n">
        <v>8038</v>
      </c>
      <c r="H20" s="31" t="n">
        <v>8407</v>
      </c>
      <c r="I20" s="31" t="n">
        <v>1119992</v>
      </c>
      <c r="J20" s="32" t="n">
        <v>1231</v>
      </c>
      <c r="K20" s="32" t="n">
        <v>385</v>
      </c>
      <c r="L20" s="33" t="n">
        <v>81.3</v>
      </c>
      <c r="M20" s="33" t="n">
        <v>80.7</v>
      </c>
      <c r="N20" s="33" t="n">
        <v>89.5</v>
      </c>
      <c r="O20" s="33" t="n">
        <v>102.7</v>
      </c>
      <c r="P20" s="34" t="n">
        <v>0.52</v>
      </c>
      <c r="Q20" s="33" t="n">
        <v>80.8</v>
      </c>
      <c r="R20" s="31" t="n">
        <v>549567</v>
      </c>
      <c r="S20" s="31" t="n">
        <v>2893287</v>
      </c>
      <c r="T20" s="55" t="n">
        <v>178</v>
      </c>
      <c r="U20" s="32" t="n">
        <v>31009</v>
      </c>
      <c r="V20" s="32" t="n">
        <v>1289</v>
      </c>
      <c r="W20" s="55" t="n">
        <v>106</v>
      </c>
      <c r="X20" s="32" t="n">
        <v>8752</v>
      </c>
      <c r="Y20" s="31" t="n">
        <v>19313</v>
      </c>
      <c r="Z20" s="31" t="n">
        <v>23066</v>
      </c>
      <c r="AA20" s="37" t="n">
        <v>100.3</v>
      </c>
      <c r="AB20" s="31" t="n">
        <v>400436</v>
      </c>
      <c r="AC20" s="31" t="n">
        <v>290150</v>
      </c>
      <c r="AD20" s="32" t="n">
        <v>10674488</v>
      </c>
      <c r="AE20" s="32" t="n">
        <v>5878461</v>
      </c>
      <c r="AF20" s="36" t="n">
        <v>208</v>
      </c>
      <c r="AG20" s="35" t="n">
        <v>3549</v>
      </c>
      <c r="AH20" s="37" t="n">
        <v>233</v>
      </c>
      <c r="AI20" s="37" t="n">
        <v>205</v>
      </c>
      <c r="AJ20" s="37" t="n">
        <v>45</v>
      </c>
      <c r="AK20" s="31" t="n">
        <v>6591</v>
      </c>
      <c r="AL20" s="31" t="n">
        <v>3593</v>
      </c>
      <c r="AM20" s="31" t="n">
        <v>35623</v>
      </c>
      <c r="AN20" s="31" t="n">
        <v>53083</v>
      </c>
      <c r="AO20" s="37" t="n">
        <v>149</v>
      </c>
      <c r="AP20" s="53"/>
      <c r="AQ20" s="53"/>
      <c r="AR20" s="53"/>
      <c r="AS20" s="53"/>
      <c r="AT20" s="53"/>
      <c r="AU20" s="53"/>
    </row>
    <row r="21" customFormat="false" ht="17.25" hidden="false" customHeight="false" outlineLevel="0" collapsed="false">
      <c r="A21" s="53"/>
      <c r="B21" s="51" t="n">
        <v>6</v>
      </c>
      <c r="C21" s="52"/>
      <c r="D21" s="31" t="n">
        <v>2632659</v>
      </c>
      <c r="E21" s="31" t="n">
        <v>1819</v>
      </c>
      <c r="F21" s="31" t="n">
        <v>1871</v>
      </c>
      <c r="G21" s="31" t="n">
        <v>8364</v>
      </c>
      <c r="H21" s="31" t="n">
        <v>8488</v>
      </c>
      <c r="I21" s="31" t="n">
        <v>1120465</v>
      </c>
      <c r="J21" s="32" t="n">
        <v>1009</v>
      </c>
      <c r="K21" s="32" t="n">
        <v>404</v>
      </c>
      <c r="L21" s="33" t="n">
        <v>132.8</v>
      </c>
      <c r="M21" s="33" t="n">
        <v>132.4</v>
      </c>
      <c r="N21" s="33" t="n">
        <v>88.4</v>
      </c>
      <c r="O21" s="33" t="n">
        <v>102.6</v>
      </c>
      <c r="P21" s="34" t="n">
        <v>0.5</v>
      </c>
      <c r="Q21" s="33" t="n">
        <v>81.8</v>
      </c>
      <c r="R21" s="31" t="n">
        <v>442658</v>
      </c>
      <c r="S21" s="31" t="n">
        <v>2679665</v>
      </c>
      <c r="T21" s="55" t="n">
        <v>226</v>
      </c>
      <c r="U21" s="32" t="n">
        <v>45259</v>
      </c>
      <c r="V21" s="32" t="n">
        <v>1550</v>
      </c>
      <c r="W21" s="55" t="n">
        <v>111</v>
      </c>
      <c r="X21" s="32" t="n">
        <v>8053</v>
      </c>
      <c r="Y21" s="31" t="n">
        <v>20343</v>
      </c>
      <c r="Z21" s="31" t="n">
        <v>22896</v>
      </c>
      <c r="AA21" s="56" t="n">
        <v>100</v>
      </c>
      <c r="AB21" s="31" t="n">
        <v>599022</v>
      </c>
      <c r="AC21" s="31" t="n">
        <v>275037</v>
      </c>
      <c r="AD21" s="32" t="n">
        <v>10661682</v>
      </c>
      <c r="AE21" s="32" t="n">
        <v>5885147</v>
      </c>
      <c r="AF21" s="36" t="n">
        <v>253</v>
      </c>
      <c r="AG21" s="35" t="n">
        <v>4798</v>
      </c>
      <c r="AH21" s="37" t="n">
        <v>270</v>
      </c>
      <c r="AI21" s="37" t="n">
        <v>441</v>
      </c>
      <c r="AJ21" s="37" t="n">
        <v>46</v>
      </c>
      <c r="AK21" s="31" t="n">
        <v>5000</v>
      </c>
      <c r="AL21" s="31" t="n">
        <v>4710</v>
      </c>
      <c r="AM21" s="31" t="n">
        <v>35889</v>
      </c>
      <c r="AN21" s="31" t="n">
        <v>53478</v>
      </c>
      <c r="AO21" s="37" t="s">
        <v>90</v>
      </c>
      <c r="AP21" s="53"/>
      <c r="AQ21" s="53"/>
      <c r="AR21" s="53"/>
      <c r="AS21" s="53"/>
      <c r="AT21" s="53"/>
      <c r="AU21" s="53"/>
    </row>
    <row r="22" customFormat="false" ht="17.25" hidden="false" customHeight="false" outlineLevel="0" collapsed="false">
      <c r="A22" s="53"/>
      <c r="B22" s="51" t="n">
        <v>7</v>
      </c>
      <c r="C22" s="52"/>
      <c r="D22" s="31" t="n">
        <v>2632483</v>
      </c>
      <c r="E22" s="31" t="n">
        <v>1916</v>
      </c>
      <c r="F22" s="31" t="n">
        <v>1820</v>
      </c>
      <c r="G22" s="31" t="n">
        <v>8796</v>
      </c>
      <c r="H22" s="31" t="n">
        <v>9261</v>
      </c>
      <c r="I22" s="31" t="n">
        <v>1121009</v>
      </c>
      <c r="J22" s="33" t="s">
        <v>93</v>
      </c>
      <c r="K22" s="33" t="s">
        <v>94</v>
      </c>
      <c r="L22" s="33" t="n">
        <v>108.1</v>
      </c>
      <c r="M22" s="33" t="n">
        <v>108.5</v>
      </c>
      <c r="N22" s="33" t="n">
        <v>88.4</v>
      </c>
      <c r="O22" s="33" t="n">
        <v>102.6</v>
      </c>
      <c r="P22" s="34" t="n">
        <v>0.49</v>
      </c>
      <c r="Q22" s="33" t="n">
        <v>84.8</v>
      </c>
      <c r="R22" s="31" t="n">
        <v>551393</v>
      </c>
      <c r="S22" s="31" t="n">
        <v>2866359</v>
      </c>
      <c r="T22" s="55" t="n">
        <v>160</v>
      </c>
      <c r="U22" s="32" t="n">
        <v>29422</v>
      </c>
      <c r="V22" s="32" t="n">
        <v>1652</v>
      </c>
      <c r="W22" s="55" t="n">
        <v>120</v>
      </c>
      <c r="X22" s="54" t="n">
        <v>13997</v>
      </c>
      <c r="Y22" s="31" t="n">
        <v>23467</v>
      </c>
      <c r="Z22" s="31" t="n">
        <v>23108</v>
      </c>
      <c r="AA22" s="56" t="n">
        <v>99.5</v>
      </c>
      <c r="AB22" s="31" t="n">
        <v>525103</v>
      </c>
      <c r="AC22" s="31" t="n">
        <v>322472</v>
      </c>
      <c r="AD22" s="32" t="n">
        <v>10713757</v>
      </c>
      <c r="AE22" s="32" t="n">
        <v>5811605</v>
      </c>
      <c r="AF22" s="36" t="n">
        <v>253</v>
      </c>
      <c r="AG22" s="35" t="n">
        <v>3448</v>
      </c>
      <c r="AH22" s="37" t="n">
        <v>177</v>
      </c>
      <c r="AI22" s="37" t="n">
        <v>462</v>
      </c>
      <c r="AJ22" s="37" t="n">
        <v>54</v>
      </c>
      <c r="AK22" s="31" t="n">
        <v>3851</v>
      </c>
      <c r="AL22" s="31" t="n">
        <v>5706</v>
      </c>
      <c r="AM22" s="31" t="n">
        <v>36233</v>
      </c>
      <c r="AN22" s="31" t="n">
        <v>54001</v>
      </c>
      <c r="AO22" s="37" t="s">
        <v>90</v>
      </c>
      <c r="AP22" s="53"/>
      <c r="AQ22" s="53"/>
      <c r="AR22" s="53"/>
      <c r="AS22" s="53"/>
      <c r="AT22" s="53"/>
      <c r="AU22" s="53"/>
    </row>
    <row r="23" customFormat="false" ht="17.25" hidden="false" customHeight="false" outlineLevel="0" collapsed="false">
      <c r="A23" s="53"/>
      <c r="B23" s="51" t="n">
        <v>8</v>
      </c>
      <c r="C23" s="52"/>
      <c r="D23" s="31" t="n">
        <v>2632114</v>
      </c>
      <c r="E23" s="31" t="n">
        <v>1816</v>
      </c>
      <c r="F23" s="31" t="n">
        <v>1783</v>
      </c>
      <c r="G23" s="31" t="n">
        <v>8684</v>
      </c>
      <c r="H23" s="31" t="n">
        <v>9038</v>
      </c>
      <c r="I23" s="31" t="n">
        <v>1121013</v>
      </c>
      <c r="J23" s="33" t="s">
        <v>95</v>
      </c>
      <c r="K23" s="33" t="s">
        <v>96</v>
      </c>
      <c r="L23" s="33" t="n">
        <v>82.4</v>
      </c>
      <c r="M23" s="33" t="n">
        <v>82.3</v>
      </c>
      <c r="N23" s="33" t="n">
        <v>89.5</v>
      </c>
      <c r="O23" s="33" t="n">
        <v>102.3</v>
      </c>
      <c r="P23" s="34" t="n">
        <v>0.48</v>
      </c>
      <c r="Q23" s="33" t="s">
        <v>97</v>
      </c>
      <c r="R23" s="31" t="n">
        <v>684297</v>
      </c>
      <c r="S23" s="31" t="n">
        <v>2920327</v>
      </c>
      <c r="T23" s="55" t="n">
        <v>158</v>
      </c>
      <c r="U23" s="32" t="n">
        <v>28632</v>
      </c>
      <c r="V23" s="32" t="n">
        <v>1094</v>
      </c>
      <c r="W23" s="55" t="n">
        <v>89</v>
      </c>
      <c r="X23" s="54" t="n">
        <v>5909</v>
      </c>
      <c r="Y23" s="31" t="n">
        <v>18569</v>
      </c>
      <c r="Z23" s="31" t="n">
        <v>22830</v>
      </c>
      <c r="AA23" s="56" t="n">
        <v>99.9</v>
      </c>
      <c r="AB23" s="31" t="n">
        <v>466246</v>
      </c>
      <c r="AC23" s="31" t="n">
        <v>284809</v>
      </c>
      <c r="AD23" s="32" t="n">
        <v>10687040</v>
      </c>
      <c r="AE23" s="32" t="n">
        <v>5793407</v>
      </c>
      <c r="AF23" s="36" t="n">
        <v>213</v>
      </c>
      <c r="AG23" s="35" t="n">
        <v>3593</v>
      </c>
      <c r="AH23" s="37" t="n">
        <v>167</v>
      </c>
      <c r="AI23" s="37" t="n">
        <v>183</v>
      </c>
      <c r="AJ23" s="37" t="n">
        <v>32</v>
      </c>
      <c r="AK23" s="31" t="n">
        <v>1961</v>
      </c>
      <c r="AL23" s="31" t="n">
        <v>3886</v>
      </c>
      <c r="AM23" s="31" t="n">
        <v>36332</v>
      </c>
      <c r="AN23" s="31" t="n">
        <v>54186</v>
      </c>
      <c r="AO23" s="37" t="s">
        <v>90</v>
      </c>
      <c r="AP23" s="53"/>
      <c r="AQ23" s="53"/>
      <c r="AR23" s="53"/>
      <c r="AS23" s="53"/>
      <c r="AT23" s="53"/>
      <c r="AU23" s="53"/>
    </row>
    <row r="24" customFormat="false" ht="18" hidden="false" customHeight="false" outlineLevel="0" collapsed="false">
      <c r="A24" s="53"/>
      <c r="B24" s="51" t="n">
        <v>9</v>
      </c>
      <c r="C24" s="52"/>
      <c r="D24" s="31" t="n">
        <v>2631793</v>
      </c>
      <c r="E24" s="31" t="n">
        <v>1786</v>
      </c>
      <c r="F24" s="31" t="n">
        <v>1811</v>
      </c>
      <c r="G24" s="31" t="n">
        <v>8681</v>
      </c>
      <c r="H24" s="31" t="n">
        <v>9008</v>
      </c>
      <c r="I24" s="31" t="n">
        <v>1121274</v>
      </c>
      <c r="J24" s="33" t="s">
        <v>90</v>
      </c>
      <c r="K24" s="33" t="s">
        <v>90</v>
      </c>
      <c r="L24" s="33" t="s">
        <v>90</v>
      </c>
      <c r="M24" s="33" t="s">
        <v>90</v>
      </c>
      <c r="N24" s="33" t="s">
        <v>90</v>
      </c>
      <c r="O24" s="33" t="s">
        <v>90</v>
      </c>
      <c r="P24" s="34" t="n">
        <v>0.48</v>
      </c>
      <c r="Q24" s="33" t="s">
        <v>90</v>
      </c>
      <c r="R24" s="31" t="n">
        <v>576388</v>
      </c>
      <c r="S24" s="31" t="n">
        <v>2782363</v>
      </c>
      <c r="T24" s="55" t="n">
        <v>157</v>
      </c>
      <c r="U24" s="32" t="n">
        <v>26993</v>
      </c>
      <c r="V24" s="32" t="n">
        <v>1310</v>
      </c>
      <c r="W24" s="55" t="n">
        <v>102</v>
      </c>
      <c r="X24" s="54" t="n">
        <v>15640</v>
      </c>
      <c r="Y24" s="31" t="n">
        <v>18866</v>
      </c>
      <c r="Z24" s="31" t="n">
        <v>20665</v>
      </c>
      <c r="AA24" s="56" t="n">
        <v>100.1</v>
      </c>
      <c r="AB24" s="37" t="s">
        <v>98</v>
      </c>
      <c r="AC24" s="37" t="s">
        <v>99</v>
      </c>
      <c r="AD24" s="33" t="s">
        <v>90</v>
      </c>
      <c r="AE24" s="33" t="s">
        <v>90</v>
      </c>
      <c r="AF24" s="36" t="n">
        <v>208</v>
      </c>
      <c r="AG24" s="35" t="n">
        <v>3770</v>
      </c>
      <c r="AH24" s="37" t="n">
        <v>149</v>
      </c>
      <c r="AI24" s="37" t="n">
        <v>169</v>
      </c>
      <c r="AJ24" s="37" t="n">
        <v>51</v>
      </c>
      <c r="AK24" s="31" t="n">
        <v>3024</v>
      </c>
      <c r="AL24" s="31" t="n">
        <v>6335</v>
      </c>
      <c r="AM24" s="31" t="n">
        <v>36532</v>
      </c>
      <c r="AN24" s="31" t="n">
        <v>54504</v>
      </c>
      <c r="AO24" s="37" t="s">
        <v>90</v>
      </c>
      <c r="AP24" s="53"/>
      <c r="AQ24" s="53"/>
      <c r="AR24" s="53"/>
      <c r="AS24" s="53"/>
      <c r="AT24" s="53"/>
      <c r="AU24" s="53"/>
    </row>
    <row r="25" customFormat="false" ht="18" hidden="false" customHeight="true" outlineLevel="0" collapsed="false">
      <c r="A25" s="57" t="s">
        <v>100</v>
      </c>
      <c r="B25" s="57"/>
      <c r="C25" s="57"/>
      <c r="D25" s="58" t="s">
        <v>101</v>
      </c>
      <c r="E25" s="58"/>
      <c r="F25" s="58"/>
      <c r="G25" s="58"/>
      <c r="H25" s="58"/>
      <c r="I25" s="58"/>
      <c r="J25" s="59" t="s">
        <v>102</v>
      </c>
      <c r="K25" s="59"/>
      <c r="L25" s="60" t="s">
        <v>103</v>
      </c>
      <c r="M25" s="60"/>
      <c r="N25" s="60"/>
      <c r="O25" s="60"/>
      <c r="P25" s="61" t="s">
        <v>104</v>
      </c>
      <c r="Q25" s="62" t="s">
        <v>105</v>
      </c>
      <c r="R25" s="63" t="s">
        <v>106</v>
      </c>
      <c r="S25" s="64" t="s">
        <v>107</v>
      </c>
      <c r="T25" s="59" t="s">
        <v>108</v>
      </c>
      <c r="U25" s="59"/>
      <c r="V25" s="59"/>
      <c r="W25" s="59"/>
      <c r="X25" s="59"/>
      <c r="Y25" s="59" t="s">
        <v>109</v>
      </c>
      <c r="Z25" s="59"/>
      <c r="AA25" s="60" t="s">
        <v>110</v>
      </c>
      <c r="AB25" s="60"/>
      <c r="AC25" s="60"/>
      <c r="AD25" s="59" t="s">
        <v>111</v>
      </c>
      <c r="AE25" s="59"/>
      <c r="AF25" s="59" t="s">
        <v>112</v>
      </c>
      <c r="AG25" s="59"/>
      <c r="AH25" s="59"/>
      <c r="AI25" s="59"/>
      <c r="AJ25" s="65" t="s">
        <v>113</v>
      </c>
      <c r="AK25" s="65"/>
      <c r="AL25" s="66" t="s">
        <v>114</v>
      </c>
      <c r="AM25" s="59" t="s">
        <v>115</v>
      </c>
      <c r="AN25" s="59"/>
      <c r="AO25" s="67" t="s">
        <v>116</v>
      </c>
      <c r="AP25" s="53"/>
      <c r="AQ25" s="53"/>
      <c r="AR25" s="53"/>
      <c r="AS25" s="53"/>
      <c r="AT25" s="53"/>
      <c r="AU25" s="53"/>
    </row>
    <row r="26" customFormat="false" ht="21" hidden="false" customHeight="true" outlineLevel="0" collapsed="false">
      <c r="A26" s="18" t="s">
        <v>117</v>
      </c>
      <c r="B26" s="18"/>
      <c r="C26" s="18"/>
      <c r="D26" s="58"/>
      <c r="E26" s="58"/>
      <c r="F26" s="58"/>
      <c r="G26" s="58"/>
      <c r="H26" s="58"/>
      <c r="I26" s="58"/>
      <c r="J26" s="59"/>
      <c r="K26" s="59"/>
      <c r="L26" s="60"/>
      <c r="M26" s="60"/>
      <c r="N26" s="60"/>
      <c r="O26" s="60"/>
      <c r="P26" s="68" t="s">
        <v>118</v>
      </c>
      <c r="Q26" s="69" t="s">
        <v>119</v>
      </c>
      <c r="R26" s="63"/>
      <c r="S26" s="68" t="s">
        <v>120</v>
      </c>
      <c r="T26" s="59"/>
      <c r="U26" s="59"/>
      <c r="V26" s="59"/>
      <c r="W26" s="59"/>
      <c r="X26" s="59"/>
      <c r="Y26" s="59"/>
      <c r="Z26" s="59"/>
      <c r="AA26" s="60"/>
      <c r="AB26" s="60"/>
      <c r="AC26" s="60"/>
      <c r="AD26" s="59"/>
      <c r="AE26" s="59"/>
      <c r="AF26" s="59"/>
      <c r="AG26" s="59"/>
      <c r="AH26" s="59"/>
      <c r="AI26" s="59"/>
      <c r="AJ26" s="69" t="s">
        <v>121</v>
      </c>
      <c r="AK26" s="69"/>
      <c r="AL26" s="70" t="s">
        <v>122</v>
      </c>
      <c r="AM26" s="59"/>
      <c r="AN26" s="59"/>
      <c r="AO26" s="71" t="s">
        <v>123</v>
      </c>
      <c r="AP26" s="53"/>
      <c r="AQ26" s="53"/>
      <c r="AR26" s="53"/>
      <c r="AS26" s="53"/>
      <c r="AT26" s="53"/>
      <c r="AU26" s="53"/>
    </row>
    <row r="27" customFormat="false" ht="14.25" hidden="false" customHeight="false" outlineLevel="0" collapsed="false"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</row>
    <row r="28" customFormat="false" ht="17.25" hidden="false" customHeight="false" outlineLevel="0" collapsed="false">
      <c r="X28" s="53"/>
      <c r="Y28" s="72"/>
    </row>
    <row r="29" customFormat="false" ht="17.25" hidden="false" customHeight="false" outlineLevel="0" collapsed="false">
      <c r="N29" s="53"/>
      <c r="O29" s="53"/>
      <c r="P29" s="53"/>
      <c r="Q29" s="73"/>
      <c r="R29" s="53"/>
      <c r="S29" s="53"/>
      <c r="T29" s="53"/>
      <c r="U29" s="53"/>
      <c r="V29" s="53"/>
      <c r="W29" s="53"/>
      <c r="X29" s="53"/>
      <c r="Y29" s="74"/>
    </row>
    <row r="30" customFormat="false" ht="17.25" hidden="false" customHeight="false" outlineLevel="0" collapsed="false">
      <c r="J30" s="72"/>
      <c r="L30" s="53"/>
      <c r="Y30" s="72"/>
    </row>
    <row r="31" customFormat="false" ht="17.25" hidden="false" customHeight="false" outlineLevel="0" collapsed="false">
      <c r="D31" s="72"/>
      <c r="Y31" s="72"/>
    </row>
    <row r="32" customFormat="false" ht="17.25" hidden="false" customHeight="false" outlineLevel="0" collapsed="false">
      <c r="Y32" s="72"/>
    </row>
    <row r="48" customFormat="false" ht="17.25" hidden="false" customHeight="false" outlineLevel="0" collapsed="false">
      <c r="D48" s="75"/>
    </row>
    <row r="49" customFormat="false" ht="13.5" hidden="false" customHeight="false" outlineLevel="0" collapsed="false"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3.5" hidden="false" customHeight="false" outlineLevel="0" collapsed="false"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Z7:AN20 P9:X9 O16:O18 P17:X19 AO18:AO26 P20:P26 R20:X21 Z21:AC24 AF21:AN24 R22:W24 E25:L25 Q25:T25 Y25 AA25 AD25 AF25 AJ25:AJ26 AL25:AN26 E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76" t="s">
        <v>124</v>
      </c>
      <c r="B1" s="76" t="s">
        <v>125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76" t="s">
        <v>126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76" t="s">
        <v>127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76" t="s">
        <v>128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76" t="s">
        <v>129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76" t="s">
        <v>130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76" t="s">
        <v>131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76" t="s">
        <v>132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76" t="s">
        <v>133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76" t="s">
        <v>134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76" t="s">
        <v>135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76" t="s">
        <v>136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76" t="s">
        <v>137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76" t="s">
        <v>138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39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76" t="s">
        <v>140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76" t="s">
        <v>141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76" t="s">
        <v>142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76" t="s">
        <v>143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76" t="s">
        <v>144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76" t="s">
        <v>145</v>
      </c>
      <c r="B22" s="76" t="s">
        <v>146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76" t="s">
        <v>147</v>
      </c>
      <c r="B24" s="76" t="s">
        <v>148</v>
      </c>
      <c r="C24" s="2"/>
      <c r="D24" s="76" t="s">
        <v>149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setup</cp:lastModifiedBy>
  <cp:lastPrinted>2009-10-26T02:03:34Z</cp:lastPrinted>
  <dcterms:modified xsi:type="dcterms:W3CDTF">2009-11-13T07:05:03Z</dcterms:modified>
  <cp:revision>0</cp:revision>
  <dc:subject/>
  <dc:title/>
</cp:coreProperties>
</file>