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8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総　数</t>
  </si>
  <si>
    <t xml:space="preserve">う　　ち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年</t>
  </si>
  <si>
    <t xml:space="preserve">…</t>
  </si>
  <si>
    <t xml:space="preserve">4.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t xml:space="preserve">r5,108,834</t>
  </si>
  <si>
    <t xml:space="preserve">r5,632,069</t>
  </si>
  <si>
    <t xml:space="preserve">r5,023,129</t>
  </si>
  <si>
    <t xml:space="preserve">r5,591,486</t>
  </si>
  <si>
    <t xml:space="preserve">p89</t>
  </si>
  <si>
    <t xml:space="preserve">p99</t>
  </si>
  <si>
    <t xml:space="preserve">p77</t>
  </si>
  <si>
    <t xml:space="preserve">p18</t>
  </si>
  <si>
    <t xml:space="preserve">r4,956,985</t>
  </si>
  <si>
    <t xml:space="preserve">r5,392,103</t>
  </si>
  <si>
    <t xml:space="preserve">p95</t>
  </si>
  <si>
    <t xml:space="preserve">p106</t>
  </si>
  <si>
    <t xml:space="preserve">p66</t>
  </si>
  <si>
    <t xml:space="preserve">p22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p127,650</t>
  </si>
  <si>
    <t xml:space="preserve">p115</t>
  </si>
  <si>
    <t xml:space="preserve">p54</t>
  </si>
  <si>
    <t xml:space="preserve">p20</t>
  </si>
  <si>
    <t xml:space="preserve">r104.7</t>
  </si>
  <si>
    <t xml:space="preserve">p127,630</t>
  </si>
  <si>
    <t xml:space="preserve">p83</t>
  </si>
  <si>
    <t xml:space="preserve">p58</t>
  </si>
  <si>
    <t xml:space="preserve">r104.3</t>
  </si>
  <si>
    <t xml:space="preserve">rp127,600</t>
  </si>
  <si>
    <t xml:space="preserve">p91</t>
  </si>
  <si>
    <t xml:space="preserve">p102</t>
  </si>
  <si>
    <t xml:space="preserve">p75</t>
  </si>
  <si>
    <t xml:space="preserve">p28</t>
  </si>
  <si>
    <t xml:space="preserve">104.0</t>
  </si>
  <si>
    <t xml:space="preserve">p127,610</t>
  </si>
  <si>
    <t xml:space="preserve">p6,322</t>
  </si>
  <si>
    <t xml:space="preserve">p346</t>
  </si>
  <si>
    <t xml:space="preserve">p5.0</t>
  </si>
  <si>
    <t xml:space="preserve">p82.2</t>
  </si>
  <si>
    <t xml:space="preserve">p81.4</t>
  </si>
  <si>
    <t xml:space="preserve">p86.8</t>
  </si>
  <si>
    <t xml:space="preserve">p104.1</t>
  </si>
  <si>
    <t xml:space="preserve">p74.3</t>
  </si>
  <si>
    <t xml:space="preserve">p74.8</t>
  </si>
  <si>
    <t xml:space="preserve">p97.1</t>
  </si>
  <si>
    <t xml:space="preserve">p117,340</t>
  </si>
  <si>
    <t xml:space="preserve">p5,611</t>
  </si>
  <si>
    <t xml:space="preserve">p10,352</t>
  </si>
  <si>
    <t xml:space="preserve">p103.6</t>
  </si>
  <si>
    <t xml:space="preserve">p473,779</t>
  </si>
  <si>
    <t xml:space="preserve">p98.3</t>
  </si>
  <si>
    <t xml:space="preserve">p344,514</t>
  </si>
  <si>
    <t xml:space="preserve">p96.7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、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#,##0.00"/>
    <numFmt numFmtId="170" formatCode="[$-409]#,##0_);\(#,##0\)"/>
    <numFmt numFmtId="171" formatCode="#,##0.0;\-#,##0.0"/>
    <numFmt numFmtId="172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:D5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10.0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2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16" t="s">
        <v>23</v>
      </c>
      <c r="AI3" s="16"/>
      <c r="AJ3" s="16"/>
      <c r="AK3" s="16"/>
      <c r="AL3" s="11" t="s">
        <v>24</v>
      </c>
      <c r="AM3" s="11"/>
      <c r="AN3" s="17" t="s">
        <v>25</v>
      </c>
      <c r="AO3" s="10" t="s">
        <v>26</v>
      </c>
      <c r="AP3" s="10"/>
      <c r="AQ3" s="18" t="s">
        <v>27</v>
      </c>
      <c r="AR3" s="18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4" t="s">
        <v>32</v>
      </c>
      <c r="AZ3" s="14"/>
      <c r="BA3" s="4"/>
    </row>
    <row r="4" s="5" customFormat="true" ht="13.5" hidden="false" customHeight="false" outlineLevel="0" collapsed="false">
      <c r="A4" s="19" t="s">
        <v>33</v>
      </c>
      <c r="B4" s="19"/>
      <c r="C4" s="19"/>
      <c r="D4" s="8"/>
      <c r="E4" s="9"/>
      <c r="F4" s="9"/>
      <c r="G4" s="9"/>
      <c r="H4" s="9"/>
      <c r="I4" s="9"/>
      <c r="J4" s="9"/>
      <c r="K4" s="20" t="s">
        <v>34</v>
      </c>
      <c r="L4" s="21" t="s">
        <v>9</v>
      </c>
      <c r="M4" s="22"/>
      <c r="N4" s="20" t="s">
        <v>35</v>
      </c>
      <c r="O4" s="20" t="s">
        <v>36</v>
      </c>
      <c r="P4" s="23" t="s">
        <v>37</v>
      </c>
      <c r="Q4" s="24" t="s">
        <v>38</v>
      </c>
      <c r="R4" s="24" t="s">
        <v>39</v>
      </c>
      <c r="S4" s="23" t="s">
        <v>40</v>
      </c>
      <c r="T4" s="25" t="s">
        <v>41</v>
      </c>
      <c r="U4" s="25" t="s">
        <v>41</v>
      </c>
      <c r="V4" s="20" t="s">
        <v>42</v>
      </c>
      <c r="W4" s="23" t="s">
        <v>43</v>
      </c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6" t="s">
        <v>50</v>
      </c>
      <c r="AI4" s="26"/>
      <c r="AJ4" s="27" t="s">
        <v>51</v>
      </c>
      <c r="AK4" s="27"/>
      <c r="AL4" s="28" t="s">
        <v>52</v>
      </c>
      <c r="AM4" s="28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0" t="s">
        <v>35</v>
      </c>
      <c r="AZ4" s="29" t="s">
        <v>36</v>
      </c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8"/>
      <c r="E5" s="9"/>
      <c r="F5" s="9"/>
      <c r="G5" s="9"/>
      <c r="H5" s="9"/>
      <c r="I5" s="9"/>
      <c r="J5" s="9"/>
      <c r="K5" s="9"/>
      <c r="L5" s="31" t="s">
        <v>63</v>
      </c>
      <c r="M5" s="32" t="s">
        <v>64</v>
      </c>
      <c r="N5" s="20"/>
      <c r="O5" s="20"/>
      <c r="P5" s="32" t="s">
        <v>65</v>
      </c>
      <c r="Q5" s="33" t="s">
        <v>65</v>
      </c>
      <c r="R5" s="33" t="s">
        <v>66</v>
      </c>
      <c r="S5" s="32" t="s">
        <v>67</v>
      </c>
      <c r="T5" s="33" t="s">
        <v>68</v>
      </c>
      <c r="U5" s="33" t="s">
        <v>69</v>
      </c>
      <c r="V5" s="20"/>
      <c r="W5" s="32" t="s">
        <v>70</v>
      </c>
      <c r="X5" s="33" t="s">
        <v>71</v>
      </c>
      <c r="Y5" s="32" t="s">
        <v>72</v>
      </c>
      <c r="Z5" s="33" t="s">
        <v>73</v>
      </c>
      <c r="AA5" s="20"/>
      <c r="AB5" s="32" t="s">
        <v>72</v>
      </c>
      <c r="AC5" s="33" t="s">
        <v>74</v>
      </c>
      <c r="AD5" s="20"/>
      <c r="AE5" s="20"/>
      <c r="AF5" s="33" t="s">
        <v>75</v>
      </c>
      <c r="AG5" s="33" t="s">
        <v>75</v>
      </c>
      <c r="AH5" s="32" t="s">
        <v>55</v>
      </c>
      <c r="AI5" s="20" t="s">
        <v>76</v>
      </c>
      <c r="AJ5" s="20" t="s">
        <v>55</v>
      </c>
      <c r="AK5" s="31" t="s">
        <v>76</v>
      </c>
      <c r="AL5" s="20" t="s">
        <v>77</v>
      </c>
      <c r="AM5" s="32" t="s">
        <v>78</v>
      </c>
      <c r="AN5" s="33" t="s">
        <v>79</v>
      </c>
      <c r="AO5" s="20"/>
      <c r="AP5" s="20"/>
      <c r="AQ5" s="20"/>
      <c r="AR5" s="20"/>
      <c r="AS5" s="20"/>
      <c r="AT5" s="20"/>
      <c r="AU5" s="33" t="s">
        <v>80</v>
      </c>
      <c r="AV5" s="34" t="s">
        <v>81</v>
      </c>
      <c r="AW5" s="20"/>
      <c r="AX5" s="20"/>
      <c r="AY5" s="20"/>
      <c r="AZ5" s="29"/>
      <c r="BA5" s="4"/>
    </row>
    <row r="6" s="5" customFormat="true" ht="14.25" hidden="false" customHeight="false" outlineLevel="0" collapsed="false">
      <c r="B6" s="6"/>
      <c r="C6" s="35"/>
      <c r="D6" s="36" t="s">
        <v>82</v>
      </c>
      <c r="E6" s="36" t="s">
        <v>82</v>
      </c>
      <c r="F6" s="36" t="s">
        <v>82</v>
      </c>
      <c r="G6" s="36" t="s">
        <v>82</v>
      </c>
      <c r="H6" s="36" t="s">
        <v>82</v>
      </c>
      <c r="I6" s="36" t="s">
        <v>83</v>
      </c>
      <c r="J6" s="36" t="s">
        <v>83</v>
      </c>
      <c r="K6" s="36" t="s">
        <v>84</v>
      </c>
      <c r="L6" s="36" t="s">
        <v>84</v>
      </c>
      <c r="M6" s="36" t="s">
        <v>85</v>
      </c>
      <c r="N6" s="37" t="s">
        <v>86</v>
      </c>
      <c r="O6" s="37" t="s">
        <v>86</v>
      </c>
      <c r="P6" s="37" t="s">
        <v>86</v>
      </c>
      <c r="Q6" s="37" t="s">
        <v>86</v>
      </c>
      <c r="R6" s="36" t="s">
        <v>87</v>
      </c>
      <c r="S6" s="37" t="s">
        <v>86</v>
      </c>
      <c r="T6" s="37" t="s">
        <v>86</v>
      </c>
      <c r="U6" s="37" t="s">
        <v>86</v>
      </c>
      <c r="V6" s="36" t="s">
        <v>88</v>
      </c>
      <c r="W6" s="36" t="s">
        <v>88</v>
      </c>
      <c r="X6" s="36" t="s">
        <v>89</v>
      </c>
      <c r="Y6" s="36" t="s">
        <v>90</v>
      </c>
      <c r="Z6" s="36" t="s">
        <v>91</v>
      </c>
      <c r="AA6" s="36" t="s">
        <v>92</v>
      </c>
      <c r="AB6" s="36" t="s">
        <v>90</v>
      </c>
      <c r="AC6" s="36" t="s">
        <v>91</v>
      </c>
      <c r="AD6" s="36" t="s">
        <v>91</v>
      </c>
      <c r="AE6" s="36" t="s">
        <v>91</v>
      </c>
      <c r="AF6" s="37" t="s">
        <v>86</v>
      </c>
      <c r="AG6" s="37" t="s">
        <v>86</v>
      </c>
      <c r="AH6" s="36" t="s">
        <v>93</v>
      </c>
      <c r="AI6" s="36"/>
      <c r="AJ6" s="36" t="s">
        <v>93</v>
      </c>
      <c r="AK6" s="36"/>
      <c r="AL6" s="36" t="s">
        <v>91</v>
      </c>
      <c r="AM6" s="36" t="s">
        <v>91</v>
      </c>
      <c r="AN6" s="36" t="s">
        <v>91</v>
      </c>
      <c r="AO6" s="36" t="s">
        <v>94</v>
      </c>
      <c r="AP6" s="36" t="s">
        <v>91</v>
      </c>
      <c r="AQ6" s="36" t="s">
        <v>95</v>
      </c>
      <c r="AR6" s="36" t="s">
        <v>96</v>
      </c>
      <c r="AS6" s="36" t="s">
        <v>97</v>
      </c>
      <c r="AT6" s="36" t="s">
        <v>96</v>
      </c>
      <c r="AU6" s="36" t="s">
        <v>98</v>
      </c>
      <c r="AV6" s="36" t="s">
        <v>93</v>
      </c>
      <c r="AW6" s="36" t="s">
        <v>91</v>
      </c>
      <c r="AX6" s="36" t="s">
        <v>91</v>
      </c>
      <c r="AY6" s="36" t="s">
        <v>91</v>
      </c>
      <c r="AZ6" s="36" t="s">
        <v>91</v>
      </c>
      <c r="BA6" s="4"/>
    </row>
    <row r="7" s="5" customFormat="true" ht="17.25" hidden="false" customHeight="false" outlineLevel="0" collapsed="false">
      <c r="A7" s="38" t="s">
        <v>99</v>
      </c>
      <c r="B7" s="39" t="s">
        <v>100</v>
      </c>
      <c r="C7" s="40"/>
      <c r="D7" s="41" t="n">
        <v>127787</v>
      </c>
      <c r="E7" s="41" t="n">
        <v>1111</v>
      </c>
      <c r="F7" s="41" t="n">
        <v>1029</v>
      </c>
      <c r="G7" s="41" t="n">
        <v>17673</v>
      </c>
      <c r="H7" s="41" t="n">
        <v>17709</v>
      </c>
      <c r="I7" s="42" t="n">
        <v>720</v>
      </c>
      <c r="J7" s="42" t="n">
        <v>271</v>
      </c>
      <c r="K7" s="41" t="n">
        <v>6329</v>
      </c>
      <c r="L7" s="42" t="n">
        <v>313</v>
      </c>
      <c r="M7" s="43" t="n">
        <v>4.7</v>
      </c>
      <c r="N7" s="43" t="n">
        <v>99.4</v>
      </c>
      <c r="O7" s="43" t="n">
        <v>99</v>
      </c>
      <c r="P7" s="43" t="n">
        <v>98.9</v>
      </c>
      <c r="Q7" s="43" t="n">
        <v>99.5</v>
      </c>
      <c r="R7" s="44" t="n">
        <v>0.86</v>
      </c>
      <c r="S7" s="43" t="n">
        <v>98.7</v>
      </c>
      <c r="T7" s="43" t="n">
        <v>98.6</v>
      </c>
      <c r="U7" s="43" t="n">
        <v>94.7</v>
      </c>
      <c r="V7" s="41" t="n">
        <v>89210</v>
      </c>
      <c r="W7" s="41" t="n">
        <v>28858</v>
      </c>
      <c r="X7" s="41" t="n">
        <v>1240852</v>
      </c>
      <c r="Y7" s="41" t="n">
        <v>181505</v>
      </c>
      <c r="Z7" s="41" t="n">
        <v>273405</v>
      </c>
      <c r="AA7" s="41" t="n">
        <v>1189</v>
      </c>
      <c r="AB7" s="41" t="n">
        <v>105540</v>
      </c>
      <c r="AC7" s="41" t="n">
        <v>120127</v>
      </c>
      <c r="AD7" s="41" t="n">
        <v>88536</v>
      </c>
      <c r="AE7" s="41" t="n">
        <v>126137</v>
      </c>
      <c r="AF7" s="43" t="n">
        <v>98.4</v>
      </c>
      <c r="AG7" s="43" t="n">
        <v>100.3</v>
      </c>
      <c r="AH7" s="45" t="n">
        <v>531690</v>
      </c>
      <c r="AI7" s="42" t="s">
        <v>101</v>
      </c>
      <c r="AJ7" s="45" t="n">
        <v>331636</v>
      </c>
      <c r="AK7" s="42" t="s">
        <v>101</v>
      </c>
      <c r="AL7" s="41" t="n">
        <v>5186815</v>
      </c>
      <c r="AM7" s="41" t="n">
        <v>4040009</v>
      </c>
      <c r="AN7" s="41" t="n">
        <v>715019</v>
      </c>
      <c r="AO7" s="41" t="n">
        <v>159175</v>
      </c>
      <c r="AP7" s="41" t="n">
        <v>6034450</v>
      </c>
      <c r="AQ7" s="41" t="n">
        <v>209926</v>
      </c>
      <c r="AR7" s="41" t="n">
        <v>320803</v>
      </c>
      <c r="AS7" s="41" t="n">
        <v>13679</v>
      </c>
      <c r="AT7" s="41" t="n">
        <v>7817675</v>
      </c>
      <c r="AU7" s="41" t="n">
        <v>3962</v>
      </c>
      <c r="AV7" s="42" t="n">
        <v>103.78</v>
      </c>
      <c r="AW7" s="41" t="n">
        <v>617194</v>
      </c>
      <c r="AX7" s="41" t="n">
        <v>503858</v>
      </c>
      <c r="AY7" s="41" t="n">
        <v>4984906</v>
      </c>
      <c r="AZ7" s="41" t="n">
        <v>5279803</v>
      </c>
    </row>
    <row r="8" s="5" customFormat="true" ht="17.25" hidden="false" customHeight="false" outlineLevel="0" collapsed="false">
      <c r="A8" s="38" t="n">
        <v>17</v>
      </c>
      <c r="C8" s="40"/>
      <c r="D8" s="41" t="n">
        <v>127768</v>
      </c>
      <c r="E8" s="41" t="n">
        <v>1063</v>
      </c>
      <c r="F8" s="41" t="n">
        <v>1084</v>
      </c>
      <c r="G8" s="41" t="n">
        <v>18951</v>
      </c>
      <c r="H8" s="41" t="n">
        <v>19004</v>
      </c>
      <c r="I8" s="42" t="n">
        <v>714</v>
      </c>
      <c r="J8" s="42" t="n">
        <v>262</v>
      </c>
      <c r="K8" s="41" t="n">
        <v>6356</v>
      </c>
      <c r="L8" s="42" t="n">
        <v>294</v>
      </c>
      <c r="M8" s="43" t="n">
        <v>4.4</v>
      </c>
      <c r="N8" s="43" t="n">
        <v>100</v>
      </c>
      <c r="O8" s="43" t="n">
        <v>100</v>
      </c>
      <c r="P8" s="43" t="n">
        <v>100</v>
      </c>
      <c r="Q8" s="43" t="n">
        <v>100</v>
      </c>
      <c r="R8" s="44" t="n">
        <v>0.98</v>
      </c>
      <c r="S8" s="43" t="n">
        <v>100</v>
      </c>
      <c r="T8" s="43" t="n">
        <v>100</v>
      </c>
      <c r="U8" s="43" t="n">
        <v>99.2</v>
      </c>
      <c r="V8" s="41" t="n">
        <v>91826</v>
      </c>
      <c r="W8" s="41" t="n">
        <v>41614</v>
      </c>
      <c r="X8" s="41" t="n">
        <v>1324995</v>
      </c>
      <c r="Y8" s="41" t="n">
        <v>186058</v>
      </c>
      <c r="Z8" s="41" t="n">
        <v>280269</v>
      </c>
      <c r="AA8" s="41" t="n">
        <v>1236</v>
      </c>
      <c r="AB8" s="41" t="n">
        <v>106593</v>
      </c>
      <c r="AC8" s="41" t="n">
        <v>107719</v>
      </c>
      <c r="AD8" s="41" t="n">
        <v>87629</v>
      </c>
      <c r="AE8" s="41" t="n">
        <v>125654</v>
      </c>
      <c r="AF8" s="43" t="n">
        <v>100</v>
      </c>
      <c r="AG8" s="43" t="n">
        <v>100</v>
      </c>
      <c r="AH8" s="45" t="n">
        <v>524585</v>
      </c>
      <c r="AI8" s="42" t="s">
        <v>101</v>
      </c>
      <c r="AJ8" s="45" t="n">
        <v>329499</v>
      </c>
      <c r="AK8" s="42" t="s">
        <v>101</v>
      </c>
      <c r="AL8" s="41" t="n">
        <v>5264102</v>
      </c>
      <c r="AM8" s="41" t="n">
        <v>4085480</v>
      </c>
      <c r="AN8" s="41" t="n">
        <v>736323</v>
      </c>
      <c r="AO8" s="41" t="n">
        <v>146466</v>
      </c>
      <c r="AP8" s="41" t="n">
        <v>5291228</v>
      </c>
      <c r="AQ8" s="41" t="n">
        <v>173816</v>
      </c>
      <c r="AR8" s="41" t="n">
        <v>256995</v>
      </c>
      <c r="AS8" s="41" t="n">
        <v>12998</v>
      </c>
      <c r="AT8" s="41" t="n">
        <v>6703458</v>
      </c>
      <c r="AU8" s="41" t="n">
        <v>3928</v>
      </c>
      <c r="AV8" s="42" t="n">
        <v>117.48</v>
      </c>
      <c r="AW8" s="41" t="n">
        <v>682902</v>
      </c>
      <c r="AX8" s="41" t="n">
        <v>605113</v>
      </c>
      <c r="AY8" s="41" t="n">
        <v>5031867</v>
      </c>
      <c r="AZ8" s="41" t="n">
        <v>5400247</v>
      </c>
    </row>
    <row r="9" s="5" customFormat="true" ht="17.25" hidden="false" customHeight="false" outlineLevel="0" collapsed="false">
      <c r="A9" s="5" t="n">
        <v>18</v>
      </c>
      <c r="C9" s="40"/>
      <c r="D9" s="41" t="n">
        <v>127770</v>
      </c>
      <c r="E9" s="41" t="n">
        <v>1093</v>
      </c>
      <c r="F9" s="41" t="n">
        <v>1084</v>
      </c>
      <c r="G9" s="41" t="n">
        <v>2836</v>
      </c>
      <c r="H9" s="41" t="n">
        <v>2835</v>
      </c>
      <c r="I9" s="42" t="n">
        <v>731</v>
      </c>
      <c r="J9" s="42" t="n">
        <v>257</v>
      </c>
      <c r="K9" s="41" t="n">
        <v>6382</v>
      </c>
      <c r="L9" s="42" t="n">
        <v>275</v>
      </c>
      <c r="M9" s="43" t="n">
        <v>4.1</v>
      </c>
      <c r="N9" s="43" t="n">
        <v>100.2</v>
      </c>
      <c r="O9" s="43" t="n">
        <v>99.9</v>
      </c>
      <c r="P9" s="43" t="n">
        <v>102.6</v>
      </c>
      <c r="Q9" s="43" t="n">
        <v>100.6</v>
      </c>
      <c r="R9" s="44" t="n">
        <v>1.06</v>
      </c>
      <c r="S9" s="43" t="n">
        <v>104.5</v>
      </c>
      <c r="T9" s="43" t="n">
        <v>104.6</v>
      </c>
      <c r="U9" s="43" t="n">
        <v>102.7</v>
      </c>
      <c r="V9" s="41" t="n">
        <v>92714</v>
      </c>
      <c r="W9" s="41" t="n">
        <v>42451</v>
      </c>
      <c r="X9" s="41" t="n">
        <v>1420544</v>
      </c>
      <c r="Y9" s="41" t="n">
        <v>188875</v>
      </c>
      <c r="Z9" s="41" t="n">
        <v>288426</v>
      </c>
      <c r="AA9" s="41" t="n">
        <v>1290</v>
      </c>
      <c r="AB9" s="41" t="n">
        <v>108815</v>
      </c>
      <c r="AC9" s="41" t="n">
        <v>93878</v>
      </c>
      <c r="AD9" s="41" t="n">
        <v>86440</v>
      </c>
      <c r="AE9" s="41" t="n">
        <v>125010</v>
      </c>
      <c r="AF9" s="43" t="n">
        <v>102.2</v>
      </c>
      <c r="AG9" s="43" t="n">
        <v>100.3</v>
      </c>
      <c r="AH9" s="45" t="n">
        <v>525719</v>
      </c>
      <c r="AI9" s="42" t="s">
        <v>101</v>
      </c>
      <c r="AJ9" s="45" t="n">
        <v>320231</v>
      </c>
      <c r="AK9" s="42" t="s">
        <v>101</v>
      </c>
      <c r="AL9" s="41" t="n">
        <v>5286675</v>
      </c>
      <c r="AM9" s="41" t="n">
        <v>4155770</v>
      </c>
      <c r="AN9" s="41" t="n">
        <v>744033</v>
      </c>
      <c r="AO9" s="41" t="n">
        <v>134235</v>
      </c>
      <c r="AP9" s="41" t="n">
        <v>4779275</v>
      </c>
      <c r="AQ9" s="41" t="n">
        <v>155899</v>
      </c>
      <c r="AR9" s="41" t="n">
        <v>320707</v>
      </c>
      <c r="AS9" s="41" t="n">
        <v>13245</v>
      </c>
      <c r="AT9" s="41" t="n">
        <v>5500583</v>
      </c>
      <c r="AU9" s="41" t="n">
        <v>3716</v>
      </c>
      <c r="AV9" s="42" t="n">
        <v>118.92</v>
      </c>
      <c r="AW9" s="41" t="n">
        <v>774606</v>
      </c>
      <c r="AX9" s="41" t="n">
        <v>684473</v>
      </c>
      <c r="AY9" s="41" t="n">
        <v>5109247</v>
      </c>
      <c r="AZ9" s="41" t="n">
        <v>5522730</v>
      </c>
    </row>
    <row r="10" s="5" customFormat="true" ht="17.25" hidden="false" customHeight="false" outlineLevel="0" collapsed="false">
      <c r="A10" s="38" t="n">
        <v>19</v>
      </c>
      <c r="C10" s="40"/>
      <c r="D10" s="41" t="n">
        <v>127771</v>
      </c>
      <c r="E10" s="41" t="n">
        <v>1090</v>
      </c>
      <c r="F10" s="41" t="n">
        <v>1108</v>
      </c>
      <c r="G10" s="41" t="n">
        <v>2882</v>
      </c>
      <c r="H10" s="41" t="n">
        <v>2879</v>
      </c>
      <c r="I10" s="42" t="n">
        <v>720</v>
      </c>
      <c r="J10" s="42" t="n">
        <v>255</v>
      </c>
      <c r="K10" s="41" t="n">
        <v>6412</v>
      </c>
      <c r="L10" s="42" t="n">
        <v>257</v>
      </c>
      <c r="M10" s="43" t="n">
        <v>3.9</v>
      </c>
      <c r="N10" s="43" t="n">
        <v>99.2</v>
      </c>
      <c r="O10" s="43" t="n">
        <v>98.8</v>
      </c>
      <c r="P10" s="43" t="n">
        <v>103.9</v>
      </c>
      <c r="Q10" s="43" t="n">
        <v>102.2</v>
      </c>
      <c r="R10" s="44" t="n">
        <v>1.02</v>
      </c>
      <c r="S10" s="43" t="n">
        <v>107.4</v>
      </c>
      <c r="T10" s="43" t="n">
        <v>107.8</v>
      </c>
      <c r="U10" s="43" t="n">
        <v>104</v>
      </c>
      <c r="V10" s="41" t="n">
        <v>95966</v>
      </c>
      <c r="W10" s="41" t="n">
        <v>43567</v>
      </c>
      <c r="X10" s="41" t="n">
        <v>1465976</v>
      </c>
      <c r="Y10" s="41" t="n">
        <v>160991</v>
      </c>
      <c r="Z10" s="41" t="n">
        <v>248943</v>
      </c>
      <c r="AA10" s="41" t="n">
        <v>1061</v>
      </c>
      <c r="AB10" s="41" t="n">
        <v>90651</v>
      </c>
      <c r="AC10" s="41" t="n">
        <v>94329</v>
      </c>
      <c r="AD10" s="41" t="n">
        <v>84652</v>
      </c>
      <c r="AE10" s="41" t="n">
        <v>127336</v>
      </c>
      <c r="AF10" s="43" t="n">
        <v>104</v>
      </c>
      <c r="AG10" s="43" t="n">
        <v>100.3</v>
      </c>
      <c r="AH10" s="45" t="n">
        <v>528762</v>
      </c>
      <c r="AI10" s="42" t="s">
        <v>101</v>
      </c>
      <c r="AJ10" s="45" t="n">
        <v>323459</v>
      </c>
      <c r="AK10" s="42" t="s">
        <v>101</v>
      </c>
      <c r="AL10" s="41" t="n">
        <v>5450434</v>
      </c>
      <c r="AM10" s="41" t="n">
        <v>4176408</v>
      </c>
      <c r="AN10" s="41" t="n">
        <v>754389</v>
      </c>
      <c r="AO10" s="41" t="n">
        <v>123570</v>
      </c>
      <c r="AP10" s="41" t="n">
        <v>4632613</v>
      </c>
      <c r="AQ10" s="41" t="n">
        <v>157676</v>
      </c>
      <c r="AR10" s="41" t="n">
        <v>383112</v>
      </c>
      <c r="AS10" s="41" t="n">
        <v>14091</v>
      </c>
      <c r="AT10" s="41" t="n">
        <v>5727948</v>
      </c>
      <c r="AU10" s="41" t="n">
        <v>3434</v>
      </c>
      <c r="AV10" s="42" t="n">
        <v>113.12</v>
      </c>
      <c r="AW10" s="41" t="n">
        <v>851134</v>
      </c>
      <c r="AX10" s="41" t="n">
        <v>749581</v>
      </c>
      <c r="AY10" s="41" t="n">
        <v>5158579</v>
      </c>
      <c r="AZ10" s="41" t="n">
        <v>5628105</v>
      </c>
    </row>
    <row r="11" s="5" customFormat="true" ht="18" hidden="false" customHeight="false" outlineLevel="0" collapsed="false">
      <c r="A11" s="46" t="n">
        <v>20</v>
      </c>
      <c r="B11" s="47"/>
      <c r="C11" s="48"/>
      <c r="D11" s="49" t="n">
        <v>127692</v>
      </c>
      <c r="E11" s="50" t="n">
        <v>1091</v>
      </c>
      <c r="F11" s="50" t="n">
        <v>1142</v>
      </c>
      <c r="G11" s="50" t="n">
        <v>2864</v>
      </c>
      <c r="H11" s="50" t="n">
        <v>2908</v>
      </c>
      <c r="I11" s="51" t="n">
        <v>726</v>
      </c>
      <c r="J11" s="51" t="n">
        <v>251</v>
      </c>
      <c r="K11" s="50" t="n">
        <v>6385</v>
      </c>
      <c r="L11" s="51" t="n">
        <v>265</v>
      </c>
      <c r="M11" s="52" t="s">
        <v>102</v>
      </c>
      <c r="N11" s="52" t="n">
        <v>98.9</v>
      </c>
      <c r="O11" s="52" t="n">
        <v>97</v>
      </c>
      <c r="P11" s="52" t="n">
        <v>102.3</v>
      </c>
      <c r="Q11" s="52" t="n">
        <v>103.7</v>
      </c>
      <c r="R11" s="53" t="n">
        <v>0.77</v>
      </c>
      <c r="S11" s="52" t="n">
        <v>103.8</v>
      </c>
      <c r="T11" s="52" t="n">
        <v>104.3</v>
      </c>
      <c r="U11" s="52" t="n">
        <v>109</v>
      </c>
      <c r="V11" s="50" t="n">
        <v>92550</v>
      </c>
      <c r="W11" s="50" t="n">
        <v>40739</v>
      </c>
      <c r="X11" s="50" t="n">
        <v>1495517</v>
      </c>
      <c r="Y11" s="50" t="n">
        <v>157411</v>
      </c>
      <c r="Z11" s="50" t="n">
        <v>268082</v>
      </c>
      <c r="AA11" s="50" t="n">
        <v>1093</v>
      </c>
      <c r="AB11" s="50" t="n">
        <v>90768</v>
      </c>
      <c r="AC11" s="50" t="n">
        <v>97405</v>
      </c>
      <c r="AD11" s="50" t="n">
        <v>80787</v>
      </c>
      <c r="AE11" s="50" t="n">
        <v>128724</v>
      </c>
      <c r="AF11" s="52" t="n">
        <v>108.8</v>
      </c>
      <c r="AG11" s="52" t="n">
        <v>101.7</v>
      </c>
      <c r="AH11" s="54" t="n">
        <v>534235</v>
      </c>
      <c r="AI11" s="51" t="s">
        <v>101</v>
      </c>
      <c r="AJ11" s="50" t="n">
        <v>324929</v>
      </c>
      <c r="AK11" s="51" t="s">
        <v>101</v>
      </c>
      <c r="AL11" s="50" t="n">
        <v>5516763</v>
      </c>
      <c r="AM11" s="50" t="n">
        <v>4208923</v>
      </c>
      <c r="AN11" s="50" t="n">
        <v>760536</v>
      </c>
      <c r="AO11" s="50" t="n">
        <v>112001</v>
      </c>
      <c r="AP11" s="50" t="n">
        <v>4329746</v>
      </c>
      <c r="AQ11" s="50" t="n">
        <v>174014</v>
      </c>
      <c r="AR11" s="50" t="n">
        <v>472870</v>
      </c>
      <c r="AS11" s="50" t="n">
        <v>15646</v>
      </c>
      <c r="AT11" s="50" t="n">
        <v>12291953</v>
      </c>
      <c r="AU11" s="50" t="n">
        <v>3212</v>
      </c>
      <c r="AV11" s="51" t="n">
        <v>90.28</v>
      </c>
      <c r="AW11" s="50" t="n">
        <v>711449</v>
      </c>
      <c r="AX11" s="50" t="n">
        <v>718703</v>
      </c>
      <c r="AY11" s="51" t="s">
        <v>101</v>
      </c>
      <c r="AZ11" s="51" t="s">
        <v>101</v>
      </c>
    </row>
    <row r="12" customFormat="false" ht="18" hidden="false" customHeight="false" outlineLevel="0" collapsed="false">
      <c r="A12" s="38" t="s">
        <v>103</v>
      </c>
      <c r="B12" s="55" t="n">
        <v>4</v>
      </c>
      <c r="C12" s="56" t="s">
        <v>104</v>
      </c>
      <c r="D12" s="41" t="n">
        <v>127687</v>
      </c>
      <c r="E12" s="42" t="n">
        <v>88</v>
      </c>
      <c r="F12" s="42" t="n">
        <v>94</v>
      </c>
      <c r="G12" s="42" t="n">
        <v>231</v>
      </c>
      <c r="H12" s="42" t="n">
        <v>250</v>
      </c>
      <c r="I12" s="42" t="n">
        <v>62</v>
      </c>
      <c r="J12" s="42" t="n">
        <v>22</v>
      </c>
      <c r="K12" s="41" t="n">
        <v>6429</v>
      </c>
      <c r="L12" s="42" t="n">
        <v>275</v>
      </c>
      <c r="M12" s="43" t="n">
        <v>4</v>
      </c>
      <c r="N12" s="43" t="n">
        <v>84.3</v>
      </c>
      <c r="O12" s="43" t="n">
        <v>83.4</v>
      </c>
      <c r="P12" s="43" t="n">
        <v>108.1</v>
      </c>
      <c r="Q12" s="43" t="n">
        <v>103.7</v>
      </c>
      <c r="R12" s="44" t="n">
        <v>0.93</v>
      </c>
      <c r="S12" s="43" t="n">
        <v>108</v>
      </c>
      <c r="T12" s="43" t="n">
        <v>108.6</v>
      </c>
      <c r="U12" s="43" t="n">
        <v>104.7</v>
      </c>
      <c r="V12" s="41" t="n">
        <v>7507</v>
      </c>
      <c r="W12" s="41" t="n">
        <v>3495</v>
      </c>
      <c r="X12" s="41" t="n">
        <v>127906</v>
      </c>
      <c r="Y12" s="41" t="n">
        <v>13962</v>
      </c>
      <c r="Z12" s="41" t="n">
        <v>23707</v>
      </c>
      <c r="AA12" s="42" t="n">
        <v>98</v>
      </c>
      <c r="AB12" s="41" t="n">
        <v>8354</v>
      </c>
      <c r="AC12" s="41" t="n">
        <v>3224</v>
      </c>
      <c r="AD12" s="41" t="n">
        <v>6375</v>
      </c>
      <c r="AE12" s="41" t="n">
        <v>10426</v>
      </c>
      <c r="AF12" s="43" t="n">
        <v>107.7</v>
      </c>
      <c r="AG12" s="43" t="n">
        <v>100.9</v>
      </c>
      <c r="AH12" s="45" t="n">
        <v>469774</v>
      </c>
      <c r="AI12" s="57" t="n">
        <v>97.3</v>
      </c>
      <c r="AJ12" s="41" t="n">
        <v>343586</v>
      </c>
      <c r="AK12" s="57" t="n">
        <v>97</v>
      </c>
      <c r="AL12" s="41" t="n">
        <v>5532712</v>
      </c>
      <c r="AM12" s="41" t="n">
        <v>4162955</v>
      </c>
      <c r="AN12" s="41" t="n">
        <v>757564</v>
      </c>
      <c r="AO12" s="41" t="n">
        <v>9450</v>
      </c>
      <c r="AP12" s="41" t="n">
        <v>364927</v>
      </c>
      <c r="AQ12" s="41" t="n">
        <v>14252</v>
      </c>
      <c r="AR12" s="41" t="n">
        <v>38172</v>
      </c>
      <c r="AS12" s="41" t="n">
        <v>1215</v>
      </c>
      <c r="AT12" s="41" t="n">
        <v>718085</v>
      </c>
      <c r="AU12" s="42" t="n">
        <v>233</v>
      </c>
      <c r="AV12" s="42" t="n">
        <v>104.05</v>
      </c>
      <c r="AW12" s="41" t="n">
        <v>68895</v>
      </c>
      <c r="AX12" s="41" t="n">
        <v>64307</v>
      </c>
      <c r="AY12" s="42" t="s">
        <v>101</v>
      </c>
      <c r="AZ12" s="42" t="s">
        <v>101</v>
      </c>
      <c r="BA12" s="58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B13" s="55" t="n">
        <v>5</v>
      </c>
      <c r="C13" s="40"/>
      <c r="D13" s="41" t="n">
        <v>127662</v>
      </c>
      <c r="E13" s="42" t="n">
        <v>92</v>
      </c>
      <c r="F13" s="42" t="n">
        <v>92</v>
      </c>
      <c r="G13" s="42" t="n">
        <v>225</v>
      </c>
      <c r="H13" s="42" t="n">
        <v>203</v>
      </c>
      <c r="I13" s="42" t="n">
        <v>60</v>
      </c>
      <c r="J13" s="42" t="n">
        <v>20</v>
      </c>
      <c r="K13" s="41" t="n">
        <v>6478</v>
      </c>
      <c r="L13" s="42" t="n">
        <v>270</v>
      </c>
      <c r="M13" s="43" t="n">
        <v>4</v>
      </c>
      <c r="N13" s="43" t="n">
        <v>83</v>
      </c>
      <c r="O13" s="43" t="n">
        <v>81.4</v>
      </c>
      <c r="P13" s="43" t="n">
        <v>100.6</v>
      </c>
      <c r="Q13" s="43" t="n">
        <v>104</v>
      </c>
      <c r="R13" s="44" t="n">
        <v>0.93</v>
      </c>
      <c r="S13" s="43" t="n">
        <v>109.3</v>
      </c>
      <c r="T13" s="43" t="n">
        <v>109.7</v>
      </c>
      <c r="U13" s="43" t="n">
        <v>105.3</v>
      </c>
      <c r="V13" s="41" t="n">
        <v>7373</v>
      </c>
      <c r="W13" s="41" t="n">
        <v>3542</v>
      </c>
      <c r="X13" s="41" t="n">
        <v>115730</v>
      </c>
      <c r="Y13" s="41" t="n">
        <v>13368</v>
      </c>
      <c r="Z13" s="41" t="n">
        <v>23230</v>
      </c>
      <c r="AA13" s="42" t="n">
        <v>91</v>
      </c>
      <c r="AB13" s="41" t="n">
        <v>7624</v>
      </c>
      <c r="AC13" s="41" t="n">
        <v>3892</v>
      </c>
      <c r="AD13" s="41" t="n">
        <v>6404</v>
      </c>
      <c r="AE13" s="41" t="n">
        <v>10540</v>
      </c>
      <c r="AF13" s="43" t="n">
        <v>108.9</v>
      </c>
      <c r="AG13" s="43" t="n">
        <v>101.7</v>
      </c>
      <c r="AH13" s="45" t="n">
        <v>435076</v>
      </c>
      <c r="AI13" s="57" t="n">
        <v>98.4</v>
      </c>
      <c r="AJ13" s="41" t="n">
        <v>315152</v>
      </c>
      <c r="AK13" s="57" t="n">
        <v>98.6</v>
      </c>
      <c r="AL13" s="41" t="n">
        <v>5523390</v>
      </c>
      <c r="AM13" s="41" t="n">
        <v>4170504</v>
      </c>
      <c r="AN13" s="41" t="n">
        <v>759585</v>
      </c>
      <c r="AO13" s="41" t="n">
        <v>8131</v>
      </c>
      <c r="AP13" s="41" t="n">
        <v>336916</v>
      </c>
      <c r="AQ13" s="41" t="n">
        <v>10071</v>
      </c>
      <c r="AR13" s="41" t="n">
        <v>21787</v>
      </c>
      <c r="AS13" s="41" t="n">
        <v>1290</v>
      </c>
      <c r="AT13" s="41" t="n">
        <v>549793</v>
      </c>
      <c r="AU13" s="42" t="n">
        <v>221</v>
      </c>
      <c r="AV13" s="42" t="n">
        <v>105.46</v>
      </c>
      <c r="AW13" s="41" t="n">
        <v>68068</v>
      </c>
      <c r="AX13" s="41" t="n">
        <v>64657</v>
      </c>
      <c r="AY13" s="41" t="s">
        <v>105</v>
      </c>
      <c r="AZ13" s="41" t="s">
        <v>106</v>
      </c>
      <c r="BA13" s="58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B14" s="55" t="n">
        <v>6</v>
      </c>
      <c r="C14" s="40"/>
      <c r="D14" s="41" t="n">
        <v>127684</v>
      </c>
      <c r="E14" s="42" t="n">
        <v>88</v>
      </c>
      <c r="F14" s="42" t="n">
        <v>84</v>
      </c>
      <c r="G14" s="42" t="n">
        <v>226</v>
      </c>
      <c r="H14" s="42" t="n">
        <v>210</v>
      </c>
      <c r="I14" s="42" t="n">
        <v>58</v>
      </c>
      <c r="J14" s="42" t="n">
        <v>20</v>
      </c>
      <c r="K14" s="41" t="n">
        <v>6451</v>
      </c>
      <c r="L14" s="42" t="n">
        <v>265</v>
      </c>
      <c r="M14" s="43" t="n">
        <v>4.1</v>
      </c>
      <c r="N14" s="43" t="n">
        <v>139.8</v>
      </c>
      <c r="O14" s="43" t="n">
        <v>136.3</v>
      </c>
      <c r="P14" s="43" t="n">
        <v>100.7</v>
      </c>
      <c r="Q14" s="43" t="n">
        <v>104.1</v>
      </c>
      <c r="R14" s="44" t="n">
        <v>0.9</v>
      </c>
      <c r="S14" s="43" t="n">
        <v>107.1</v>
      </c>
      <c r="T14" s="43" t="n">
        <v>106.9</v>
      </c>
      <c r="U14" s="43" t="n">
        <v>106.2</v>
      </c>
      <c r="V14" s="41" t="n">
        <v>7303</v>
      </c>
      <c r="W14" s="41" t="n">
        <v>3669</v>
      </c>
      <c r="X14" s="41" t="n">
        <v>111891</v>
      </c>
      <c r="Y14" s="41" t="n">
        <v>14417</v>
      </c>
      <c r="Z14" s="41" t="n">
        <v>23616</v>
      </c>
      <c r="AA14" s="42" t="n">
        <v>101</v>
      </c>
      <c r="AB14" s="41" t="n">
        <v>8265</v>
      </c>
      <c r="AC14" s="41" t="n">
        <v>8439</v>
      </c>
      <c r="AD14" s="41" t="n">
        <v>6442</v>
      </c>
      <c r="AE14" s="41" t="n">
        <v>10462</v>
      </c>
      <c r="AF14" s="43" t="n">
        <v>109.9</v>
      </c>
      <c r="AG14" s="43" t="n">
        <v>102.2</v>
      </c>
      <c r="AH14" s="45" t="n">
        <v>737166</v>
      </c>
      <c r="AI14" s="57" t="n">
        <v>99.4</v>
      </c>
      <c r="AJ14" s="41" t="n">
        <v>307975</v>
      </c>
      <c r="AK14" s="57" t="n">
        <v>96.3</v>
      </c>
      <c r="AL14" s="41" t="n">
        <v>5574222</v>
      </c>
      <c r="AM14" s="41" t="n">
        <v>4189969</v>
      </c>
      <c r="AN14" s="41" t="n">
        <v>751914</v>
      </c>
      <c r="AO14" s="41" t="n">
        <v>10505</v>
      </c>
      <c r="AP14" s="41" t="n">
        <v>427473</v>
      </c>
      <c r="AQ14" s="41" t="n">
        <v>18293</v>
      </c>
      <c r="AR14" s="41" t="n">
        <v>43231</v>
      </c>
      <c r="AS14" s="41" t="n">
        <v>1324</v>
      </c>
      <c r="AT14" s="41" t="n">
        <v>492370</v>
      </c>
      <c r="AU14" s="42" t="n">
        <v>281</v>
      </c>
      <c r="AV14" s="42" t="n">
        <v>105.33</v>
      </c>
      <c r="AW14" s="41" t="n">
        <v>71521</v>
      </c>
      <c r="AX14" s="41" t="n">
        <v>70480</v>
      </c>
      <c r="AY14" s="42" t="s">
        <v>101</v>
      </c>
      <c r="AZ14" s="42" t="s">
        <v>101</v>
      </c>
      <c r="BA14" s="58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B15" s="55" t="n">
        <v>7</v>
      </c>
      <c r="C15" s="40"/>
      <c r="D15" s="41" t="n">
        <v>127704</v>
      </c>
      <c r="E15" s="42" t="n">
        <v>95</v>
      </c>
      <c r="F15" s="42" t="n">
        <v>88</v>
      </c>
      <c r="G15" s="42" t="n">
        <v>249</v>
      </c>
      <c r="H15" s="42" t="n">
        <v>256</v>
      </c>
      <c r="I15" s="42" t="n">
        <v>57</v>
      </c>
      <c r="J15" s="42" t="n">
        <v>21</v>
      </c>
      <c r="K15" s="41" t="n">
        <v>6406</v>
      </c>
      <c r="L15" s="42" t="n">
        <v>256</v>
      </c>
      <c r="M15" s="43" t="n">
        <v>4</v>
      </c>
      <c r="N15" s="43" t="n">
        <v>116</v>
      </c>
      <c r="O15" s="43" t="n">
        <v>112.7</v>
      </c>
      <c r="P15" s="43" t="n">
        <v>102.6</v>
      </c>
      <c r="Q15" s="43" t="n">
        <v>104.3</v>
      </c>
      <c r="R15" s="44" t="n">
        <v>0.88</v>
      </c>
      <c r="S15" s="43" t="n">
        <v>106.8</v>
      </c>
      <c r="T15" s="43" t="n">
        <v>107.4</v>
      </c>
      <c r="U15" s="43" t="n">
        <v>106.3</v>
      </c>
      <c r="V15" s="41" t="n">
        <v>8063</v>
      </c>
      <c r="W15" s="41" t="n">
        <v>3946</v>
      </c>
      <c r="X15" s="41" t="n">
        <v>118416</v>
      </c>
      <c r="Y15" s="41" t="n">
        <v>14491</v>
      </c>
      <c r="Z15" s="41" t="n">
        <v>26700</v>
      </c>
      <c r="AA15" s="42" t="n">
        <v>97</v>
      </c>
      <c r="AB15" s="41" t="n">
        <v>8061</v>
      </c>
      <c r="AC15" s="41" t="n">
        <v>8851</v>
      </c>
      <c r="AD15" s="41" t="n">
        <v>7716</v>
      </c>
      <c r="AE15" s="41" t="n">
        <v>10943</v>
      </c>
      <c r="AF15" s="43" t="n">
        <v>112.4</v>
      </c>
      <c r="AG15" s="43" t="n">
        <v>102.4</v>
      </c>
      <c r="AH15" s="45" t="n">
        <v>587732</v>
      </c>
      <c r="AI15" s="57" t="n">
        <v>98</v>
      </c>
      <c r="AJ15" s="41" t="n">
        <v>330483</v>
      </c>
      <c r="AK15" s="57" t="n">
        <v>98.5</v>
      </c>
      <c r="AL15" s="41" t="n">
        <v>5520873</v>
      </c>
      <c r="AM15" s="41" t="n">
        <v>4186016</v>
      </c>
      <c r="AN15" s="41" t="n">
        <v>757150</v>
      </c>
      <c r="AO15" s="41" t="n">
        <v>10611</v>
      </c>
      <c r="AP15" s="41" t="n">
        <v>356437</v>
      </c>
      <c r="AQ15" s="41" t="n">
        <v>14850</v>
      </c>
      <c r="AR15" s="41" t="n">
        <v>68124</v>
      </c>
      <c r="AS15" s="41" t="n">
        <v>1372</v>
      </c>
      <c r="AT15" s="41" t="n">
        <v>665333</v>
      </c>
      <c r="AU15" s="42" t="n">
        <v>303</v>
      </c>
      <c r="AV15" s="42" t="n">
        <v>108.13</v>
      </c>
      <c r="AW15" s="41" t="n">
        <v>76245</v>
      </c>
      <c r="AX15" s="41" t="n">
        <v>75426</v>
      </c>
      <c r="AY15" s="42" t="s">
        <v>101</v>
      </c>
      <c r="AZ15" s="42" t="s">
        <v>101</v>
      </c>
      <c r="BA15" s="58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B16" s="55" t="n">
        <v>8</v>
      </c>
      <c r="C16" s="40"/>
      <c r="D16" s="41" t="n">
        <v>127705</v>
      </c>
      <c r="E16" s="42" t="n">
        <v>93</v>
      </c>
      <c r="F16" s="42" t="n">
        <v>88</v>
      </c>
      <c r="G16" s="42" t="n">
        <v>277</v>
      </c>
      <c r="H16" s="42" t="n">
        <v>326</v>
      </c>
      <c r="I16" s="42" t="n">
        <v>58</v>
      </c>
      <c r="J16" s="42" t="n">
        <v>19</v>
      </c>
      <c r="K16" s="41" t="n">
        <v>6405</v>
      </c>
      <c r="L16" s="42" t="n">
        <v>272</v>
      </c>
      <c r="M16" s="43" t="n">
        <v>4.1</v>
      </c>
      <c r="N16" s="43" t="n">
        <v>85</v>
      </c>
      <c r="O16" s="43" t="n">
        <v>82.4</v>
      </c>
      <c r="P16" s="43" t="n">
        <v>97.9</v>
      </c>
      <c r="Q16" s="43" t="n">
        <v>104.1</v>
      </c>
      <c r="R16" s="44" t="n">
        <v>0.85</v>
      </c>
      <c r="S16" s="43" t="n">
        <v>103.5</v>
      </c>
      <c r="T16" s="43" t="n">
        <v>103.9</v>
      </c>
      <c r="U16" s="43" t="n">
        <v>106.1</v>
      </c>
      <c r="V16" s="41" t="n">
        <v>9057</v>
      </c>
      <c r="W16" s="41" t="n">
        <v>3738</v>
      </c>
      <c r="X16" s="41" t="n">
        <v>111605</v>
      </c>
      <c r="Y16" s="41" t="n">
        <v>14306</v>
      </c>
      <c r="Z16" s="41" t="n">
        <v>24539</v>
      </c>
      <c r="AA16" s="42" t="n">
        <v>97</v>
      </c>
      <c r="AB16" s="41" t="n">
        <v>8221</v>
      </c>
      <c r="AC16" s="41" t="n">
        <v>8074</v>
      </c>
      <c r="AD16" s="41" t="n">
        <v>5567</v>
      </c>
      <c r="AE16" s="41" t="n">
        <v>10960</v>
      </c>
      <c r="AF16" s="43" t="n">
        <v>112.5</v>
      </c>
      <c r="AG16" s="43" t="n">
        <v>102.7</v>
      </c>
      <c r="AH16" s="45" t="n">
        <v>488216</v>
      </c>
      <c r="AI16" s="57" t="n">
        <v>101.3</v>
      </c>
      <c r="AJ16" s="41" t="n">
        <v>322501</v>
      </c>
      <c r="AK16" s="57" t="n">
        <v>96.1</v>
      </c>
      <c r="AL16" s="41" t="n">
        <v>5508211</v>
      </c>
      <c r="AM16" s="41" t="n">
        <v>4188671</v>
      </c>
      <c r="AN16" s="41" t="n">
        <v>756144</v>
      </c>
      <c r="AO16" s="41" t="n">
        <v>7547</v>
      </c>
      <c r="AP16" s="41" t="n">
        <v>303489</v>
      </c>
      <c r="AQ16" s="41" t="n">
        <v>11582</v>
      </c>
      <c r="AR16" s="41" t="n">
        <v>37940</v>
      </c>
      <c r="AS16" s="41" t="n">
        <v>1254</v>
      </c>
      <c r="AT16" s="41" t="n">
        <v>867979</v>
      </c>
      <c r="AU16" s="42" t="n">
        <v>194</v>
      </c>
      <c r="AV16" s="59" t="n">
        <v>108.8</v>
      </c>
      <c r="AW16" s="41" t="n">
        <v>70514</v>
      </c>
      <c r="AX16" s="41" t="n">
        <v>73657</v>
      </c>
      <c r="AY16" s="41" t="s">
        <v>107</v>
      </c>
      <c r="AZ16" s="41" t="s">
        <v>108</v>
      </c>
      <c r="BA16" s="58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B17" s="55" t="n">
        <v>9</v>
      </c>
      <c r="C17" s="40"/>
      <c r="D17" s="41" t="n">
        <v>127663</v>
      </c>
      <c r="E17" s="42" t="n">
        <v>95</v>
      </c>
      <c r="F17" s="42" t="n">
        <v>85</v>
      </c>
      <c r="G17" s="42" t="n">
        <v>243</v>
      </c>
      <c r="H17" s="42" t="n">
        <v>224</v>
      </c>
      <c r="I17" s="42" t="n">
        <v>48</v>
      </c>
      <c r="J17" s="42" t="n">
        <v>20</v>
      </c>
      <c r="K17" s="41" t="n">
        <v>6393</v>
      </c>
      <c r="L17" s="42" t="n">
        <v>271</v>
      </c>
      <c r="M17" s="43" t="n">
        <v>4</v>
      </c>
      <c r="N17" s="43" t="n">
        <v>81.6</v>
      </c>
      <c r="O17" s="43" t="n">
        <v>79.1</v>
      </c>
      <c r="P17" s="43" t="n">
        <v>101</v>
      </c>
      <c r="Q17" s="43" t="n">
        <v>104.1</v>
      </c>
      <c r="R17" s="44" t="n">
        <v>0.83</v>
      </c>
      <c r="S17" s="43" t="n">
        <v>103.6</v>
      </c>
      <c r="T17" s="43" t="n">
        <v>104</v>
      </c>
      <c r="U17" s="43" t="n">
        <v>107.7</v>
      </c>
      <c r="V17" s="41" t="n">
        <v>8239</v>
      </c>
      <c r="W17" s="41" t="n">
        <v>3732</v>
      </c>
      <c r="X17" s="41" t="n">
        <v>114048</v>
      </c>
      <c r="Y17" s="41" t="n">
        <v>13757</v>
      </c>
      <c r="Z17" s="41" t="n">
        <v>23105</v>
      </c>
      <c r="AA17" s="42" t="n">
        <v>97</v>
      </c>
      <c r="AB17" s="41" t="n">
        <v>8286</v>
      </c>
      <c r="AC17" s="41" t="n">
        <v>10040</v>
      </c>
      <c r="AD17" s="41" t="n">
        <v>5731</v>
      </c>
      <c r="AE17" s="41" t="n">
        <v>9858</v>
      </c>
      <c r="AF17" s="43" t="n">
        <v>111.8</v>
      </c>
      <c r="AG17" s="43" t="n">
        <v>102.7</v>
      </c>
      <c r="AH17" s="45" t="n">
        <v>433502</v>
      </c>
      <c r="AI17" s="57" t="n">
        <v>99.1</v>
      </c>
      <c r="AJ17" s="41" t="n">
        <v>307778</v>
      </c>
      <c r="AK17" s="57" t="n">
        <v>95.8</v>
      </c>
      <c r="AL17" s="41" t="n">
        <v>5520839</v>
      </c>
      <c r="AM17" s="41" t="n">
        <v>4207198</v>
      </c>
      <c r="AN17" s="41" t="n">
        <v>751178</v>
      </c>
      <c r="AO17" s="41" t="n">
        <v>10039</v>
      </c>
      <c r="AP17" s="41" t="n">
        <v>388508</v>
      </c>
      <c r="AQ17" s="41" t="n">
        <v>20453</v>
      </c>
      <c r="AR17" s="41" t="n">
        <v>43717</v>
      </c>
      <c r="AS17" s="41" t="n">
        <v>1408</v>
      </c>
      <c r="AT17" s="41" t="n">
        <v>5362529</v>
      </c>
      <c r="AU17" s="42" t="n">
        <v>311</v>
      </c>
      <c r="AV17" s="42" t="n">
        <v>104.76</v>
      </c>
      <c r="AW17" s="41" t="n">
        <v>73613</v>
      </c>
      <c r="AX17" s="41" t="n">
        <v>72703</v>
      </c>
      <c r="AY17" s="42" t="s">
        <v>101</v>
      </c>
      <c r="AZ17" s="42" t="s">
        <v>101</v>
      </c>
      <c r="BA17" s="58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B18" s="55" t="n">
        <v>10</v>
      </c>
      <c r="C18" s="40"/>
      <c r="D18" s="41" t="n">
        <v>127692</v>
      </c>
      <c r="E18" s="42" t="n">
        <v>95</v>
      </c>
      <c r="F18" s="42" t="n">
        <v>93</v>
      </c>
      <c r="G18" s="42" t="n">
        <v>215</v>
      </c>
      <c r="H18" s="42" t="n">
        <v>215</v>
      </c>
      <c r="I18" s="42" t="n">
        <v>62</v>
      </c>
      <c r="J18" s="42" t="n">
        <v>22</v>
      </c>
      <c r="K18" s="41" t="n">
        <v>6388</v>
      </c>
      <c r="L18" s="42" t="n">
        <v>255</v>
      </c>
      <c r="M18" s="43" t="n">
        <v>3.8</v>
      </c>
      <c r="N18" s="43" t="n">
        <v>82.2</v>
      </c>
      <c r="O18" s="43" t="n">
        <v>79.7</v>
      </c>
      <c r="P18" s="43" t="n">
        <v>102</v>
      </c>
      <c r="Q18" s="43" t="n">
        <v>104.1</v>
      </c>
      <c r="R18" s="44" t="n">
        <v>0.8</v>
      </c>
      <c r="S18" s="43" t="n">
        <v>100.1</v>
      </c>
      <c r="T18" s="43" t="n">
        <v>100.9</v>
      </c>
      <c r="U18" s="43" t="n">
        <v>108.9</v>
      </c>
      <c r="V18" s="41" t="n">
        <v>7577</v>
      </c>
      <c r="W18" s="41" t="n">
        <v>3623</v>
      </c>
      <c r="X18" s="41" t="n">
        <v>109452</v>
      </c>
      <c r="Y18" s="41" t="n">
        <v>12878</v>
      </c>
      <c r="Z18" s="41" t="n">
        <v>22251</v>
      </c>
      <c r="AA18" s="42" t="n">
        <v>92</v>
      </c>
      <c r="AB18" s="41" t="n">
        <v>7475</v>
      </c>
      <c r="AC18" s="41" t="n">
        <v>10818</v>
      </c>
      <c r="AD18" s="41" t="n">
        <v>6369</v>
      </c>
      <c r="AE18" s="41" t="n">
        <v>10299</v>
      </c>
      <c r="AF18" s="43" t="n">
        <v>109.5</v>
      </c>
      <c r="AG18" s="43" t="n">
        <v>102.6</v>
      </c>
      <c r="AH18" s="45" t="n">
        <v>481746</v>
      </c>
      <c r="AI18" s="57" t="n">
        <v>100.6</v>
      </c>
      <c r="AJ18" s="41" t="n">
        <v>313544</v>
      </c>
      <c r="AK18" s="57" t="n">
        <v>94</v>
      </c>
      <c r="AL18" s="41" t="n">
        <v>5481348</v>
      </c>
      <c r="AM18" s="41" t="n">
        <v>4238097</v>
      </c>
      <c r="AN18" s="41" t="n">
        <v>756037</v>
      </c>
      <c r="AO18" s="41" t="n">
        <v>8929</v>
      </c>
      <c r="AP18" s="41" t="n">
        <v>362933</v>
      </c>
      <c r="AQ18" s="41" t="n">
        <v>15690</v>
      </c>
      <c r="AR18" s="41" t="n">
        <v>36513</v>
      </c>
      <c r="AS18" s="41" t="n">
        <v>1429</v>
      </c>
      <c r="AT18" s="41" t="n">
        <v>1007715</v>
      </c>
      <c r="AU18" s="42" t="n">
        <v>234</v>
      </c>
      <c r="AV18" s="42" t="n">
        <v>97.01</v>
      </c>
      <c r="AW18" s="41" t="n">
        <v>69148</v>
      </c>
      <c r="AX18" s="41" t="n">
        <v>69900</v>
      </c>
      <c r="AY18" s="42" t="s">
        <v>101</v>
      </c>
      <c r="AZ18" s="42" t="s">
        <v>101</v>
      </c>
      <c r="BA18" s="58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55" t="n">
        <v>11</v>
      </c>
      <c r="C19" s="40"/>
      <c r="D19" s="41" t="n">
        <v>127696</v>
      </c>
      <c r="E19" s="42" t="s">
        <v>109</v>
      </c>
      <c r="F19" s="42" t="s">
        <v>110</v>
      </c>
      <c r="G19" s="42" t="n">
        <v>188</v>
      </c>
      <c r="H19" s="42" t="n">
        <v>188</v>
      </c>
      <c r="I19" s="42" t="s">
        <v>111</v>
      </c>
      <c r="J19" s="42" t="s">
        <v>112</v>
      </c>
      <c r="K19" s="41" t="n">
        <v>6391</v>
      </c>
      <c r="L19" s="42" t="n">
        <v>256</v>
      </c>
      <c r="M19" s="43" t="n">
        <v>4</v>
      </c>
      <c r="N19" s="43" t="n">
        <v>86</v>
      </c>
      <c r="O19" s="43" t="n">
        <v>84.3</v>
      </c>
      <c r="P19" s="43" t="n">
        <v>101.1</v>
      </c>
      <c r="Q19" s="43" t="n">
        <v>104.2</v>
      </c>
      <c r="R19" s="44" t="n">
        <v>0.76</v>
      </c>
      <c r="S19" s="43" t="n">
        <v>93.1</v>
      </c>
      <c r="T19" s="43" t="n">
        <v>93.6</v>
      </c>
      <c r="U19" s="43" t="n">
        <v>109.5</v>
      </c>
      <c r="V19" s="41" t="n">
        <v>7262</v>
      </c>
      <c r="W19" s="41" t="n">
        <v>3372</v>
      </c>
      <c r="X19" s="41" t="n">
        <v>109672</v>
      </c>
      <c r="Y19" s="41" t="n">
        <v>11924</v>
      </c>
      <c r="Z19" s="41" t="n">
        <v>20798</v>
      </c>
      <c r="AA19" s="42" t="n">
        <v>84</v>
      </c>
      <c r="AB19" s="41" t="n">
        <v>6747</v>
      </c>
      <c r="AC19" s="41" t="n">
        <v>6621</v>
      </c>
      <c r="AD19" s="41" t="n">
        <v>7068</v>
      </c>
      <c r="AE19" s="41" t="n">
        <v>10752</v>
      </c>
      <c r="AF19" s="43" t="n">
        <v>107.5</v>
      </c>
      <c r="AG19" s="43" t="n">
        <v>101.7</v>
      </c>
      <c r="AH19" s="45" t="n">
        <v>439394</v>
      </c>
      <c r="AI19" s="57" t="n">
        <v>99.2</v>
      </c>
      <c r="AJ19" s="41" t="n">
        <v>310146</v>
      </c>
      <c r="AK19" s="57" t="n">
        <v>96.8</v>
      </c>
      <c r="AL19" s="41" t="n">
        <v>5544979</v>
      </c>
      <c r="AM19" s="41" t="n">
        <v>4284110</v>
      </c>
      <c r="AN19" s="41" t="n">
        <v>759854</v>
      </c>
      <c r="AO19" s="41" t="n">
        <v>7078</v>
      </c>
      <c r="AP19" s="41" t="n">
        <v>275063</v>
      </c>
      <c r="AQ19" s="41" t="n">
        <v>10574</v>
      </c>
      <c r="AR19" s="41" t="n">
        <v>34543</v>
      </c>
      <c r="AS19" s="41" t="n">
        <v>1277</v>
      </c>
      <c r="AT19" s="41" t="n">
        <v>576052</v>
      </c>
      <c r="AU19" s="42" t="n">
        <v>216</v>
      </c>
      <c r="AV19" s="42" t="n">
        <v>95.31</v>
      </c>
      <c r="AW19" s="41" t="n">
        <v>53235</v>
      </c>
      <c r="AX19" s="41" t="n">
        <v>55510</v>
      </c>
      <c r="AY19" s="41" t="s">
        <v>113</v>
      </c>
      <c r="AZ19" s="41" t="s">
        <v>114</v>
      </c>
      <c r="BA19" s="58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B20" s="55" t="n">
        <v>12</v>
      </c>
      <c r="C20" s="60"/>
      <c r="D20" s="41" t="n">
        <v>127686</v>
      </c>
      <c r="E20" s="42" t="s">
        <v>115</v>
      </c>
      <c r="F20" s="42" t="s">
        <v>116</v>
      </c>
      <c r="G20" s="42" t="s">
        <v>101</v>
      </c>
      <c r="H20" s="42" t="s">
        <v>101</v>
      </c>
      <c r="I20" s="42" t="s">
        <v>117</v>
      </c>
      <c r="J20" s="42" t="s">
        <v>118</v>
      </c>
      <c r="K20" s="41" t="n">
        <v>6331</v>
      </c>
      <c r="L20" s="42" t="n">
        <v>270</v>
      </c>
      <c r="M20" s="43" t="n">
        <v>4.3</v>
      </c>
      <c r="N20" s="43" t="n">
        <v>176.5</v>
      </c>
      <c r="O20" s="43" t="n">
        <v>173.9</v>
      </c>
      <c r="P20" s="43" t="n">
        <v>97.4</v>
      </c>
      <c r="Q20" s="43" t="n">
        <v>104.3</v>
      </c>
      <c r="R20" s="44" t="n">
        <v>0.73</v>
      </c>
      <c r="S20" s="43" t="n">
        <v>85.3</v>
      </c>
      <c r="T20" s="43" t="n">
        <v>86</v>
      </c>
      <c r="U20" s="43" t="n">
        <v>109.7</v>
      </c>
      <c r="V20" s="41" t="n">
        <v>7377</v>
      </c>
      <c r="W20" s="41" t="n">
        <v>3169</v>
      </c>
      <c r="X20" s="41" t="n">
        <v>123616</v>
      </c>
      <c r="Y20" s="41" t="n">
        <v>12024</v>
      </c>
      <c r="Z20" s="41" t="n">
        <v>20681</v>
      </c>
      <c r="AA20" s="42" t="n">
        <v>82</v>
      </c>
      <c r="AB20" s="41" t="n">
        <v>6532</v>
      </c>
      <c r="AC20" s="41" t="n">
        <v>8457</v>
      </c>
      <c r="AD20" s="41" t="n">
        <v>8658</v>
      </c>
      <c r="AE20" s="41" t="n">
        <v>12932</v>
      </c>
      <c r="AF20" s="43" t="n">
        <v>106.3</v>
      </c>
      <c r="AG20" s="43" t="n">
        <v>101.3</v>
      </c>
      <c r="AH20" s="45" t="n">
        <v>969449</v>
      </c>
      <c r="AI20" s="57" t="n">
        <v>101.1</v>
      </c>
      <c r="AJ20" s="41" t="n">
        <v>365435</v>
      </c>
      <c r="AK20" s="57" t="n">
        <v>95.6</v>
      </c>
      <c r="AL20" s="41" t="n">
        <v>5570550</v>
      </c>
      <c r="AM20" s="41" t="n">
        <v>4368485</v>
      </c>
      <c r="AN20" s="41" t="n">
        <v>784262</v>
      </c>
      <c r="AO20" s="41" t="n">
        <v>10336</v>
      </c>
      <c r="AP20" s="41" t="n">
        <v>387522</v>
      </c>
      <c r="AQ20" s="41" t="n">
        <v>15770</v>
      </c>
      <c r="AR20" s="41" t="n">
        <v>41095</v>
      </c>
      <c r="AS20" s="41" t="n">
        <v>1362</v>
      </c>
      <c r="AT20" s="41" t="n">
        <v>632668</v>
      </c>
      <c r="AU20" s="42" t="n">
        <v>184</v>
      </c>
      <c r="AV20" s="42" t="n">
        <v>90.28</v>
      </c>
      <c r="AW20" s="41" t="n">
        <v>48305</v>
      </c>
      <c r="AX20" s="41" t="n">
        <v>51527</v>
      </c>
      <c r="AY20" s="42" t="s">
        <v>101</v>
      </c>
      <c r="AZ20" s="42" t="s">
        <v>101</v>
      </c>
      <c r="BA20" s="58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61" t="s">
        <v>119</v>
      </c>
      <c r="B21" s="55" t="n">
        <v>1</v>
      </c>
      <c r="C21" s="56" t="s">
        <v>104</v>
      </c>
      <c r="D21" s="42" t="s">
        <v>120</v>
      </c>
      <c r="E21" s="42" t="s">
        <v>115</v>
      </c>
      <c r="F21" s="42" t="s">
        <v>121</v>
      </c>
      <c r="G21" s="42" t="s">
        <v>101</v>
      </c>
      <c r="H21" s="42" t="s">
        <v>101</v>
      </c>
      <c r="I21" s="42" t="s">
        <v>122</v>
      </c>
      <c r="J21" s="42" t="s">
        <v>123</v>
      </c>
      <c r="K21" s="41" t="n">
        <v>6292</v>
      </c>
      <c r="L21" s="42" t="n">
        <v>277</v>
      </c>
      <c r="M21" s="43" t="n">
        <v>4.1</v>
      </c>
      <c r="N21" s="43" t="n">
        <v>82.3</v>
      </c>
      <c r="O21" s="43" t="n">
        <v>81.6</v>
      </c>
      <c r="P21" s="43" t="n">
        <v>85.8</v>
      </c>
      <c r="Q21" s="43" t="n">
        <v>103.8</v>
      </c>
      <c r="R21" s="44" t="n">
        <v>0.67</v>
      </c>
      <c r="S21" s="43" t="n">
        <v>76.7</v>
      </c>
      <c r="T21" s="43" t="n">
        <v>76.7</v>
      </c>
      <c r="U21" s="43" t="n">
        <v>108</v>
      </c>
      <c r="V21" s="41" t="n">
        <v>8078</v>
      </c>
      <c r="W21" s="41" t="n">
        <v>2930</v>
      </c>
      <c r="X21" s="41" t="n">
        <v>144449</v>
      </c>
      <c r="Y21" s="41" t="n">
        <v>10480</v>
      </c>
      <c r="Z21" s="41" t="n">
        <v>18406</v>
      </c>
      <c r="AA21" s="42" t="n">
        <v>71</v>
      </c>
      <c r="AB21" s="41" t="n">
        <v>5660</v>
      </c>
      <c r="AC21" s="41" t="n">
        <v>5432</v>
      </c>
      <c r="AD21" s="41" t="n">
        <v>6705</v>
      </c>
      <c r="AE21" s="62" t="n">
        <v>11364</v>
      </c>
      <c r="AF21" s="43" t="s">
        <v>124</v>
      </c>
      <c r="AG21" s="43" t="n">
        <v>100.7</v>
      </c>
      <c r="AH21" s="45" t="n">
        <v>443337</v>
      </c>
      <c r="AI21" s="42" t="n">
        <v>99.6</v>
      </c>
      <c r="AJ21" s="41" t="n">
        <v>321732</v>
      </c>
      <c r="AK21" s="42" t="n">
        <v>93.5</v>
      </c>
      <c r="AL21" s="41" t="n">
        <v>5549565</v>
      </c>
      <c r="AM21" s="41" t="n">
        <v>4337351</v>
      </c>
      <c r="AN21" s="41" t="n">
        <v>779825</v>
      </c>
      <c r="AO21" s="41" t="n">
        <v>7859</v>
      </c>
      <c r="AP21" s="41" t="n">
        <v>308944</v>
      </c>
      <c r="AQ21" s="41" t="n">
        <v>14579</v>
      </c>
      <c r="AR21" s="41" t="n">
        <v>29908</v>
      </c>
      <c r="AS21" s="41" t="n">
        <v>1360</v>
      </c>
      <c r="AT21" s="41" t="n">
        <v>838991</v>
      </c>
      <c r="AU21" s="42" t="n">
        <v>174</v>
      </c>
      <c r="AV21" s="42" t="n">
        <v>89.51</v>
      </c>
      <c r="AW21" s="41" t="n">
        <v>34804</v>
      </c>
      <c r="AX21" s="41" t="n">
        <v>44364</v>
      </c>
      <c r="AY21" s="42" t="s">
        <v>101</v>
      </c>
      <c r="AZ21" s="42" t="s">
        <v>101</v>
      </c>
      <c r="BA21" s="58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61"/>
      <c r="B22" s="55" t="n">
        <v>2</v>
      </c>
      <c r="C22" s="40"/>
      <c r="D22" s="42" t="s">
        <v>125</v>
      </c>
      <c r="E22" s="42" t="s">
        <v>126</v>
      </c>
      <c r="F22" s="42" t="s">
        <v>115</v>
      </c>
      <c r="G22" s="42" t="s">
        <v>101</v>
      </c>
      <c r="H22" s="42" t="s">
        <v>101</v>
      </c>
      <c r="I22" s="42" t="s">
        <v>127</v>
      </c>
      <c r="J22" s="42" t="s">
        <v>123</v>
      </c>
      <c r="K22" s="41" t="n">
        <v>6265</v>
      </c>
      <c r="L22" s="42" t="n">
        <v>299</v>
      </c>
      <c r="M22" s="43" t="n">
        <v>4.4</v>
      </c>
      <c r="N22" s="42" t="n">
        <v>80.3</v>
      </c>
      <c r="O22" s="42" t="n">
        <v>79.8</v>
      </c>
      <c r="P22" s="57" t="n">
        <v>83</v>
      </c>
      <c r="Q22" s="42" t="n">
        <v>103.3</v>
      </c>
      <c r="R22" s="44" t="n">
        <v>0.59</v>
      </c>
      <c r="S22" s="43" t="n">
        <v>69.5</v>
      </c>
      <c r="T22" s="43" t="n">
        <v>72</v>
      </c>
      <c r="U22" s="43" t="n">
        <v>103.5</v>
      </c>
      <c r="V22" s="41" t="n">
        <v>7526</v>
      </c>
      <c r="W22" s="41" t="n">
        <v>2681</v>
      </c>
      <c r="X22" s="41" t="n">
        <v>129365</v>
      </c>
      <c r="Y22" s="41" t="n">
        <v>9795</v>
      </c>
      <c r="Z22" s="41" t="n">
        <v>17984</v>
      </c>
      <c r="AA22" s="42" t="n">
        <v>62</v>
      </c>
      <c r="AB22" s="41" t="n">
        <v>5396</v>
      </c>
      <c r="AC22" s="41" t="n">
        <v>7658</v>
      </c>
      <c r="AD22" s="41" t="n">
        <v>5144</v>
      </c>
      <c r="AE22" s="41" t="n">
        <v>9374</v>
      </c>
      <c r="AF22" s="43" t="s">
        <v>128</v>
      </c>
      <c r="AG22" s="43" t="n">
        <v>100.4</v>
      </c>
      <c r="AH22" s="45" t="n">
        <v>464665</v>
      </c>
      <c r="AI22" s="42" t="n">
        <v>97.5</v>
      </c>
      <c r="AJ22" s="41" t="n">
        <v>295494</v>
      </c>
      <c r="AK22" s="42" t="n">
        <v>97.2</v>
      </c>
      <c r="AL22" s="41" t="n">
        <v>5590711</v>
      </c>
      <c r="AM22" s="41" t="n">
        <v>4345572</v>
      </c>
      <c r="AN22" s="41" t="n">
        <v>761880</v>
      </c>
      <c r="AO22" s="41" t="n">
        <v>7954</v>
      </c>
      <c r="AP22" s="41" t="n">
        <v>295572</v>
      </c>
      <c r="AQ22" s="41" t="n">
        <v>15679</v>
      </c>
      <c r="AR22" s="41" t="n">
        <v>46822</v>
      </c>
      <c r="AS22" s="41" t="n">
        <v>1318</v>
      </c>
      <c r="AT22" s="41" t="n">
        <v>1229155</v>
      </c>
      <c r="AU22" s="42" t="n">
        <v>218</v>
      </c>
      <c r="AV22" s="42" t="n">
        <v>97.87</v>
      </c>
      <c r="AW22" s="41" t="n">
        <v>35264</v>
      </c>
      <c r="AX22" s="41" t="n">
        <v>34437</v>
      </c>
      <c r="AY22" s="41" t="n">
        <v>4822664</v>
      </c>
      <c r="AZ22" s="41" t="n">
        <v>5189540</v>
      </c>
      <c r="BA22" s="58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61"/>
      <c r="B23" s="55" t="n">
        <v>3</v>
      </c>
      <c r="C23" s="40"/>
      <c r="D23" s="63" t="s">
        <v>129</v>
      </c>
      <c r="E23" s="64" t="s">
        <v>130</v>
      </c>
      <c r="F23" s="64" t="s">
        <v>131</v>
      </c>
      <c r="G23" s="64" t="s">
        <v>101</v>
      </c>
      <c r="H23" s="64" t="s">
        <v>101</v>
      </c>
      <c r="I23" s="64" t="s">
        <v>132</v>
      </c>
      <c r="J23" s="64" t="s">
        <v>133</v>
      </c>
      <c r="K23" s="65" t="n">
        <v>6245</v>
      </c>
      <c r="L23" s="64" t="n">
        <v>335</v>
      </c>
      <c r="M23" s="66" t="n">
        <v>4.8</v>
      </c>
      <c r="N23" s="64" t="n">
        <v>82.4</v>
      </c>
      <c r="O23" s="64" t="n">
        <v>81.7</v>
      </c>
      <c r="P23" s="64" t="n">
        <v>84.9</v>
      </c>
      <c r="Q23" s="64" t="n">
        <v>102.8</v>
      </c>
      <c r="R23" s="67" t="n">
        <v>0.52</v>
      </c>
      <c r="S23" s="66" t="n">
        <v>70.6</v>
      </c>
      <c r="T23" s="66" t="n">
        <v>73.1</v>
      </c>
      <c r="U23" s="66" t="n">
        <v>99.8</v>
      </c>
      <c r="V23" s="65" t="n">
        <v>7189</v>
      </c>
      <c r="W23" s="65" t="n">
        <v>2843</v>
      </c>
      <c r="X23" s="65" t="n">
        <v>128247</v>
      </c>
      <c r="Y23" s="65" t="n">
        <v>9992</v>
      </c>
      <c r="Z23" s="65" t="n">
        <v>17534</v>
      </c>
      <c r="AA23" s="64" t="n">
        <v>67</v>
      </c>
      <c r="AB23" s="65" t="n">
        <v>5724</v>
      </c>
      <c r="AC23" s="65" t="n">
        <v>15898</v>
      </c>
      <c r="AD23" s="65" t="n">
        <v>6265</v>
      </c>
      <c r="AE23" s="65" t="n">
        <v>10249</v>
      </c>
      <c r="AF23" s="64" t="s">
        <v>134</v>
      </c>
      <c r="AG23" s="66" t="n">
        <v>100.7</v>
      </c>
      <c r="AH23" s="68" t="n">
        <v>443429</v>
      </c>
      <c r="AI23" s="64" t="n">
        <v>98.4</v>
      </c>
      <c r="AJ23" s="68" t="n">
        <v>344643</v>
      </c>
      <c r="AK23" s="64" t="n">
        <v>97.4</v>
      </c>
      <c r="AL23" s="65" t="n">
        <v>5677471</v>
      </c>
      <c r="AM23" s="65" t="n">
        <v>4375379</v>
      </c>
      <c r="AN23" s="65" t="n">
        <v>765414</v>
      </c>
      <c r="AO23" s="65" t="n">
        <v>9725</v>
      </c>
      <c r="AP23" s="65" t="n">
        <v>401625</v>
      </c>
      <c r="AQ23" s="65" t="n">
        <v>20914</v>
      </c>
      <c r="AR23" s="65" t="n">
        <v>45351</v>
      </c>
      <c r="AS23" s="65" t="n">
        <v>1537</v>
      </c>
      <c r="AT23" s="65" t="n">
        <v>1078241</v>
      </c>
      <c r="AU23" s="64" t="n">
        <v>323</v>
      </c>
      <c r="AV23" s="64" t="n">
        <v>98.31</v>
      </c>
      <c r="AW23" s="65" t="n">
        <v>41838</v>
      </c>
      <c r="AX23" s="65" t="n">
        <v>41734</v>
      </c>
      <c r="AY23" s="64" t="s">
        <v>101</v>
      </c>
      <c r="AZ23" s="64" t="s">
        <v>101</v>
      </c>
      <c r="BA23" s="58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61"/>
      <c r="B24" s="55" t="n">
        <v>4</v>
      </c>
      <c r="C24" s="40"/>
      <c r="D24" s="42" t="s">
        <v>135</v>
      </c>
      <c r="E24" s="64" t="s">
        <v>101</v>
      </c>
      <c r="F24" s="64" t="s">
        <v>101</v>
      </c>
      <c r="G24" s="64" t="s">
        <v>101</v>
      </c>
      <c r="H24" s="64" t="s">
        <v>101</v>
      </c>
      <c r="I24" s="64" t="s">
        <v>101</v>
      </c>
      <c r="J24" s="64" t="s">
        <v>101</v>
      </c>
      <c r="K24" s="42" t="s">
        <v>136</v>
      </c>
      <c r="L24" s="42" t="s">
        <v>137</v>
      </c>
      <c r="M24" s="43" t="s">
        <v>138</v>
      </c>
      <c r="N24" s="42" t="s">
        <v>139</v>
      </c>
      <c r="O24" s="42" t="s">
        <v>140</v>
      </c>
      <c r="P24" s="42" t="s">
        <v>141</v>
      </c>
      <c r="Q24" s="42" t="s">
        <v>142</v>
      </c>
      <c r="R24" s="44" t="n">
        <v>0.46</v>
      </c>
      <c r="S24" s="43" t="s">
        <v>143</v>
      </c>
      <c r="T24" s="43" t="s">
        <v>144</v>
      </c>
      <c r="U24" s="43" t="s">
        <v>145</v>
      </c>
      <c r="V24" s="64" t="s">
        <v>101</v>
      </c>
      <c r="W24" s="64" t="s">
        <v>101</v>
      </c>
      <c r="X24" s="41" t="s">
        <v>146</v>
      </c>
      <c r="Y24" s="41" t="n">
        <v>9431</v>
      </c>
      <c r="Z24" s="41" t="n">
        <v>16803</v>
      </c>
      <c r="AA24" s="42" t="n">
        <v>66</v>
      </c>
      <c r="AB24" s="41" t="n">
        <v>5724</v>
      </c>
      <c r="AC24" s="50" t="n">
        <v>3927</v>
      </c>
      <c r="AD24" s="42" t="s">
        <v>147</v>
      </c>
      <c r="AE24" s="42" t="s">
        <v>148</v>
      </c>
      <c r="AF24" s="42" t="s">
        <v>149</v>
      </c>
      <c r="AG24" s="43" t="n">
        <v>100.8</v>
      </c>
      <c r="AH24" s="69" t="s">
        <v>150</v>
      </c>
      <c r="AI24" s="42" t="s">
        <v>151</v>
      </c>
      <c r="AJ24" s="69" t="s">
        <v>152</v>
      </c>
      <c r="AK24" s="42" t="s">
        <v>153</v>
      </c>
      <c r="AL24" s="50" t="n">
        <v>5677079</v>
      </c>
      <c r="AM24" s="50" t="n">
        <v>4337834</v>
      </c>
      <c r="AN24" s="41" t="n">
        <v>764847</v>
      </c>
      <c r="AO24" s="41" t="n">
        <v>8159</v>
      </c>
      <c r="AP24" s="41" t="n">
        <v>322142</v>
      </c>
      <c r="AQ24" s="41" t="n">
        <v>15647</v>
      </c>
      <c r="AR24" s="41" t="n">
        <v>37912</v>
      </c>
      <c r="AS24" s="41" t="n">
        <v>1329</v>
      </c>
      <c r="AT24" s="41" t="n">
        <v>521949</v>
      </c>
      <c r="AU24" s="42" t="n">
        <v>166</v>
      </c>
      <c r="AV24" s="42" t="n">
        <v>97.67</v>
      </c>
      <c r="AW24" s="41" t="n">
        <v>41969</v>
      </c>
      <c r="AX24" s="41" t="n">
        <v>41280</v>
      </c>
      <c r="AY24" s="64" t="s">
        <v>101</v>
      </c>
      <c r="AZ24" s="64" t="s">
        <v>101</v>
      </c>
      <c r="BA24" s="58"/>
    </row>
    <row r="25" customFormat="false" ht="18" hidden="false" customHeight="true" outlineLevel="0" collapsed="false">
      <c r="A25" s="70" t="s">
        <v>154</v>
      </c>
      <c r="B25" s="70"/>
      <c r="C25" s="70"/>
      <c r="D25" s="71" t="s">
        <v>155</v>
      </c>
      <c r="E25" s="72" t="s">
        <v>156</v>
      </c>
      <c r="F25" s="72"/>
      <c r="G25" s="73" t="s">
        <v>155</v>
      </c>
      <c r="H25" s="73"/>
      <c r="I25" s="74" t="s">
        <v>156</v>
      </c>
      <c r="J25" s="74"/>
      <c r="K25" s="74" t="s">
        <v>157</v>
      </c>
      <c r="L25" s="74"/>
      <c r="M25" s="74"/>
      <c r="N25" s="75" t="s">
        <v>158</v>
      </c>
      <c r="O25" s="75"/>
      <c r="P25" s="75"/>
      <c r="Q25" s="75"/>
      <c r="R25" s="75"/>
      <c r="S25" s="75" t="s">
        <v>159</v>
      </c>
      <c r="T25" s="75"/>
      <c r="U25" s="75"/>
      <c r="V25" s="74" t="s">
        <v>160</v>
      </c>
      <c r="W25" s="74"/>
      <c r="X25" s="74"/>
      <c r="Y25" s="74" t="s">
        <v>161</v>
      </c>
      <c r="Z25" s="74"/>
      <c r="AA25" s="74"/>
      <c r="AB25" s="74"/>
      <c r="AC25" s="74"/>
      <c r="AD25" s="74" t="s">
        <v>162</v>
      </c>
      <c r="AE25" s="74"/>
      <c r="AF25" s="75" t="s">
        <v>163</v>
      </c>
      <c r="AG25" s="75" t="s">
        <v>164</v>
      </c>
      <c r="AH25" s="75"/>
      <c r="AI25" s="75"/>
      <c r="AJ25" s="75"/>
      <c r="AK25" s="75"/>
      <c r="AL25" s="74" t="s">
        <v>165</v>
      </c>
      <c r="AM25" s="74"/>
      <c r="AN25" s="74"/>
      <c r="AO25" s="74" t="s">
        <v>166</v>
      </c>
      <c r="AP25" s="74"/>
      <c r="AQ25" s="74"/>
      <c r="AR25" s="74"/>
      <c r="AS25" s="74" t="s">
        <v>167</v>
      </c>
      <c r="AT25" s="74"/>
      <c r="AU25" s="76" t="s">
        <v>168</v>
      </c>
      <c r="AV25" s="77" t="s">
        <v>163</v>
      </c>
      <c r="AW25" s="74" t="s">
        <v>169</v>
      </c>
      <c r="AX25" s="74"/>
      <c r="AY25" s="78" t="s">
        <v>170</v>
      </c>
      <c r="AZ25" s="78"/>
    </row>
    <row r="26" customFormat="false" ht="18" hidden="false" customHeight="true" outlineLevel="0" collapsed="false">
      <c r="A26" s="79" t="s">
        <v>171</v>
      </c>
      <c r="B26" s="79"/>
      <c r="C26" s="79"/>
      <c r="D26" s="71"/>
      <c r="E26" s="72"/>
      <c r="F26" s="72"/>
      <c r="G26" s="73"/>
      <c r="H26" s="73"/>
      <c r="I26" s="74"/>
      <c r="J26" s="74"/>
      <c r="K26" s="74"/>
      <c r="L26" s="74"/>
      <c r="M26" s="74"/>
      <c r="N26" s="75"/>
      <c r="O26" s="75"/>
      <c r="P26" s="75"/>
      <c r="Q26" s="75"/>
      <c r="R26" s="75"/>
      <c r="S26" s="75"/>
      <c r="T26" s="75"/>
      <c r="U26" s="75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5"/>
      <c r="AG26" s="75"/>
      <c r="AH26" s="75"/>
      <c r="AI26" s="75"/>
      <c r="AJ26" s="75"/>
      <c r="AK26" s="75"/>
      <c r="AL26" s="74"/>
      <c r="AM26" s="74"/>
      <c r="AN26" s="74"/>
      <c r="AO26" s="74"/>
      <c r="AP26" s="74"/>
      <c r="AQ26" s="74"/>
      <c r="AR26" s="74"/>
      <c r="AS26" s="74"/>
      <c r="AT26" s="74"/>
      <c r="AU26" s="80" t="s">
        <v>172</v>
      </c>
      <c r="AV26" s="77"/>
      <c r="AW26" s="74"/>
      <c r="AX26" s="74"/>
      <c r="AY26" s="78"/>
      <c r="AZ26" s="78"/>
    </row>
    <row r="27" customFormat="false" ht="14.25" hidden="false" customHeight="false" outlineLevel="0" collapsed="false"/>
    <row r="28" customFormat="false" ht="17.25" hidden="false" customHeight="false" outlineLevel="0" collapsed="false">
      <c r="Q28" s="81"/>
      <c r="AQ28" s="58"/>
    </row>
    <row r="29" customFormat="false" ht="17.25" hidden="false" customHeight="false" outlineLevel="0" collapsed="false">
      <c r="Q29" s="58"/>
      <c r="AD29" s="82"/>
    </row>
    <row r="30" customFormat="false" ht="13.5" hidden="false" customHeight="false" outlineLevel="0" collapsed="false">
      <c r="AD30" s="82"/>
    </row>
    <row r="31" customFormat="false" ht="13.5" hidden="false" customHeight="false" outlineLevel="0" collapsed="false">
      <c r="AD31" s="82"/>
    </row>
    <row r="32" customFormat="false" ht="13.5" hidden="false" customHeight="false" outlineLevel="0" collapsed="false">
      <c r="AD32" s="82"/>
    </row>
    <row r="33" customFormat="false" ht="13.5" hidden="false" customHeight="false" outlineLevel="0" collapsed="false">
      <c r="AD33" s="82"/>
    </row>
    <row r="34" customFormat="false" ht="13.5" hidden="false" customHeight="false" outlineLevel="0" collapsed="false">
      <c r="AD34" s="82"/>
    </row>
    <row r="35" customFormat="false" ht="13.5" hidden="false" customHeight="false" outlineLevel="0" collapsed="false">
      <c r="AD35" s="82"/>
    </row>
    <row r="36" customFormat="false" ht="13.5" hidden="false" customHeight="false" outlineLevel="0" collapsed="false">
      <c r="AD36" s="82"/>
    </row>
    <row r="37" customFormat="false" ht="13.5" hidden="false" customHeight="false" outlineLevel="0" collapsed="false">
      <c r="AD37" s="82"/>
    </row>
    <row r="38" customFormat="false" ht="13.5" hidden="false" customHeight="false" outlineLevel="0" collapsed="false">
      <c r="AD38" s="82"/>
    </row>
    <row r="39" customFormat="false" ht="13.5" hidden="false" customHeight="false" outlineLevel="0" collapsed="false">
      <c r="AD39" s="82"/>
    </row>
    <row r="40" customFormat="false" ht="13.5" hidden="false" customHeight="false" outlineLevel="0" collapsed="false">
      <c r="AD40" s="82"/>
    </row>
    <row r="41" customFormat="false" ht="13.5" hidden="false" customHeight="false" outlineLevel="0" collapsed="false">
      <c r="AD41" s="82"/>
    </row>
    <row r="42" customFormat="false" ht="13.5" hidden="false" customHeight="false" outlineLevel="0" collapsed="false">
      <c r="AD42" s="82"/>
    </row>
    <row r="43" customFormat="false" ht="13.5" hidden="false" customHeight="false" outlineLevel="0" collapsed="false">
      <c r="AD43" s="82"/>
    </row>
    <row r="44" customFormat="false" ht="13.5" hidden="false" customHeight="false" outlineLevel="0" collapsed="false">
      <c r="AD44" s="82"/>
    </row>
    <row r="45" customFormat="false" ht="13.5" hidden="false" customHeight="false" outlineLevel="0" collapsed="false">
      <c r="AD45" s="82"/>
    </row>
    <row r="46" customFormat="false" ht="17.25" hidden="false" customHeight="false" outlineLevel="0" collapsed="false">
      <c r="AD46" s="83"/>
    </row>
    <row r="48" customFormat="false" ht="17.25" hidden="false" customHeight="false" outlineLevel="0" collapsed="false">
      <c r="AD48" s="83"/>
    </row>
    <row r="49" customFormat="false" ht="17.25" hidden="false" customHeight="false" outlineLevel="0" collapsed="false">
      <c r="AD49" s="83"/>
    </row>
    <row r="50" customFormat="false" ht="17.25" hidden="false" customHeight="false" outlineLevel="0" collapsed="false">
      <c r="AD50" s="83"/>
    </row>
  </sheetData>
  <mergeCells count="63">
    <mergeCell ref="D3:D5"/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V5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Y5"/>
    <mergeCell ref="AZ4:AZ5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22 D23:AE24 AG23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10.58984375" defaultRowHeight="13.5" zeroHeight="false" outlineLevelRow="0" outlineLevelCol="0"/>
  <cols>
    <col collapsed="false" customWidth="true" hidden="false" outlineLevel="0" max="1" min="1" style="84" width="8.69"/>
    <col collapsed="false" customWidth="false" hidden="false" outlineLevel="0" max="257" min="2" style="84" width="10.59"/>
  </cols>
  <sheetData>
    <row r="1" customFormat="false" ht="13.5" hidden="false" customHeight="false" outlineLevel="0" collapsed="false">
      <c r="A1" s="85" t="s">
        <v>173</v>
      </c>
      <c r="B1" s="85" t="s">
        <v>174</v>
      </c>
      <c r="C1" s="85"/>
      <c r="D1" s="85"/>
      <c r="E1" s="85"/>
      <c r="F1" s="85"/>
      <c r="G1" s="85"/>
      <c r="H1" s="85"/>
      <c r="I1" s="85"/>
    </row>
    <row r="2" customFormat="false" ht="13.5" hidden="false" customHeight="false" outlineLevel="0" collapsed="false">
      <c r="A2" s="85"/>
      <c r="B2" s="85" t="s">
        <v>175</v>
      </c>
      <c r="C2" s="85"/>
      <c r="D2" s="85"/>
      <c r="E2" s="85"/>
      <c r="F2" s="85"/>
      <c r="G2" s="85"/>
      <c r="H2" s="85"/>
      <c r="I2" s="85"/>
    </row>
    <row r="3" customFormat="false" ht="13.5" hidden="false" customHeight="false" outlineLevel="0" collapsed="false">
      <c r="A3" s="85"/>
      <c r="B3" s="85" t="s">
        <v>176</v>
      </c>
      <c r="C3" s="85"/>
      <c r="D3" s="85"/>
      <c r="E3" s="85"/>
      <c r="F3" s="85"/>
      <c r="G3" s="85"/>
      <c r="H3" s="85"/>
      <c r="I3" s="85"/>
    </row>
    <row r="4" customFormat="false" ht="13.5" hidden="false" customHeight="false" outlineLevel="0" collapsed="false">
      <c r="A4" s="85"/>
      <c r="B4" s="85" t="s">
        <v>177</v>
      </c>
      <c r="C4" s="85"/>
      <c r="D4" s="85"/>
      <c r="E4" s="85"/>
      <c r="F4" s="85"/>
      <c r="G4" s="85"/>
      <c r="H4" s="85"/>
      <c r="I4" s="85"/>
    </row>
    <row r="5" customFormat="false" ht="13.5" hidden="false" customHeight="false" outlineLevel="0" collapsed="false">
      <c r="A5" s="85"/>
      <c r="B5" s="85" t="s">
        <v>178</v>
      </c>
      <c r="C5" s="85"/>
      <c r="D5" s="85"/>
      <c r="E5" s="85"/>
      <c r="F5" s="85"/>
      <c r="G5" s="85"/>
      <c r="H5" s="85"/>
      <c r="I5" s="85"/>
    </row>
    <row r="6" customFormat="false" ht="13.5" hidden="false" customHeight="false" outlineLevel="0" collapsed="false">
      <c r="A6" s="85"/>
      <c r="B6" s="85" t="s">
        <v>179</v>
      </c>
      <c r="C6" s="85"/>
      <c r="D6" s="85"/>
      <c r="E6" s="85"/>
      <c r="F6" s="85"/>
      <c r="G6" s="85"/>
      <c r="H6" s="85"/>
      <c r="I6" s="85"/>
    </row>
    <row r="7" customFormat="false" ht="13.5" hidden="false" customHeight="false" outlineLevel="0" collapsed="false">
      <c r="A7" s="85"/>
      <c r="B7" s="85" t="s">
        <v>180</v>
      </c>
      <c r="C7" s="85"/>
      <c r="D7" s="85"/>
      <c r="E7" s="85"/>
      <c r="F7" s="85"/>
      <c r="G7" s="85"/>
      <c r="H7" s="85"/>
      <c r="I7" s="85"/>
    </row>
    <row r="8" customFormat="false" ht="13.5" hidden="false" customHeight="false" outlineLevel="0" collapsed="false">
      <c r="A8" s="85"/>
      <c r="B8" s="85" t="s">
        <v>181</v>
      </c>
      <c r="C8" s="85"/>
      <c r="D8" s="85"/>
      <c r="E8" s="85"/>
      <c r="F8" s="85"/>
      <c r="G8" s="85"/>
      <c r="H8" s="85"/>
      <c r="I8" s="85"/>
    </row>
    <row r="9" customFormat="false" ht="13.5" hidden="false" customHeight="false" outlineLevel="0" collapsed="false">
      <c r="A9" s="85"/>
      <c r="B9" s="85" t="s">
        <v>182</v>
      </c>
      <c r="C9" s="85"/>
      <c r="D9" s="85"/>
      <c r="E9" s="85"/>
      <c r="F9" s="85"/>
      <c r="G9" s="85"/>
      <c r="H9" s="85"/>
      <c r="I9" s="85"/>
    </row>
    <row r="10" customFormat="false" ht="13.5" hidden="false" customHeight="false" outlineLevel="0" collapsed="false">
      <c r="A10" s="85"/>
      <c r="B10" s="85" t="s">
        <v>183</v>
      </c>
      <c r="C10" s="85"/>
      <c r="D10" s="85"/>
      <c r="E10" s="85"/>
      <c r="F10" s="85"/>
      <c r="G10" s="85"/>
      <c r="H10" s="85"/>
      <c r="I10" s="85"/>
    </row>
    <row r="11" customFormat="false" ht="13.5" hidden="false" customHeight="false" outlineLevel="0" collapsed="false">
      <c r="A11" s="85"/>
      <c r="B11" s="85" t="s">
        <v>184</v>
      </c>
      <c r="C11" s="85"/>
      <c r="D11" s="85"/>
      <c r="E11" s="85"/>
      <c r="F11" s="85"/>
      <c r="G11" s="85"/>
      <c r="H11" s="85"/>
      <c r="I11" s="85"/>
    </row>
    <row r="12" customFormat="false" ht="13.5" hidden="false" customHeight="false" outlineLevel="0" collapsed="false">
      <c r="A12" s="85"/>
      <c r="B12" s="85" t="s">
        <v>185</v>
      </c>
      <c r="C12" s="85"/>
      <c r="D12" s="85"/>
      <c r="E12" s="85"/>
      <c r="F12" s="85"/>
      <c r="G12" s="85"/>
      <c r="H12" s="85"/>
      <c r="I12" s="85"/>
    </row>
    <row r="13" customFormat="false" ht="13.5" hidden="false" customHeight="false" outlineLevel="0" collapsed="false">
      <c r="A13" s="85"/>
      <c r="B13" s="85" t="s">
        <v>186</v>
      </c>
      <c r="C13" s="85"/>
      <c r="D13" s="85"/>
      <c r="E13" s="85"/>
      <c r="F13" s="85"/>
      <c r="G13" s="85"/>
      <c r="H13" s="85"/>
      <c r="I13" s="85"/>
    </row>
    <row r="14" customFormat="false" ht="13.5" hidden="false" customHeight="false" outlineLevel="0" collapsed="false">
      <c r="A14" s="85"/>
      <c r="B14" s="85" t="s">
        <v>187</v>
      </c>
      <c r="C14" s="85"/>
      <c r="D14" s="85"/>
      <c r="E14" s="85"/>
      <c r="F14" s="85"/>
      <c r="G14" s="85"/>
      <c r="H14" s="85"/>
      <c r="I14" s="85"/>
    </row>
    <row r="15" customFormat="false" ht="13.5" hidden="false" customHeight="false" outlineLevel="0" collapsed="false">
      <c r="A15" s="85"/>
      <c r="B15" s="85" t="s">
        <v>188</v>
      </c>
      <c r="C15" s="85"/>
      <c r="D15" s="85"/>
      <c r="E15" s="85"/>
      <c r="F15" s="85"/>
      <c r="G15" s="85"/>
      <c r="H15" s="85"/>
      <c r="I15" s="85"/>
    </row>
    <row r="16" customFormat="false" ht="13.5" hidden="false" customHeight="false" outlineLevel="0" collapsed="false">
      <c r="A16" s="85"/>
      <c r="B16" s="85" t="s">
        <v>189</v>
      </c>
      <c r="C16" s="85"/>
      <c r="D16" s="85"/>
      <c r="E16" s="85"/>
      <c r="F16" s="85"/>
      <c r="G16" s="85"/>
      <c r="H16" s="85"/>
      <c r="I16" s="85"/>
    </row>
    <row r="17" customFormat="false" ht="13.5" hidden="false" customHeight="false" outlineLevel="0" collapsed="false">
      <c r="A17" s="85"/>
      <c r="B17" s="85" t="s">
        <v>190</v>
      </c>
      <c r="C17" s="85"/>
      <c r="D17" s="85"/>
      <c r="E17" s="85"/>
      <c r="F17" s="85"/>
      <c r="G17" s="85"/>
      <c r="H17" s="85"/>
      <c r="I17" s="85"/>
    </row>
    <row r="18" customFormat="false" ht="13.5" hidden="false" customHeight="false" outlineLevel="0" collapsed="false">
      <c r="A18" s="85"/>
      <c r="B18" s="85" t="s">
        <v>191</v>
      </c>
      <c r="C18" s="85"/>
      <c r="D18" s="85"/>
      <c r="E18" s="85"/>
      <c r="F18" s="85"/>
      <c r="G18" s="85"/>
      <c r="H18" s="85"/>
      <c r="I18" s="85"/>
    </row>
    <row r="19" customFormat="false" ht="13.5" hidden="false" customHeight="false" outlineLevel="0" collapsed="false">
      <c r="A19" s="85"/>
      <c r="B19" s="86" t="s">
        <v>192</v>
      </c>
      <c r="C19" s="86"/>
      <c r="D19" s="86"/>
      <c r="E19" s="86"/>
      <c r="F19" s="86"/>
      <c r="G19" s="86"/>
      <c r="H19" s="86"/>
      <c r="I19" s="86"/>
    </row>
    <row r="20" customFormat="false" ht="13.5" hidden="false" customHeight="false" outlineLevel="0" collapsed="false">
      <c r="A20" s="86"/>
      <c r="B20" s="85" t="s">
        <v>193</v>
      </c>
      <c r="C20" s="86"/>
      <c r="D20" s="86"/>
      <c r="E20" s="86"/>
      <c r="F20" s="86"/>
      <c r="G20" s="86"/>
      <c r="H20" s="86"/>
      <c r="I20" s="86"/>
    </row>
    <row r="21" customFormat="false" ht="13.5" hidden="false" customHeight="false" outlineLevel="0" collapsed="false">
      <c r="A21" s="86"/>
      <c r="B21" s="85" t="s">
        <v>194</v>
      </c>
      <c r="C21" s="86"/>
      <c r="D21" s="86"/>
      <c r="E21" s="86"/>
      <c r="F21" s="86"/>
      <c r="G21" s="86"/>
      <c r="H21" s="86"/>
      <c r="I21" s="86"/>
    </row>
    <row r="22" customFormat="false" ht="13.5" hidden="false" customHeight="false" outlineLevel="0" collapsed="false">
      <c r="A22" s="86"/>
      <c r="B22" s="85" t="s">
        <v>195</v>
      </c>
      <c r="C22" s="86"/>
      <c r="D22" s="86"/>
      <c r="E22" s="86"/>
      <c r="F22" s="86"/>
      <c r="G22" s="86"/>
      <c r="H22" s="86"/>
      <c r="I22" s="86"/>
    </row>
    <row r="23" customFormat="false" ht="13.5" hidden="false" customHeight="false" outlineLevel="0" collapsed="false">
      <c r="A23" s="86"/>
      <c r="B23" s="85" t="s">
        <v>196</v>
      </c>
      <c r="C23" s="86"/>
      <c r="D23" s="86"/>
      <c r="E23" s="86"/>
      <c r="F23" s="86"/>
      <c r="G23" s="86"/>
      <c r="H23" s="86"/>
      <c r="I23" s="86"/>
    </row>
    <row r="24" customFormat="false" ht="13.5" hidden="false" customHeight="false" outlineLevel="0" collapsed="false">
      <c r="A24" s="86"/>
      <c r="B24" s="85" t="s">
        <v>197</v>
      </c>
      <c r="C24" s="86"/>
      <c r="D24" s="86"/>
      <c r="E24" s="86"/>
      <c r="F24" s="86"/>
      <c r="G24" s="86"/>
      <c r="H24" s="86"/>
      <c r="I24" s="86"/>
    </row>
    <row r="25" customFormat="false" ht="13.5" hidden="false" customHeight="false" outlineLevel="0" collapsed="false">
      <c r="A25" s="86"/>
      <c r="B25" s="85" t="s">
        <v>198</v>
      </c>
      <c r="C25" s="86"/>
      <c r="D25" s="86"/>
      <c r="E25" s="86"/>
      <c r="F25" s="86"/>
      <c r="G25" s="86"/>
      <c r="H25" s="86"/>
      <c r="I25" s="86"/>
    </row>
    <row r="26" customFormat="false" ht="13.5" hidden="false" customHeight="false" outlineLevel="0" collapsed="false">
      <c r="A26" s="86"/>
      <c r="B26" s="85" t="s">
        <v>199</v>
      </c>
      <c r="C26" s="86"/>
      <c r="D26" s="86"/>
      <c r="E26" s="86"/>
      <c r="F26" s="86"/>
      <c r="G26" s="86"/>
      <c r="H26" s="86"/>
      <c r="I26" s="86"/>
    </row>
    <row r="27" customFormat="false" ht="13.5" hidden="false" customHeight="false" outlineLevel="0" collapsed="false">
      <c r="A27" s="86"/>
      <c r="B27" s="85" t="s">
        <v>200</v>
      </c>
      <c r="C27" s="86"/>
      <c r="D27" s="86"/>
      <c r="E27" s="86"/>
      <c r="F27" s="86"/>
      <c r="G27" s="86"/>
      <c r="H27" s="86"/>
      <c r="I27" s="86"/>
    </row>
    <row r="28" customFormat="false" ht="13.5" hidden="false" customHeight="false" outlineLevel="0" collapsed="false">
      <c r="A28" s="86"/>
      <c r="B28" s="85" t="s">
        <v>201</v>
      </c>
      <c r="C28" s="86"/>
      <c r="D28" s="86"/>
      <c r="E28" s="86"/>
      <c r="F28" s="86"/>
      <c r="G28" s="86"/>
      <c r="H28" s="86"/>
      <c r="I28" s="86"/>
    </row>
    <row r="29" customFormat="false" ht="13.5" hidden="false" customHeight="false" outlineLevel="0" collapsed="false">
      <c r="A29" s="86"/>
      <c r="B29" s="85" t="s">
        <v>202</v>
      </c>
      <c r="C29" s="86"/>
      <c r="D29" s="86"/>
      <c r="E29" s="86"/>
      <c r="F29" s="86"/>
      <c r="G29" s="86"/>
      <c r="H29" s="86"/>
      <c r="I29" s="86"/>
    </row>
    <row r="30" customFormat="false" ht="13.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</row>
    <row r="31" customFormat="false" ht="13.5" hidden="false" customHeight="false" outlineLevel="0" collapsed="false">
      <c r="A31" s="85" t="s">
        <v>203</v>
      </c>
      <c r="B31" s="85" t="s">
        <v>204</v>
      </c>
      <c r="C31" s="86"/>
      <c r="D31" s="86"/>
      <c r="E31" s="86"/>
      <c r="F31" s="86"/>
      <c r="G31" s="86"/>
      <c r="H31" s="86"/>
      <c r="I31" s="86"/>
    </row>
    <row r="32" customFormat="false" ht="13.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</row>
    <row r="33" customFormat="false" ht="13.5" hidden="false" customHeight="false" outlineLevel="0" collapsed="false">
      <c r="A33" s="85" t="s">
        <v>205</v>
      </c>
      <c r="B33" s="85" t="s">
        <v>206</v>
      </c>
      <c r="C33" s="86"/>
      <c r="D33" s="85" t="s">
        <v>207</v>
      </c>
      <c r="E33" s="86"/>
      <c r="F33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setup</cp:lastModifiedBy>
  <cp:lastPrinted>2009-05-22T07:41:56Z</cp:lastPrinted>
  <dcterms:modified xsi:type="dcterms:W3CDTF">2009-06-15T00:50:55Z</dcterms:modified>
  <cp:revision>0</cp:revision>
  <dc:subject/>
  <dc:title/>
</cp:coreProperties>
</file>