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5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r1,075</t>
  </si>
  <si>
    <t xml:space="preserve">r1,072</t>
  </si>
  <si>
    <t xml:space="preserve">…</t>
  </si>
  <si>
    <t xml:space="preserve">r1,079</t>
  </si>
  <si>
    <t xml:space="preserve">r1,085</t>
  </si>
  <si>
    <t xml:space="preserve">r1,089</t>
  </si>
  <si>
    <t xml:space="preserve">r1,098</t>
  </si>
  <si>
    <t xml:space="preserve">r1,094</t>
  </si>
  <si>
    <t xml:space="preserve">r1,136</t>
  </si>
  <si>
    <t xml:space="preserve">r5,570,550</t>
  </si>
  <si>
    <t xml:space="preserve">r4,368,485</t>
  </si>
  <si>
    <t xml:space="preserve">p127,510</t>
  </si>
  <si>
    <t xml:space="preserve">p714</t>
  </si>
  <si>
    <t xml:space="preserve">p25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4.2</t>
  </si>
  <si>
    <t xml:space="preserve">r0.65</t>
  </si>
  <si>
    <t xml:space="preserve">r99.7</t>
  </si>
  <si>
    <t xml:space="preserve">r95.8</t>
  </si>
  <si>
    <t xml:space="preserve">r0.58</t>
  </si>
  <si>
    <t xml:space="preserve">r97.9</t>
  </si>
  <si>
    <t xml:space="preserve">r96.9</t>
  </si>
  <si>
    <t xml:space="preserve">r4,756,228</t>
  </si>
  <si>
    <t xml:space="preserve">r5,188,759</t>
  </si>
  <si>
    <t xml:space="preserve">r0.53</t>
  </si>
  <si>
    <t xml:space="preserve">r98.5</t>
  </si>
  <si>
    <t xml:space="preserve">r97.0</t>
  </si>
  <si>
    <t xml:space="preserve">r0.48</t>
  </si>
  <si>
    <t xml:space="preserve">r99.1</t>
  </si>
  <si>
    <t xml:space="preserve">r5.1</t>
  </si>
  <si>
    <t xml:space="preserve">r0.46</t>
  </si>
  <si>
    <t xml:space="preserve">r97.8</t>
  </si>
  <si>
    <t xml:space="preserve">r4,751,801</t>
  </si>
  <si>
    <t xml:space="preserve">r5,265,461</t>
  </si>
  <si>
    <t xml:space="preserve">r5.3</t>
  </si>
  <si>
    <t xml:space="preserve">r0.45</t>
  </si>
  <si>
    <t xml:space="preserve">r96.5</t>
  </si>
  <si>
    <t xml:space="preserve">r5.6</t>
  </si>
  <si>
    <t xml:space="preserve">r0.43</t>
  </si>
  <si>
    <t xml:space="preserve">r5.4</t>
  </si>
  <si>
    <t xml:space="preserve">r98.8</t>
  </si>
  <si>
    <t xml:space="preserve">r96.1</t>
  </si>
  <si>
    <t xml:space="preserve">r4,724,295</t>
  </si>
  <si>
    <t xml:space="preserve">r5,258,085</t>
  </si>
  <si>
    <t xml:space="preserve">r98.7</t>
  </si>
  <si>
    <t xml:space="preserve">rp127,510</t>
  </si>
  <si>
    <t xml:space="preserve">r5.2</t>
  </si>
  <si>
    <t xml:space="preserve">r98.4</t>
  </si>
  <si>
    <t xml:space="preserve">r95.5</t>
  </si>
  <si>
    <t xml:space="preserve">p89</t>
  </si>
  <si>
    <t xml:space="preserve">p98</t>
  </si>
  <si>
    <t xml:space="preserve">p75</t>
  </si>
  <si>
    <t xml:space="preserve">p19</t>
  </si>
  <si>
    <t xml:space="preserve">p93</t>
  </si>
  <si>
    <t xml:space="preserve">p107</t>
  </si>
  <si>
    <t xml:space="preserve">p60</t>
  </si>
  <si>
    <t xml:space="preserve">p22</t>
  </si>
  <si>
    <t xml:space="preserve">r96.0</t>
  </si>
  <si>
    <t xml:space="preserve">r96.2</t>
  </si>
  <si>
    <t xml:space="preserve">r4,285,679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470</t>
  </si>
  <si>
    <t xml:space="preserve">p6,213</t>
  </si>
  <si>
    <t xml:space="preserve">p323</t>
  </si>
  <si>
    <t xml:space="preserve">p4.9</t>
  </si>
  <si>
    <t xml:space="preserve">p82.4</t>
  </si>
  <si>
    <t xml:space="preserve">p82.9</t>
  </si>
  <si>
    <t xml:space="preserve">p88.7</t>
  </si>
  <si>
    <t xml:space="preserve">p103.6</t>
  </si>
  <si>
    <t xml:space="preserve">p91.9</t>
  </si>
  <si>
    <t xml:space="preserve">p92.7</t>
  </si>
  <si>
    <t xml:space="preserve">p94.5</t>
  </si>
  <si>
    <t xml:space="preserve">p153,168</t>
  </si>
  <si>
    <t xml:space="preserve">p6,209</t>
  </si>
  <si>
    <t xml:space="preserve">p10,954</t>
  </si>
  <si>
    <t xml:space="preserve">p434,344</t>
  </si>
  <si>
    <t xml:space="preserve">p99.2</t>
  </si>
  <si>
    <t xml:space="preserve">p321,633</t>
  </si>
  <si>
    <t xml:space="preserve">p96.5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:D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68</v>
      </c>
      <c r="E7" s="41" t="s">
        <v>101</v>
      </c>
      <c r="F7" s="41" t="s">
        <v>102</v>
      </c>
      <c r="G7" s="41" t="n">
        <v>18951</v>
      </c>
      <c r="H7" s="41" t="n">
        <v>19004</v>
      </c>
      <c r="I7" s="42" t="n">
        <v>714</v>
      </c>
      <c r="J7" s="42" t="n">
        <v>262</v>
      </c>
      <c r="K7" s="41" t="n">
        <v>6356</v>
      </c>
      <c r="L7" s="42" t="n">
        <v>294</v>
      </c>
      <c r="M7" s="43" t="n">
        <v>4.4</v>
      </c>
      <c r="N7" s="43" t="n">
        <v>100</v>
      </c>
      <c r="O7" s="43" t="n">
        <v>100</v>
      </c>
      <c r="P7" s="43" t="n">
        <v>100</v>
      </c>
      <c r="Q7" s="43" t="n">
        <v>100</v>
      </c>
      <c r="R7" s="44" t="n">
        <v>0.98</v>
      </c>
      <c r="S7" s="43" t="n">
        <v>100</v>
      </c>
      <c r="T7" s="43" t="n">
        <v>100</v>
      </c>
      <c r="U7" s="43" t="n">
        <v>99.2</v>
      </c>
      <c r="V7" s="41" t="n">
        <v>91826</v>
      </c>
      <c r="W7" s="41" t="n">
        <v>41614</v>
      </c>
      <c r="X7" s="41" t="n">
        <v>1324995</v>
      </c>
      <c r="Y7" s="41" t="n">
        <v>186058</v>
      </c>
      <c r="Z7" s="41" t="n">
        <v>280269</v>
      </c>
      <c r="AA7" s="41" t="n">
        <v>1236</v>
      </c>
      <c r="AB7" s="41" t="n">
        <v>106593</v>
      </c>
      <c r="AC7" s="41" t="n">
        <v>107719</v>
      </c>
      <c r="AD7" s="41" t="n">
        <v>87629</v>
      </c>
      <c r="AE7" s="41" t="n">
        <v>125654</v>
      </c>
      <c r="AF7" s="43" t="n">
        <v>100</v>
      </c>
      <c r="AG7" s="43" t="n">
        <v>100</v>
      </c>
      <c r="AH7" s="45" t="n">
        <v>524585</v>
      </c>
      <c r="AI7" s="42" t="s">
        <v>103</v>
      </c>
      <c r="AJ7" s="45" t="n">
        <v>329499</v>
      </c>
      <c r="AK7" s="42" t="s">
        <v>103</v>
      </c>
      <c r="AL7" s="41" t="n">
        <v>5264102</v>
      </c>
      <c r="AM7" s="41" t="n">
        <v>4085480</v>
      </c>
      <c r="AN7" s="41" t="n">
        <v>736323</v>
      </c>
      <c r="AO7" s="41" t="n">
        <v>146466</v>
      </c>
      <c r="AP7" s="41" t="n">
        <v>5291228</v>
      </c>
      <c r="AQ7" s="41" t="n">
        <v>173816</v>
      </c>
      <c r="AR7" s="41" t="n">
        <v>256995</v>
      </c>
      <c r="AS7" s="41" t="n">
        <v>12998</v>
      </c>
      <c r="AT7" s="41" t="n">
        <v>6703458</v>
      </c>
      <c r="AU7" s="41" t="n">
        <v>3928</v>
      </c>
      <c r="AV7" s="42" t="n">
        <v>117.48</v>
      </c>
      <c r="AW7" s="41" t="n">
        <v>682902</v>
      </c>
      <c r="AX7" s="41" t="n">
        <v>605113</v>
      </c>
      <c r="AY7" s="41" t="n">
        <v>5031867</v>
      </c>
      <c r="AZ7" s="41" t="n">
        <v>5400254</v>
      </c>
    </row>
    <row r="8" s="5" customFormat="true" ht="17.25" hidden="false" customHeight="false" outlineLevel="0" collapsed="false">
      <c r="A8" s="5" t="n">
        <v>18</v>
      </c>
      <c r="C8" s="40"/>
      <c r="D8" s="41" t="n">
        <v>127770</v>
      </c>
      <c r="E8" s="41" t="s">
        <v>104</v>
      </c>
      <c r="F8" s="41" t="s">
        <v>105</v>
      </c>
      <c r="G8" s="41" t="n">
        <v>2836</v>
      </c>
      <c r="H8" s="41" t="n">
        <v>2835</v>
      </c>
      <c r="I8" s="42" t="n">
        <v>731</v>
      </c>
      <c r="J8" s="42" t="n">
        <v>257</v>
      </c>
      <c r="K8" s="41" t="n">
        <v>6382</v>
      </c>
      <c r="L8" s="42" t="n">
        <v>275</v>
      </c>
      <c r="M8" s="43" t="n">
        <v>4.1</v>
      </c>
      <c r="N8" s="43" t="n">
        <v>100.2</v>
      </c>
      <c r="O8" s="43" t="n">
        <v>99.9</v>
      </c>
      <c r="P8" s="43" t="n">
        <v>102.6</v>
      </c>
      <c r="Q8" s="43" t="n">
        <v>100.6</v>
      </c>
      <c r="R8" s="44" t="n">
        <v>1.06</v>
      </c>
      <c r="S8" s="43" t="n">
        <v>104.5</v>
      </c>
      <c r="T8" s="43" t="n">
        <v>104.6</v>
      </c>
      <c r="U8" s="43" t="n">
        <v>102.7</v>
      </c>
      <c r="V8" s="41" t="n">
        <v>92714</v>
      </c>
      <c r="W8" s="41" t="n">
        <v>42451</v>
      </c>
      <c r="X8" s="41" t="n">
        <v>1420544</v>
      </c>
      <c r="Y8" s="41" t="n">
        <v>188875</v>
      </c>
      <c r="Z8" s="41" t="n">
        <v>288426</v>
      </c>
      <c r="AA8" s="41" t="n">
        <v>1290</v>
      </c>
      <c r="AB8" s="41" t="n">
        <v>108815</v>
      </c>
      <c r="AC8" s="41" t="n">
        <v>93878</v>
      </c>
      <c r="AD8" s="41" t="n">
        <v>86440</v>
      </c>
      <c r="AE8" s="41" t="n">
        <v>125010</v>
      </c>
      <c r="AF8" s="43" t="n">
        <v>102.2</v>
      </c>
      <c r="AG8" s="43" t="n">
        <v>100.3</v>
      </c>
      <c r="AH8" s="45" t="n">
        <v>525719</v>
      </c>
      <c r="AI8" s="42" t="s">
        <v>103</v>
      </c>
      <c r="AJ8" s="45" t="n">
        <v>320231</v>
      </c>
      <c r="AK8" s="42" t="s">
        <v>103</v>
      </c>
      <c r="AL8" s="41" t="n">
        <v>5286675</v>
      </c>
      <c r="AM8" s="41" t="n">
        <v>4155770</v>
      </c>
      <c r="AN8" s="41" t="n">
        <v>744033</v>
      </c>
      <c r="AO8" s="41" t="n">
        <v>134235</v>
      </c>
      <c r="AP8" s="41" t="n">
        <v>4779275</v>
      </c>
      <c r="AQ8" s="41" t="n">
        <v>155899</v>
      </c>
      <c r="AR8" s="41" t="n">
        <v>320707</v>
      </c>
      <c r="AS8" s="41" t="n">
        <v>13245</v>
      </c>
      <c r="AT8" s="41" t="n">
        <v>5500583</v>
      </c>
      <c r="AU8" s="41" t="n">
        <v>3716</v>
      </c>
      <c r="AV8" s="42" t="n">
        <v>118.92</v>
      </c>
      <c r="AW8" s="41" t="n">
        <v>774606</v>
      </c>
      <c r="AX8" s="41" t="n">
        <v>684473</v>
      </c>
      <c r="AY8" s="41" t="n">
        <v>5109376</v>
      </c>
      <c r="AZ8" s="41" t="n">
        <v>5524540</v>
      </c>
    </row>
    <row r="9" s="5" customFormat="true" ht="17.25" hidden="false" customHeight="false" outlineLevel="0" collapsed="false">
      <c r="A9" s="38" t="n">
        <v>19</v>
      </c>
      <c r="C9" s="40"/>
      <c r="D9" s="41" t="n">
        <v>127771</v>
      </c>
      <c r="E9" s="41" t="s">
        <v>106</v>
      </c>
      <c r="F9" s="41" t="s">
        <v>107</v>
      </c>
      <c r="G9" s="41" t="n">
        <v>2882</v>
      </c>
      <c r="H9" s="41" t="n">
        <v>2879</v>
      </c>
      <c r="I9" s="42" t="n">
        <v>720</v>
      </c>
      <c r="J9" s="42" t="n">
        <v>255</v>
      </c>
      <c r="K9" s="41" t="n">
        <v>6412</v>
      </c>
      <c r="L9" s="42" t="n">
        <v>257</v>
      </c>
      <c r="M9" s="43" t="n">
        <v>3.9</v>
      </c>
      <c r="N9" s="43" t="n">
        <v>99.2</v>
      </c>
      <c r="O9" s="43" t="n">
        <v>98.8</v>
      </c>
      <c r="P9" s="43" t="n">
        <v>103.9</v>
      </c>
      <c r="Q9" s="43" t="n">
        <v>102.2</v>
      </c>
      <c r="R9" s="44" t="n">
        <v>1.02</v>
      </c>
      <c r="S9" s="43" t="n">
        <v>107.4</v>
      </c>
      <c r="T9" s="43" t="n">
        <v>107.8</v>
      </c>
      <c r="U9" s="43" t="n">
        <v>104</v>
      </c>
      <c r="V9" s="41" t="n">
        <v>95966</v>
      </c>
      <c r="W9" s="41" t="n">
        <v>43567</v>
      </c>
      <c r="X9" s="41" t="n">
        <v>1465976</v>
      </c>
      <c r="Y9" s="41" t="n">
        <v>160991</v>
      </c>
      <c r="Z9" s="41" t="n">
        <v>248943</v>
      </c>
      <c r="AA9" s="41" t="n">
        <v>1061</v>
      </c>
      <c r="AB9" s="41" t="n">
        <v>90651</v>
      </c>
      <c r="AC9" s="41" t="n">
        <v>94329</v>
      </c>
      <c r="AD9" s="41" t="n">
        <v>84652</v>
      </c>
      <c r="AE9" s="41" t="n">
        <v>127336</v>
      </c>
      <c r="AF9" s="43" t="n">
        <v>104</v>
      </c>
      <c r="AG9" s="43" t="n">
        <v>100.3</v>
      </c>
      <c r="AH9" s="45" t="n">
        <v>528762</v>
      </c>
      <c r="AI9" s="42" t="s">
        <v>103</v>
      </c>
      <c r="AJ9" s="45" t="n">
        <v>323459</v>
      </c>
      <c r="AK9" s="42" t="s">
        <v>103</v>
      </c>
      <c r="AL9" s="41" t="n">
        <v>5450434</v>
      </c>
      <c r="AM9" s="41" t="n">
        <v>4176408</v>
      </c>
      <c r="AN9" s="41" t="n">
        <v>754389</v>
      </c>
      <c r="AO9" s="41" t="n">
        <v>123570</v>
      </c>
      <c r="AP9" s="41" t="n">
        <v>4632613</v>
      </c>
      <c r="AQ9" s="41" t="n">
        <v>157676</v>
      </c>
      <c r="AR9" s="41" t="n">
        <v>383112</v>
      </c>
      <c r="AS9" s="41" t="n">
        <v>14091</v>
      </c>
      <c r="AT9" s="41" t="n">
        <v>5727948</v>
      </c>
      <c r="AU9" s="41" t="n">
        <v>3434</v>
      </c>
      <c r="AV9" s="42" t="n">
        <v>113.12</v>
      </c>
      <c r="AW9" s="41" t="n">
        <v>851134</v>
      </c>
      <c r="AX9" s="41" t="n">
        <v>749581</v>
      </c>
      <c r="AY9" s="41" t="n">
        <v>5156510</v>
      </c>
      <c r="AZ9" s="41" t="n">
        <v>5624346</v>
      </c>
    </row>
    <row r="10" s="5" customFormat="true" ht="17.25" hidden="false" customHeight="false" outlineLevel="0" collapsed="false">
      <c r="A10" s="38" t="n">
        <v>20</v>
      </c>
      <c r="C10" s="40"/>
      <c r="D10" s="46" t="n">
        <v>127692</v>
      </c>
      <c r="E10" s="47" t="s">
        <v>108</v>
      </c>
      <c r="F10" s="47" t="s">
        <v>109</v>
      </c>
      <c r="G10" s="47" t="n">
        <v>2864</v>
      </c>
      <c r="H10" s="47" t="n">
        <v>2908</v>
      </c>
      <c r="I10" s="48" t="n">
        <v>726</v>
      </c>
      <c r="J10" s="48" t="n">
        <v>251</v>
      </c>
      <c r="K10" s="47" t="n">
        <v>6385</v>
      </c>
      <c r="L10" s="48" t="n">
        <v>265</v>
      </c>
      <c r="M10" s="49" t="n">
        <v>4</v>
      </c>
      <c r="N10" s="50" t="n">
        <v>98.9</v>
      </c>
      <c r="O10" s="50" t="n">
        <v>97</v>
      </c>
      <c r="P10" s="50" t="n">
        <v>102.3</v>
      </c>
      <c r="Q10" s="50" t="n">
        <v>103.7</v>
      </c>
      <c r="R10" s="51" t="n">
        <v>0.77</v>
      </c>
      <c r="S10" s="50" t="n">
        <v>103.8</v>
      </c>
      <c r="T10" s="50" t="n">
        <v>104.3</v>
      </c>
      <c r="U10" s="50" t="n">
        <v>109</v>
      </c>
      <c r="V10" s="47" t="n">
        <v>92550</v>
      </c>
      <c r="W10" s="47" t="n">
        <v>40739</v>
      </c>
      <c r="X10" s="47" t="n">
        <v>1495517</v>
      </c>
      <c r="Y10" s="47" t="n">
        <v>157411</v>
      </c>
      <c r="Z10" s="47" t="n">
        <v>268082</v>
      </c>
      <c r="AA10" s="47" t="n">
        <v>1093</v>
      </c>
      <c r="AB10" s="47" t="n">
        <v>90768</v>
      </c>
      <c r="AC10" s="47" t="n">
        <v>97405</v>
      </c>
      <c r="AD10" s="47" t="n">
        <v>80787</v>
      </c>
      <c r="AE10" s="47" t="n">
        <v>128724</v>
      </c>
      <c r="AF10" s="50" t="n">
        <v>108.8</v>
      </c>
      <c r="AG10" s="50" t="n">
        <v>101.7</v>
      </c>
      <c r="AH10" s="52" t="n">
        <v>534235</v>
      </c>
      <c r="AI10" s="48" t="s">
        <v>103</v>
      </c>
      <c r="AJ10" s="47" t="n">
        <v>324929</v>
      </c>
      <c r="AK10" s="48" t="s">
        <v>103</v>
      </c>
      <c r="AL10" s="47" t="s">
        <v>110</v>
      </c>
      <c r="AM10" s="47" t="s">
        <v>111</v>
      </c>
      <c r="AN10" s="47" t="n">
        <v>760536</v>
      </c>
      <c r="AO10" s="47" t="n">
        <v>112001</v>
      </c>
      <c r="AP10" s="47" t="n">
        <v>4329746</v>
      </c>
      <c r="AQ10" s="47" t="n">
        <v>174014</v>
      </c>
      <c r="AR10" s="47" t="n">
        <v>472870</v>
      </c>
      <c r="AS10" s="47" t="n">
        <v>15646</v>
      </c>
      <c r="AT10" s="47" t="n">
        <v>12291953</v>
      </c>
      <c r="AU10" s="47" t="n">
        <v>3212</v>
      </c>
      <c r="AV10" s="48" t="n">
        <v>90.28</v>
      </c>
      <c r="AW10" s="47" t="n">
        <v>711449</v>
      </c>
      <c r="AX10" s="47" t="n">
        <v>718716</v>
      </c>
      <c r="AY10" s="47" t="n">
        <v>4941987</v>
      </c>
      <c r="AZ10" s="47" t="n">
        <v>5414944</v>
      </c>
    </row>
    <row r="11" s="5" customFormat="true" ht="18" hidden="false" customHeight="false" outlineLevel="0" collapsed="false">
      <c r="A11" s="53" t="n">
        <v>21</v>
      </c>
      <c r="B11" s="54"/>
      <c r="C11" s="55"/>
      <c r="D11" s="56" t="s">
        <v>112</v>
      </c>
      <c r="E11" s="57" t="n">
        <v>1070</v>
      </c>
      <c r="F11" s="57" t="n">
        <v>1139</v>
      </c>
      <c r="G11" s="58" t="s">
        <v>103</v>
      </c>
      <c r="H11" s="58" t="s">
        <v>103</v>
      </c>
      <c r="I11" s="58" t="s">
        <v>113</v>
      </c>
      <c r="J11" s="58" t="s">
        <v>114</v>
      </c>
      <c r="K11" s="57" t="n">
        <v>6282</v>
      </c>
      <c r="L11" s="58" t="n">
        <v>336</v>
      </c>
      <c r="M11" s="59" t="n">
        <v>5.1</v>
      </c>
      <c r="N11" s="60" t="n">
        <v>95.1</v>
      </c>
      <c r="O11" s="60" t="n">
        <v>94.6</v>
      </c>
      <c r="P11" s="60" t="n">
        <v>86.7</v>
      </c>
      <c r="Q11" s="60" t="n">
        <v>103.9</v>
      </c>
      <c r="R11" s="58" t="s">
        <v>103</v>
      </c>
      <c r="S11" s="60" t="n">
        <v>80.5</v>
      </c>
      <c r="T11" s="60" t="n">
        <v>81.7</v>
      </c>
      <c r="U11" s="60" t="n">
        <v>93</v>
      </c>
      <c r="V11" s="58" t="s">
        <v>103</v>
      </c>
      <c r="W11" s="58" t="s">
        <v>103</v>
      </c>
      <c r="X11" s="57" t="n">
        <v>1379286</v>
      </c>
      <c r="Y11" s="57" t="n">
        <v>115486</v>
      </c>
      <c r="Z11" s="57" t="n">
        <v>204066</v>
      </c>
      <c r="AA11" s="57" t="n">
        <v>788</v>
      </c>
      <c r="AB11" s="57" t="n">
        <v>68324</v>
      </c>
      <c r="AC11" s="58" t="s">
        <v>103</v>
      </c>
      <c r="AD11" s="57" t="n">
        <v>71774</v>
      </c>
      <c r="AE11" s="57" t="n">
        <v>126012</v>
      </c>
      <c r="AF11" s="60" t="n">
        <v>103</v>
      </c>
      <c r="AG11" s="60" t="n">
        <v>100.3</v>
      </c>
      <c r="AH11" s="61" t="n">
        <v>518226</v>
      </c>
      <c r="AI11" s="58" t="s">
        <v>103</v>
      </c>
      <c r="AJ11" s="57" t="n">
        <v>319060</v>
      </c>
      <c r="AK11" s="58" t="s">
        <v>103</v>
      </c>
      <c r="AL11" s="57" t="n">
        <v>5694859</v>
      </c>
      <c r="AM11" s="57" t="n">
        <v>4285679</v>
      </c>
      <c r="AN11" s="57" t="n">
        <v>764627</v>
      </c>
      <c r="AO11" s="57" t="n">
        <v>96210</v>
      </c>
      <c r="AP11" s="57" t="n">
        <v>3735317</v>
      </c>
      <c r="AQ11" s="57" t="n">
        <v>151298</v>
      </c>
      <c r="AR11" s="57" t="n">
        <v>346010</v>
      </c>
      <c r="AS11" s="57" t="n">
        <v>15480</v>
      </c>
      <c r="AT11" s="57" t="n">
        <v>6930074</v>
      </c>
      <c r="AU11" s="57" t="n">
        <v>2921</v>
      </c>
      <c r="AV11" s="58" t="n">
        <v>92.13</v>
      </c>
      <c r="AW11" s="58" t="s">
        <v>103</v>
      </c>
      <c r="AX11" s="58" t="s">
        <v>103</v>
      </c>
      <c r="AY11" s="58" t="s">
        <v>103</v>
      </c>
      <c r="AZ11" s="58" t="s">
        <v>103</v>
      </c>
    </row>
    <row r="12" customFormat="false" ht="18" hidden="false" customHeight="false" outlineLevel="0" collapsed="false">
      <c r="A12" s="38" t="s">
        <v>115</v>
      </c>
      <c r="B12" s="62" t="n">
        <v>1</v>
      </c>
      <c r="C12" s="63" t="s">
        <v>116</v>
      </c>
      <c r="D12" s="41" t="n">
        <v>127648</v>
      </c>
      <c r="E12" s="42" t="n">
        <v>88</v>
      </c>
      <c r="F12" s="42" t="n">
        <v>113</v>
      </c>
      <c r="G12" s="42" t="n">
        <v>277</v>
      </c>
      <c r="H12" s="42" t="n">
        <v>286</v>
      </c>
      <c r="I12" s="42" t="n">
        <v>52</v>
      </c>
      <c r="J12" s="42" t="n">
        <v>20</v>
      </c>
      <c r="K12" s="41" t="n">
        <v>6292</v>
      </c>
      <c r="L12" s="42" t="n">
        <v>277</v>
      </c>
      <c r="M12" s="43" t="s">
        <v>117</v>
      </c>
      <c r="N12" s="43" t="n">
        <v>82.3</v>
      </c>
      <c r="O12" s="43" t="n">
        <v>81.6</v>
      </c>
      <c r="P12" s="43" t="n">
        <v>85.8</v>
      </c>
      <c r="Q12" s="43" t="n">
        <v>103.8</v>
      </c>
      <c r="R12" s="44" t="s">
        <v>118</v>
      </c>
      <c r="S12" s="43" t="n">
        <v>76.7</v>
      </c>
      <c r="T12" s="43" t="n">
        <v>76.7</v>
      </c>
      <c r="U12" s="43" t="n">
        <v>108</v>
      </c>
      <c r="V12" s="41" t="n">
        <v>8078</v>
      </c>
      <c r="W12" s="41" t="n">
        <v>2930</v>
      </c>
      <c r="X12" s="41" t="n">
        <v>144449</v>
      </c>
      <c r="Y12" s="41" t="n">
        <v>10480</v>
      </c>
      <c r="Z12" s="41" t="n">
        <v>18406</v>
      </c>
      <c r="AA12" s="42" t="n">
        <v>71</v>
      </c>
      <c r="AB12" s="41" t="n">
        <v>5660</v>
      </c>
      <c r="AC12" s="41" t="n">
        <v>5432</v>
      </c>
      <c r="AD12" s="41" t="n">
        <v>6705</v>
      </c>
      <c r="AE12" s="41" t="n">
        <v>11364</v>
      </c>
      <c r="AF12" s="43" t="n">
        <v>104.6</v>
      </c>
      <c r="AG12" s="43" t="n">
        <v>100.7</v>
      </c>
      <c r="AH12" s="45" t="n">
        <v>443337</v>
      </c>
      <c r="AI12" s="64" t="s">
        <v>119</v>
      </c>
      <c r="AJ12" s="41" t="n">
        <v>321732</v>
      </c>
      <c r="AK12" s="64" t="s">
        <v>120</v>
      </c>
      <c r="AL12" s="41" t="n">
        <v>5549565</v>
      </c>
      <c r="AM12" s="41" t="n">
        <v>4337351</v>
      </c>
      <c r="AN12" s="41" t="n">
        <v>779825</v>
      </c>
      <c r="AO12" s="41" t="n">
        <v>7859</v>
      </c>
      <c r="AP12" s="41" t="n">
        <v>308944</v>
      </c>
      <c r="AQ12" s="41" t="n">
        <v>14579</v>
      </c>
      <c r="AR12" s="41" t="n">
        <v>29908</v>
      </c>
      <c r="AS12" s="41" t="n">
        <v>1360</v>
      </c>
      <c r="AT12" s="41" t="n">
        <v>838991</v>
      </c>
      <c r="AU12" s="42" t="n">
        <v>174</v>
      </c>
      <c r="AV12" s="42" t="n">
        <v>89.51</v>
      </c>
      <c r="AW12" s="41" t="n">
        <v>34804</v>
      </c>
      <c r="AX12" s="41" t="n">
        <v>44364</v>
      </c>
      <c r="AY12" s="42" t="s">
        <v>103</v>
      </c>
      <c r="AZ12" s="42" t="s">
        <v>103</v>
      </c>
      <c r="BA12" s="6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38"/>
      <c r="B13" s="62" t="n">
        <v>2</v>
      </c>
      <c r="C13" s="40"/>
      <c r="D13" s="41" t="n">
        <v>127614</v>
      </c>
      <c r="E13" s="42" t="n">
        <v>81</v>
      </c>
      <c r="F13" s="42" t="n">
        <v>94</v>
      </c>
      <c r="G13" s="42" t="n">
        <v>186</v>
      </c>
      <c r="H13" s="42" t="n">
        <v>219</v>
      </c>
      <c r="I13" s="42" t="n">
        <v>57</v>
      </c>
      <c r="J13" s="42" t="n">
        <v>20</v>
      </c>
      <c r="K13" s="41" t="n">
        <v>6265</v>
      </c>
      <c r="L13" s="42" t="n">
        <v>299</v>
      </c>
      <c r="M13" s="43" t="n">
        <v>4.4</v>
      </c>
      <c r="N13" s="43" t="n">
        <v>80.3</v>
      </c>
      <c r="O13" s="43" t="n">
        <v>79.8</v>
      </c>
      <c r="P13" s="43" t="n">
        <v>83</v>
      </c>
      <c r="Q13" s="43" t="n">
        <v>103.3</v>
      </c>
      <c r="R13" s="44" t="s">
        <v>121</v>
      </c>
      <c r="S13" s="43" t="n">
        <v>69.5</v>
      </c>
      <c r="T13" s="43" t="n">
        <v>72</v>
      </c>
      <c r="U13" s="43" t="n">
        <v>103.5</v>
      </c>
      <c r="V13" s="41" t="n">
        <v>7526</v>
      </c>
      <c r="W13" s="41" t="n">
        <v>2681</v>
      </c>
      <c r="X13" s="41" t="n">
        <v>129365</v>
      </c>
      <c r="Y13" s="41" t="n">
        <v>9795</v>
      </c>
      <c r="Z13" s="41" t="n">
        <v>17984</v>
      </c>
      <c r="AA13" s="42" t="n">
        <v>62</v>
      </c>
      <c r="AB13" s="41" t="n">
        <v>5396</v>
      </c>
      <c r="AC13" s="41" t="n">
        <v>7658</v>
      </c>
      <c r="AD13" s="41" t="n">
        <v>5144</v>
      </c>
      <c r="AE13" s="66" t="n">
        <v>9374</v>
      </c>
      <c r="AF13" s="43" t="n">
        <v>104.1</v>
      </c>
      <c r="AG13" s="43" t="n">
        <v>100.4</v>
      </c>
      <c r="AH13" s="45" t="n">
        <v>464665</v>
      </c>
      <c r="AI13" s="42" t="s">
        <v>122</v>
      </c>
      <c r="AJ13" s="41" t="n">
        <v>295494</v>
      </c>
      <c r="AK13" s="42" t="s">
        <v>123</v>
      </c>
      <c r="AL13" s="41" t="n">
        <v>5590711</v>
      </c>
      <c r="AM13" s="41" t="n">
        <v>4345572</v>
      </c>
      <c r="AN13" s="41" t="n">
        <v>761880</v>
      </c>
      <c r="AO13" s="41" t="n">
        <v>7954</v>
      </c>
      <c r="AP13" s="41" t="n">
        <v>295572</v>
      </c>
      <c r="AQ13" s="41" t="n">
        <v>15679</v>
      </c>
      <c r="AR13" s="41" t="n">
        <v>46822</v>
      </c>
      <c r="AS13" s="41" t="n">
        <v>1318</v>
      </c>
      <c r="AT13" s="41" t="n">
        <v>1229155</v>
      </c>
      <c r="AU13" s="42" t="n">
        <v>218</v>
      </c>
      <c r="AV13" s="42" t="n">
        <v>97.87</v>
      </c>
      <c r="AW13" s="41" t="n">
        <v>35264</v>
      </c>
      <c r="AX13" s="41" t="n">
        <v>34437</v>
      </c>
      <c r="AY13" s="47" t="s">
        <v>124</v>
      </c>
      <c r="AZ13" s="41" t="s">
        <v>125</v>
      </c>
      <c r="BA13" s="6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38"/>
      <c r="B14" s="62" t="n">
        <v>3</v>
      </c>
      <c r="C14" s="40"/>
      <c r="D14" s="66" t="n">
        <v>127567</v>
      </c>
      <c r="E14" s="42" t="n">
        <v>88</v>
      </c>
      <c r="F14" s="42" t="n">
        <v>100</v>
      </c>
      <c r="G14" s="42" t="n">
        <v>260</v>
      </c>
      <c r="H14" s="42" t="n">
        <v>250</v>
      </c>
      <c r="I14" s="42" t="n">
        <v>73</v>
      </c>
      <c r="J14" s="42" t="n">
        <v>27</v>
      </c>
      <c r="K14" s="41" t="n">
        <v>6245</v>
      </c>
      <c r="L14" s="42" t="n">
        <v>335</v>
      </c>
      <c r="M14" s="43" t="n">
        <v>4.8</v>
      </c>
      <c r="N14" s="42" t="n">
        <v>82.4</v>
      </c>
      <c r="O14" s="42" t="n">
        <v>81.7</v>
      </c>
      <c r="P14" s="64" t="n">
        <v>84.9</v>
      </c>
      <c r="Q14" s="42" t="n">
        <v>102.8</v>
      </c>
      <c r="R14" s="44" t="s">
        <v>126</v>
      </c>
      <c r="S14" s="43" t="n">
        <v>70.6</v>
      </c>
      <c r="T14" s="43" t="n">
        <v>73.1</v>
      </c>
      <c r="U14" s="43" t="n">
        <v>99.8</v>
      </c>
      <c r="V14" s="41" t="n">
        <v>7189</v>
      </c>
      <c r="W14" s="41" t="n">
        <v>2843</v>
      </c>
      <c r="X14" s="41" t="n">
        <v>128247</v>
      </c>
      <c r="Y14" s="41" t="n">
        <v>9992</v>
      </c>
      <c r="Z14" s="41" t="n">
        <v>17534</v>
      </c>
      <c r="AA14" s="42" t="n">
        <v>67</v>
      </c>
      <c r="AB14" s="41" t="n">
        <v>5724</v>
      </c>
      <c r="AC14" s="41" t="n">
        <v>15898</v>
      </c>
      <c r="AD14" s="41" t="n">
        <v>6265</v>
      </c>
      <c r="AE14" s="41" t="n">
        <v>10249</v>
      </c>
      <c r="AF14" s="67" t="n">
        <v>103.9</v>
      </c>
      <c r="AG14" s="43" t="n">
        <v>100.7</v>
      </c>
      <c r="AH14" s="45" t="n">
        <v>443429</v>
      </c>
      <c r="AI14" s="42" t="s">
        <v>127</v>
      </c>
      <c r="AJ14" s="41" t="n">
        <v>344643</v>
      </c>
      <c r="AK14" s="42" t="s">
        <v>128</v>
      </c>
      <c r="AL14" s="41" t="n">
        <v>5677471</v>
      </c>
      <c r="AM14" s="41" t="n">
        <v>4375379</v>
      </c>
      <c r="AN14" s="41" t="n">
        <v>765414</v>
      </c>
      <c r="AO14" s="41" t="n">
        <v>9725</v>
      </c>
      <c r="AP14" s="41" t="n">
        <v>401625</v>
      </c>
      <c r="AQ14" s="41" t="n">
        <v>20914</v>
      </c>
      <c r="AR14" s="41" t="n">
        <v>45350</v>
      </c>
      <c r="AS14" s="41" t="n">
        <v>1537</v>
      </c>
      <c r="AT14" s="41" t="n">
        <v>1078241</v>
      </c>
      <c r="AU14" s="42" t="n">
        <v>323</v>
      </c>
      <c r="AV14" s="42" t="n">
        <v>98.31</v>
      </c>
      <c r="AW14" s="41" t="n">
        <v>41838</v>
      </c>
      <c r="AX14" s="41" t="n">
        <v>41747</v>
      </c>
      <c r="AY14" s="41" t="s">
        <v>103</v>
      </c>
      <c r="AZ14" s="41" t="s">
        <v>103</v>
      </c>
      <c r="BA14" s="6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38"/>
      <c r="B15" s="62" t="n">
        <v>4</v>
      </c>
      <c r="C15" s="40"/>
      <c r="D15" s="68" t="n">
        <v>127566</v>
      </c>
      <c r="E15" s="48" t="n">
        <v>86</v>
      </c>
      <c r="F15" s="48" t="n">
        <v>93</v>
      </c>
      <c r="G15" s="48" t="n">
        <v>231</v>
      </c>
      <c r="H15" s="48" t="n">
        <v>262</v>
      </c>
      <c r="I15" s="48" t="n">
        <v>60</v>
      </c>
      <c r="J15" s="48" t="n">
        <v>22</v>
      </c>
      <c r="K15" s="47" t="n">
        <v>6322</v>
      </c>
      <c r="L15" s="48" t="n">
        <v>346</v>
      </c>
      <c r="M15" s="50" t="n">
        <v>5</v>
      </c>
      <c r="N15" s="69" t="n">
        <v>82</v>
      </c>
      <c r="O15" s="48" t="n">
        <v>81.2</v>
      </c>
      <c r="P15" s="48" t="n">
        <v>87.7</v>
      </c>
      <c r="Q15" s="69" t="n">
        <v>104</v>
      </c>
      <c r="R15" s="51" t="s">
        <v>129</v>
      </c>
      <c r="S15" s="50" t="n">
        <v>74.8</v>
      </c>
      <c r="T15" s="50" t="n">
        <v>75.3</v>
      </c>
      <c r="U15" s="50" t="n">
        <v>97.1</v>
      </c>
      <c r="V15" s="47" t="n">
        <v>7111</v>
      </c>
      <c r="W15" s="47" t="n">
        <v>2851</v>
      </c>
      <c r="X15" s="47" t="n">
        <v>117345</v>
      </c>
      <c r="Y15" s="47" t="n">
        <v>9431</v>
      </c>
      <c r="Z15" s="47" t="n">
        <v>16803</v>
      </c>
      <c r="AA15" s="48" t="n">
        <v>66</v>
      </c>
      <c r="AB15" s="47" t="n">
        <v>5724</v>
      </c>
      <c r="AC15" s="47" t="n">
        <v>3927</v>
      </c>
      <c r="AD15" s="47" t="n">
        <v>5611</v>
      </c>
      <c r="AE15" s="47" t="n">
        <v>10349</v>
      </c>
      <c r="AF15" s="48" t="n">
        <v>103.2</v>
      </c>
      <c r="AG15" s="50" t="n">
        <v>100.8</v>
      </c>
      <c r="AH15" s="52" t="n">
        <v>473779</v>
      </c>
      <c r="AI15" s="48" t="s">
        <v>130</v>
      </c>
      <c r="AJ15" s="52" t="n">
        <v>344514</v>
      </c>
      <c r="AK15" s="48" t="n">
        <v>96.7</v>
      </c>
      <c r="AL15" s="47" t="n">
        <v>5677079</v>
      </c>
      <c r="AM15" s="47" t="n">
        <v>4337834</v>
      </c>
      <c r="AN15" s="47" t="n">
        <v>764847</v>
      </c>
      <c r="AO15" s="47" t="n">
        <v>8159</v>
      </c>
      <c r="AP15" s="47" t="n">
        <v>322142</v>
      </c>
      <c r="AQ15" s="47" t="n">
        <v>15647</v>
      </c>
      <c r="AR15" s="47" t="n">
        <v>37912</v>
      </c>
      <c r="AS15" s="47" t="n">
        <v>1329</v>
      </c>
      <c r="AT15" s="47" t="n">
        <v>521949</v>
      </c>
      <c r="AU15" s="48" t="n">
        <v>166</v>
      </c>
      <c r="AV15" s="48" t="n">
        <v>97.67</v>
      </c>
      <c r="AW15" s="47" t="n">
        <v>41958</v>
      </c>
      <c r="AX15" s="47" t="n">
        <v>41295</v>
      </c>
      <c r="AY15" s="48" t="s">
        <v>103</v>
      </c>
      <c r="AZ15" s="48" t="s">
        <v>103</v>
      </c>
      <c r="BA15" s="6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38"/>
      <c r="B16" s="62" t="n">
        <v>5</v>
      </c>
      <c r="C16" s="40"/>
      <c r="D16" s="66" t="n">
        <v>127529</v>
      </c>
      <c r="E16" s="48" t="n">
        <v>88</v>
      </c>
      <c r="F16" s="48" t="n">
        <v>93</v>
      </c>
      <c r="G16" s="48" t="n">
        <v>235</v>
      </c>
      <c r="H16" s="48" t="n">
        <v>212</v>
      </c>
      <c r="I16" s="48" t="n">
        <v>62</v>
      </c>
      <c r="J16" s="48" t="n">
        <v>19</v>
      </c>
      <c r="K16" s="41" t="n">
        <v>6342</v>
      </c>
      <c r="L16" s="42" t="n">
        <v>347</v>
      </c>
      <c r="M16" s="43" t="s">
        <v>131</v>
      </c>
      <c r="N16" s="64" t="n">
        <v>80.9</v>
      </c>
      <c r="O16" s="70" t="n">
        <v>80.3</v>
      </c>
      <c r="P16" s="42" t="n">
        <v>82.1</v>
      </c>
      <c r="Q16" s="64" t="n">
        <v>103.9</v>
      </c>
      <c r="R16" s="44" t="s">
        <v>132</v>
      </c>
      <c r="S16" s="43" t="n">
        <v>79.1</v>
      </c>
      <c r="T16" s="43" t="n">
        <v>78.9</v>
      </c>
      <c r="U16" s="43" t="n">
        <v>96.4</v>
      </c>
      <c r="V16" s="47" t="n">
        <v>6753</v>
      </c>
      <c r="W16" s="47" t="n">
        <v>2934</v>
      </c>
      <c r="X16" s="41" t="n">
        <v>102146</v>
      </c>
      <c r="Y16" s="41" t="n">
        <v>8823</v>
      </c>
      <c r="Z16" s="41" t="n">
        <v>15489</v>
      </c>
      <c r="AA16" s="42" t="n">
        <v>63</v>
      </c>
      <c r="AB16" s="41" t="n">
        <v>5480</v>
      </c>
      <c r="AC16" s="47" t="n">
        <v>4961</v>
      </c>
      <c r="AD16" s="41" t="n">
        <v>5589</v>
      </c>
      <c r="AE16" s="41" t="n">
        <v>10596</v>
      </c>
      <c r="AF16" s="42" t="n">
        <v>102.8</v>
      </c>
      <c r="AG16" s="43" t="n">
        <v>100.6</v>
      </c>
      <c r="AH16" s="45" t="n">
        <v>436123</v>
      </c>
      <c r="AI16" s="42" t="n">
        <v>99.9</v>
      </c>
      <c r="AJ16" s="45" t="n">
        <v>317195</v>
      </c>
      <c r="AK16" s="42" t="s">
        <v>133</v>
      </c>
      <c r="AL16" s="47" t="n">
        <v>5659720</v>
      </c>
      <c r="AM16" s="47" t="n">
        <v>4330947</v>
      </c>
      <c r="AN16" s="41" t="n">
        <v>768223</v>
      </c>
      <c r="AO16" s="41" t="n">
        <v>6804</v>
      </c>
      <c r="AP16" s="41" t="n">
        <v>273897</v>
      </c>
      <c r="AQ16" s="41" t="n">
        <v>10466</v>
      </c>
      <c r="AR16" s="41" t="n">
        <v>29092</v>
      </c>
      <c r="AS16" s="41" t="n">
        <v>1203</v>
      </c>
      <c r="AT16" s="41" t="n">
        <v>539884</v>
      </c>
      <c r="AU16" s="42" t="n">
        <v>179</v>
      </c>
      <c r="AV16" s="42" t="n">
        <v>96.45</v>
      </c>
      <c r="AW16" s="41" t="n">
        <v>40204</v>
      </c>
      <c r="AX16" s="41" t="n">
        <v>37235</v>
      </c>
      <c r="AY16" s="47" t="s">
        <v>134</v>
      </c>
      <c r="AZ16" s="47" t="s">
        <v>135</v>
      </c>
      <c r="BA16" s="6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38"/>
      <c r="B17" s="62" t="n">
        <v>6</v>
      </c>
      <c r="C17" s="40"/>
      <c r="D17" s="66" t="n">
        <v>127547</v>
      </c>
      <c r="E17" s="48" t="n">
        <v>88</v>
      </c>
      <c r="F17" s="48" t="n">
        <v>85</v>
      </c>
      <c r="G17" s="48" t="n">
        <v>243</v>
      </c>
      <c r="H17" s="48" t="n">
        <v>236</v>
      </c>
      <c r="I17" s="48" t="n">
        <v>54</v>
      </c>
      <c r="J17" s="48" t="n">
        <v>22</v>
      </c>
      <c r="K17" s="41" t="n">
        <v>6300</v>
      </c>
      <c r="L17" s="42" t="n">
        <v>348</v>
      </c>
      <c r="M17" s="43" t="s">
        <v>136</v>
      </c>
      <c r="N17" s="64" t="n">
        <v>130</v>
      </c>
      <c r="O17" s="42" t="n">
        <v>129.2</v>
      </c>
      <c r="P17" s="64" t="n">
        <v>83</v>
      </c>
      <c r="Q17" s="42" t="n">
        <v>104.1</v>
      </c>
      <c r="R17" s="44" t="s">
        <v>137</v>
      </c>
      <c r="S17" s="43" t="n">
        <v>80.9</v>
      </c>
      <c r="T17" s="43" t="n">
        <v>81.7</v>
      </c>
      <c r="U17" s="43" t="n">
        <v>95.3</v>
      </c>
      <c r="V17" s="47" t="n">
        <v>6744</v>
      </c>
      <c r="W17" s="47" t="n">
        <v>3146</v>
      </c>
      <c r="X17" s="41" t="n">
        <v>100850</v>
      </c>
      <c r="Y17" s="41" t="n">
        <v>10246</v>
      </c>
      <c r="Z17" s="41" t="n">
        <v>17503</v>
      </c>
      <c r="AA17" s="42" t="n">
        <v>68</v>
      </c>
      <c r="AB17" s="41" t="n">
        <v>5944</v>
      </c>
      <c r="AC17" s="47" t="n">
        <v>8101</v>
      </c>
      <c r="AD17" s="41" t="n">
        <v>5792</v>
      </c>
      <c r="AE17" s="41" t="n">
        <v>10237</v>
      </c>
      <c r="AF17" s="42" t="n">
        <v>102.4</v>
      </c>
      <c r="AG17" s="43" t="n">
        <v>100.4</v>
      </c>
      <c r="AH17" s="45" t="n">
        <v>700239</v>
      </c>
      <c r="AI17" s="42" t="s">
        <v>123</v>
      </c>
      <c r="AJ17" s="45" t="n">
        <v>299439</v>
      </c>
      <c r="AK17" s="42" t="s">
        <v>138</v>
      </c>
      <c r="AL17" s="47" t="n">
        <v>5709882</v>
      </c>
      <c r="AM17" s="47" t="n">
        <v>4305850</v>
      </c>
      <c r="AN17" s="41" t="n">
        <v>758829</v>
      </c>
      <c r="AO17" s="41" t="n">
        <v>9296</v>
      </c>
      <c r="AP17" s="41" t="n">
        <v>364808</v>
      </c>
      <c r="AQ17" s="41" t="n">
        <v>17706</v>
      </c>
      <c r="AR17" s="41" t="n">
        <v>41507</v>
      </c>
      <c r="AS17" s="41" t="n">
        <v>1422</v>
      </c>
      <c r="AT17" s="41" t="n">
        <v>477116</v>
      </c>
      <c r="AU17" s="42" t="n">
        <v>243</v>
      </c>
      <c r="AV17" s="42" t="n">
        <v>95.56</v>
      </c>
      <c r="AW17" s="41" t="n">
        <v>45995</v>
      </c>
      <c r="AX17" s="41" t="n">
        <v>40937</v>
      </c>
      <c r="AY17" s="48" t="s">
        <v>103</v>
      </c>
      <c r="AZ17" s="48" t="s">
        <v>103</v>
      </c>
      <c r="BA17" s="6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38"/>
      <c r="B18" s="62" t="n">
        <v>7</v>
      </c>
      <c r="C18" s="40"/>
      <c r="D18" s="66" t="n">
        <v>127558</v>
      </c>
      <c r="E18" s="48" t="n">
        <v>94</v>
      </c>
      <c r="F18" s="48" t="n">
        <v>87</v>
      </c>
      <c r="G18" s="48" t="n">
        <v>305</v>
      </c>
      <c r="H18" s="48" t="n">
        <v>331</v>
      </c>
      <c r="I18" s="48" t="n">
        <v>61</v>
      </c>
      <c r="J18" s="48" t="n">
        <v>22</v>
      </c>
      <c r="K18" s="41" t="n">
        <v>6270</v>
      </c>
      <c r="L18" s="42" t="n">
        <v>359</v>
      </c>
      <c r="M18" s="43" t="s">
        <v>139</v>
      </c>
      <c r="N18" s="42" t="n">
        <v>109.5</v>
      </c>
      <c r="O18" s="42" t="n">
        <v>109.3</v>
      </c>
      <c r="P18" s="42" t="n">
        <v>85.8</v>
      </c>
      <c r="Q18" s="42" t="n">
        <v>104.2</v>
      </c>
      <c r="R18" s="44" t="s">
        <v>140</v>
      </c>
      <c r="S18" s="43" t="n">
        <v>82.6</v>
      </c>
      <c r="T18" s="43" t="n">
        <v>83.7</v>
      </c>
      <c r="U18" s="43" t="n">
        <v>95</v>
      </c>
      <c r="V18" s="47" t="n">
        <v>7559</v>
      </c>
      <c r="W18" s="47" t="n">
        <v>3407</v>
      </c>
      <c r="X18" s="41" t="n">
        <v>109337</v>
      </c>
      <c r="Y18" s="41" t="n">
        <v>10105</v>
      </c>
      <c r="Z18" s="41" t="n">
        <v>18193</v>
      </c>
      <c r="AA18" s="42" t="n">
        <v>66</v>
      </c>
      <c r="AB18" s="41" t="n">
        <v>5832</v>
      </c>
      <c r="AC18" s="47" t="n">
        <v>8505</v>
      </c>
      <c r="AD18" s="41" t="n">
        <v>6730</v>
      </c>
      <c r="AE18" s="41" t="n">
        <v>10630</v>
      </c>
      <c r="AF18" s="71" t="n">
        <v>102.8</v>
      </c>
      <c r="AG18" s="43" t="n">
        <v>100.1</v>
      </c>
      <c r="AH18" s="41" t="n">
        <v>573821</v>
      </c>
      <c r="AI18" s="42" t="n">
        <v>98.3</v>
      </c>
      <c r="AJ18" s="45" t="n">
        <v>316623</v>
      </c>
      <c r="AK18" s="42" t="n">
        <v>96.6</v>
      </c>
      <c r="AL18" s="47" t="n">
        <v>5650330</v>
      </c>
      <c r="AM18" s="47" t="n">
        <v>4290999</v>
      </c>
      <c r="AN18" s="41" t="n">
        <v>762666</v>
      </c>
      <c r="AO18" s="41" t="n">
        <v>8883</v>
      </c>
      <c r="AP18" s="41" t="n">
        <v>299103</v>
      </c>
      <c r="AQ18" s="41" t="n">
        <v>11687</v>
      </c>
      <c r="AR18" s="41" t="n">
        <v>24689</v>
      </c>
      <c r="AS18" s="41" t="n">
        <v>1386</v>
      </c>
      <c r="AT18" s="41" t="n">
        <v>371001</v>
      </c>
      <c r="AU18" s="42" t="n">
        <v>290</v>
      </c>
      <c r="AV18" s="42" t="n">
        <v>95.61</v>
      </c>
      <c r="AW18" s="41" t="n">
        <v>48440</v>
      </c>
      <c r="AX18" s="41" t="n">
        <v>44665</v>
      </c>
      <c r="AY18" s="48" t="s">
        <v>103</v>
      </c>
      <c r="AZ18" s="48" t="s">
        <v>103</v>
      </c>
      <c r="BA18" s="6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2" t="n">
        <v>8</v>
      </c>
      <c r="C19" s="40"/>
      <c r="D19" s="66" t="n">
        <v>127540</v>
      </c>
      <c r="E19" s="48" t="n">
        <v>91</v>
      </c>
      <c r="F19" s="48" t="n">
        <v>89</v>
      </c>
      <c r="G19" s="48" t="n">
        <v>385</v>
      </c>
      <c r="H19" s="48" t="n">
        <v>438</v>
      </c>
      <c r="I19" s="48" t="n">
        <v>51</v>
      </c>
      <c r="J19" s="48" t="n">
        <v>20</v>
      </c>
      <c r="K19" s="41" t="n">
        <v>6296</v>
      </c>
      <c r="L19" s="42" t="n">
        <v>361</v>
      </c>
      <c r="M19" s="43" t="s">
        <v>141</v>
      </c>
      <c r="N19" s="42" t="n">
        <v>82.7</v>
      </c>
      <c r="O19" s="42" t="n">
        <v>82.3</v>
      </c>
      <c r="P19" s="64" t="n">
        <v>84</v>
      </c>
      <c r="Q19" s="64" t="n">
        <v>104</v>
      </c>
      <c r="R19" s="44" t="n">
        <v>0.42</v>
      </c>
      <c r="S19" s="43" t="n">
        <v>83.9</v>
      </c>
      <c r="T19" s="43" t="n">
        <v>84.2</v>
      </c>
      <c r="U19" s="43" t="n">
        <v>95.1</v>
      </c>
      <c r="V19" s="47" t="n">
        <v>8114</v>
      </c>
      <c r="W19" s="47" t="n">
        <v>3313</v>
      </c>
      <c r="X19" s="41" t="n">
        <v>107492</v>
      </c>
      <c r="Y19" s="41" t="n">
        <v>8965</v>
      </c>
      <c r="Z19" s="41" t="n">
        <v>16329</v>
      </c>
      <c r="AA19" s="42" t="n">
        <v>60</v>
      </c>
      <c r="AB19" s="41" t="n">
        <v>5469</v>
      </c>
      <c r="AC19" s="47" t="n">
        <v>8094</v>
      </c>
      <c r="AD19" s="41" t="n">
        <v>4995</v>
      </c>
      <c r="AE19" s="41" t="n">
        <v>10701</v>
      </c>
      <c r="AF19" s="71" t="n">
        <v>102.8</v>
      </c>
      <c r="AG19" s="43" t="n">
        <v>100.4</v>
      </c>
      <c r="AH19" s="41" t="n">
        <v>466393</v>
      </c>
      <c r="AI19" s="42" t="s">
        <v>142</v>
      </c>
      <c r="AJ19" s="45" t="n">
        <v>318067</v>
      </c>
      <c r="AK19" s="42" t="s">
        <v>143</v>
      </c>
      <c r="AL19" s="47" t="n">
        <v>5642560</v>
      </c>
      <c r="AM19" s="47" t="n">
        <v>4265084</v>
      </c>
      <c r="AN19" s="41" t="n">
        <v>759799</v>
      </c>
      <c r="AO19" s="41" t="n">
        <v>7501</v>
      </c>
      <c r="AP19" s="41" t="n">
        <v>294884</v>
      </c>
      <c r="AQ19" s="41" t="n">
        <v>11014</v>
      </c>
      <c r="AR19" s="41" t="n">
        <v>23469</v>
      </c>
      <c r="AS19" s="41" t="n">
        <v>1241</v>
      </c>
      <c r="AT19" s="41" t="n">
        <v>284213</v>
      </c>
      <c r="AU19" s="42" t="n">
        <v>198</v>
      </c>
      <c r="AV19" s="42" t="n">
        <v>92.78</v>
      </c>
      <c r="AW19" s="41" t="n">
        <v>45104</v>
      </c>
      <c r="AX19" s="41" t="n">
        <v>43288</v>
      </c>
      <c r="AY19" s="47" t="s">
        <v>144</v>
      </c>
      <c r="AZ19" s="47" t="s">
        <v>145</v>
      </c>
      <c r="BA19" s="6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38"/>
      <c r="B20" s="62" t="n">
        <v>9</v>
      </c>
      <c r="C20" s="40"/>
      <c r="D20" s="66" t="n">
        <v>127491</v>
      </c>
      <c r="E20" s="48" t="n">
        <v>92</v>
      </c>
      <c r="F20" s="48" t="n">
        <v>88</v>
      </c>
      <c r="G20" s="48" t="s">
        <v>103</v>
      </c>
      <c r="H20" s="48" t="s">
        <v>103</v>
      </c>
      <c r="I20" s="48" t="n">
        <v>49</v>
      </c>
      <c r="J20" s="48" t="n">
        <v>21</v>
      </c>
      <c r="K20" s="41" t="n">
        <v>6295</v>
      </c>
      <c r="L20" s="42" t="n">
        <v>363</v>
      </c>
      <c r="M20" s="43" t="n">
        <v>5.3</v>
      </c>
      <c r="N20" s="42" t="n">
        <v>80.1</v>
      </c>
      <c r="O20" s="42" t="n">
        <v>79.6</v>
      </c>
      <c r="P20" s="42" t="n">
        <v>86.8</v>
      </c>
      <c r="Q20" s="64" t="n">
        <v>104</v>
      </c>
      <c r="R20" s="44" t="n">
        <v>0.43</v>
      </c>
      <c r="S20" s="43" t="n">
        <v>85.7</v>
      </c>
      <c r="T20" s="43" t="n">
        <v>87.7</v>
      </c>
      <c r="U20" s="43" t="n">
        <v>94.7</v>
      </c>
      <c r="V20" s="47" t="n">
        <v>7694</v>
      </c>
      <c r="W20" s="47" t="n">
        <v>3321</v>
      </c>
      <c r="X20" s="41" t="n">
        <v>103056</v>
      </c>
      <c r="Y20" s="41" t="n">
        <v>8915</v>
      </c>
      <c r="Z20" s="41" t="n">
        <v>14962</v>
      </c>
      <c r="AA20" s="42" t="n">
        <v>61</v>
      </c>
      <c r="AB20" s="41" t="n">
        <v>5471</v>
      </c>
      <c r="AC20" s="47" t="n">
        <v>12721</v>
      </c>
      <c r="AD20" s="41" t="n">
        <v>5189</v>
      </c>
      <c r="AE20" s="41" t="n">
        <v>9746</v>
      </c>
      <c r="AF20" s="72" t="n">
        <v>102.9</v>
      </c>
      <c r="AG20" s="43" t="n">
        <v>100.4</v>
      </c>
      <c r="AH20" s="41" t="n">
        <v>422120</v>
      </c>
      <c r="AI20" s="64" t="s">
        <v>146</v>
      </c>
      <c r="AJ20" s="45" t="n">
        <v>301796</v>
      </c>
      <c r="AK20" s="42" t="s">
        <v>143</v>
      </c>
      <c r="AL20" s="47" t="n">
        <v>5659732</v>
      </c>
      <c r="AM20" s="47" t="n">
        <v>4290876</v>
      </c>
      <c r="AN20" s="41" t="n">
        <v>758706</v>
      </c>
      <c r="AO20" s="41" t="n">
        <v>7385</v>
      </c>
      <c r="AP20" s="41" t="n">
        <v>300681</v>
      </c>
      <c r="AQ20" s="41" t="n">
        <v>9673</v>
      </c>
      <c r="AR20" s="41" t="n">
        <v>16777</v>
      </c>
      <c r="AS20" s="41" t="n">
        <v>1155</v>
      </c>
      <c r="AT20" s="41" t="n">
        <v>308771</v>
      </c>
      <c r="AU20" s="42" t="n">
        <v>322</v>
      </c>
      <c r="AV20" s="42" t="n">
        <v>89.76</v>
      </c>
      <c r="AW20" s="41" t="n">
        <v>51102</v>
      </c>
      <c r="AX20" s="41" t="n">
        <v>45866</v>
      </c>
      <c r="AY20" s="48" t="s">
        <v>103</v>
      </c>
      <c r="AZ20" s="48" t="s">
        <v>103</v>
      </c>
      <c r="BA20" s="6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38"/>
      <c r="B21" s="62" t="n">
        <v>10</v>
      </c>
      <c r="C21" s="40"/>
      <c r="D21" s="42" t="s">
        <v>147</v>
      </c>
      <c r="E21" s="48" t="n">
        <v>93</v>
      </c>
      <c r="F21" s="48" t="n">
        <v>95</v>
      </c>
      <c r="G21" s="48" t="s">
        <v>103</v>
      </c>
      <c r="H21" s="48" t="s">
        <v>103</v>
      </c>
      <c r="I21" s="48" t="n">
        <v>57</v>
      </c>
      <c r="J21" s="48" t="n">
        <v>21</v>
      </c>
      <c r="K21" s="41" t="n">
        <v>6271</v>
      </c>
      <c r="L21" s="42" t="n">
        <v>344</v>
      </c>
      <c r="M21" s="43" t="s">
        <v>148</v>
      </c>
      <c r="N21" s="42" t="n">
        <v>80.6</v>
      </c>
      <c r="O21" s="42" t="n">
        <v>80.5</v>
      </c>
      <c r="P21" s="42" t="n">
        <v>90.6</v>
      </c>
      <c r="Q21" s="64" t="n">
        <v>104</v>
      </c>
      <c r="R21" s="44" t="s">
        <v>140</v>
      </c>
      <c r="S21" s="43" t="n">
        <v>86.1</v>
      </c>
      <c r="T21" s="43" t="n">
        <v>88.8</v>
      </c>
      <c r="U21" s="43" t="n">
        <v>93.3</v>
      </c>
      <c r="V21" s="47" t="n">
        <v>7148</v>
      </c>
      <c r="W21" s="47" t="n">
        <v>3329</v>
      </c>
      <c r="X21" s="41" t="n">
        <v>101762</v>
      </c>
      <c r="Y21" s="41" t="n">
        <v>9708</v>
      </c>
      <c r="Z21" s="41" t="n">
        <v>17125</v>
      </c>
      <c r="AA21" s="42" t="n">
        <v>67</v>
      </c>
      <c r="AB21" s="41" t="n">
        <v>5866</v>
      </c>
      <c r="AC21" s="47" t="n">
        <v>8946</v>
      </c>
      <c r="AD21" s="66" t="n">
        <v>5585</v>
      </c>
      <c r="AE21" s="41" t="n">
        <v>10026</v>
      </c>
      <c r="AF21" s="72" t="n">
        <v>102.1</v>
      </c>
      <c r="AG21" s="43" t="n">
        <v>100</v>
      </c>
      <c r="AH21" s="41" t="n">
        <v>459704</v>
      </c>
      <c r="AI21" s="42" t="s">
        <v>149</v>
      </c>
      <c r="AJ21" s="45" t="n">
        <v>306399</v>
      </c>
      <c r="AK21" s="42" t="s">
        <v>150</v>
      </c>
      <c r="AL21" s="47" t="n">
        <v>5620052</v>
      </c>
      <c r="AM21" s="47" t="n">
        <v>4265086</v>
      </c>
      <c r="AN21" s="41" t="n">
        <v>756165</v>
      </c>
      <c r="AO21" s="41" t="n">
        <v>6598</v>
      </c>
      <c r="AP21" s="41" t="n">
        <v>281104</v>
      </c>
      <c r="AQ21" s="41" t="n">
        <v>5929</v>
      </c>
      <c r="AR21" s="41" t="n">
        <v>13452</v>
      </c>
      <c r="AS21" s="41" t="n">
        <v>1261</v>
      </c>
      <c r="AT21" s="41" t="n">
        <v>290343</v>
      </c>
      <c r="AU21" s="42" t="n">
        <v>264</v>
      </c>
      <c r="AV21" s="42" t="n">
        <v>91.11</v>
      </c>
      <c r="AW21" s="41" t="n">
        <v>53085</v>
      </c>
      <c r="AX21" s="41" t="n">
        <v>45046</v>
      </c>
      <c r="AY21" s="48" t="s">
        <v>103</v>
      </c>
      <c r="AZ21" s="48" t="s">
        <v>103</v>
      </c>
      <c r="BA21" s="6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38"/>
      <c r="B22" s="62" t="n">
        <v>11</v>
      </c>
      <c r="C22" s="40"/>
      <c r="D22" s="42" t="s">
        <v>147</v>
      </c>
      <c r="E22" s="48" t="s">
        <v>151</v>
      </c>
      <c r="F22" s="48" t="s">
        <v>152</v>
      </c>
      <c r="G22" s="48" t="s">
        <v>103</v>
      </c>
      <c r="H22" s="48" t="s">
        <v>103</v>
      </c>
      <c r="I22" s="48" t="s">
        <v>153</v>
      </c>
      <c r="J22" s="48" t="s">
        <v>154</v>
      </c>
      <c r="K22" s="41" t="n">
        <v>6260</v>
      </c>
      <c r="L22" s="42" t="n">
        <v>331</v>
      </c>
      <c r="M22" s="43" t="s">
        <v>136</v>
      </c>
      <c r="N22" s="42" t="n">
        <v>83.9</v>
      </c>
      <c r="O22" s="42" t="n">
        <v>84.1</v>
      </c>
      <c r="P22" s="42" t="n">
        <v>92.5</v>
      </c>
      <c r="Q22" s="64" t="n">
        <v>104</v>
      </c>
      <c r="R22" s="44" t="s">
        <v>140</v>
      </c>
      <c r="S22" s="43" t="n">
        <v>88</v>
      </c>
      <c r="T22" s="43" t="n">
        <v>89.6</v>
      </c>
      <c r="U22" s="43" t="n">
        <v>93.7</v>
      </c>
      <c r="V22" s="47" t="n">
        <v>7052</v>
      </c>
      <c r="W22" s="47" t="n">
        <v>3242</v>
      </c>
      <c r="X22" s="41" t="n">
        <v>110415</v>
      </c>
      <c r="Y22" s="41" t="n">
        <v>9606</v>
      </c>
      <c r="Z22" s="41" t="n">
        <v>17194</v>
      </c>
      <c r="AA22" s="42" t="n">
        <v>68</v>
      </c>
      <c r="AB22" s="41" t="n">
        <v>5889</v>
      </c>
      <c r="AC22" s="47" t="n">
        <v>7238</v>
      </c>
      <c r="AD22" s="41" t="n">
        <v>6117</v>
      </c>
      <c r="AE22" s="41" t="n">
        <v>10099</v>
      </c>
      <c r="AF22" s="72" t="n">
        <v>102.1</v>
      </c>
      <c r="AG22" s="43" t="n">
        <v>99.8</v>
      </c>
      <c r="AH22" s="41" t="n">
        <v>428219</v>
      </c>
      <c r="AI22" s="42" t="s">
        <v>127</v>
      </c>
      <c r="AJ22" s="45" t="n">
        <v>303564</v>
      </c>
      <c r="AK22" s="42" t="s">
        <v>120</v>
      </c>
      <c r="AL22" s="47" t="n">
        <v>5666232</v>
      </c>
      <c r="AM22" s="47" t="n">
        <v>4253737</v>
      </c>
      <c r="AN22" s="41" t="n">
        <v>757397</v>
      </c>
      <c r="AO22" s="41" t="n">
        <v>8097</v>
      </c>
      <c r="AP22" s="41" t="n">
        <v>292658</v>
      </c>
      <c r="AQ22" s="41" t="n">
        <v>11388</v>
      </c>
      <c r="AR22" s="41" t="n">
        <v>24437</v>
      </c>
      <c r="AS22" s="41" t="n">
        <v>1132</v>
      </c>
      <c r="AT22" s="41" t="n">
        <v>694833</v>
      </c>
      <c r="AU22" s="42" t="n">
        <v>293</v>
      </c>
      <c r="AV22" s="42" t="n">
        <v>86.15</v>
      </c>
      <c r="AW22" s="41" t="n">
        <v>49906</v>
      </c>
      <c r="AX22" s="41" t="n">
        <v>46214</v>
      </c>
      <c r="AY22" s="47" t="n">
        <v>4729631</v>
      </c>
      <c r="AZ22" s="47" t="n">
        <v>5307304</v>
      </c>
      <c r="BA22" s="6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38"/>
      <c r="B23" s="62" t="n">
        <v>12</v>
      </c>
      <c r="C23" s="40"/>
      <c r="D23" s="42" t="s">
        <v>112</v>
      </c>
      <c r="E23" s="48" t="s">
        <v>155</v>
      </c>
      <c r="F23" s="48" t="s">
        <v>156</v>
      </c>
      <c r="G23" s="48" t="s">
        <v>103</v>
      </c>
      <c r="H23" s="48" t="s">
        <v>103</v>
      </c>
      <c r="I23" s="48" t="s">
        <v>157</v>
      </c>
      <c r="J23" s="48" t="s">
        <v>158</v>
      </c>
      <c r="K23" s="41" t="n">
        <v>6223</v>
      </c>
      <c r="L23" s="42" t="n">
        <v>317</v>
      </c>
      <c r="M23" s="43" t="n">
        <v>5.2</v>
      </c>
      <c r="N23" s="42" t="n">
        <v>166.1</v>
      </c>
      <c r="O23" s="42" t="n">
        <v>166.6</v>
      </c>
      <c r="P23" s="42" t="n">
        <v>94.3</v>
      </c>
      <c r="Q23" s="64" t="n">
        <v>104.1</v>
      </c>
      <c r="R23" s="44" t="s">
        <v>140</v>
      </c>
      <c r="S23" s="43" t="n">
        <v>89.7</v>
      </c>
      <c r="T23" s="43" t="n">
        <v>90.5</v>
      </c>
      <c r="U23" s="43" t="n">
        <v>93.6</v>
      </c>
      <c r="V23" s="47" t="n">
        <v>7375</v>
      </c>
      <c r="W23" s="47" t="n">
        <v>3288</v>
      </c>
      <c r="X23" s="41" t="n">
        <v>124823</v>
      </c>
      <c r="Y23" s="41" t="n">
        <v>9420</v>
      </c>
      <c r="Z23" s="41" t="n">
        <v>16544</v>
      </c>
      <c r="AA23" s="42" t="n">
        <v>69</v>
      </c>
      <c r="AB23" s="41" t="n">
        <v>5868</v>
      </c>
      <c r="AC23" s="47" t="n">
        <v>7486</v>
      </c>
      <c r="AD23" s="41" t="n">
        <v>8053</v>
      </c>
      <c r="AE23" s="41" t="n">
        <v>12641</v>
      </c>
      <c r="AF23" s="72" t="n">
        <v>102.1</v>
      </c>
      <c r="AG23" s="43" t="n">
        <v>99.6</v>
      </c>
      <c r="AH23" s="41" t="n">
        <v>906884</v>
      </c>
      <c r="AI23" s="42" t="s">
        <v>159</v>
      </c>
      <c r="AJ23" s="45" t="n">
        <v>359254</v>
      </c>
      <c r="AK23" s="42" t="s">
        <v>160</v>
      </c>
      <c r="AL23" s="47" t="n">
        <v>5694859</v>
      </c>
      <c r="AM23" s="47" t="s">
        <v>161</v>
      </c>
      <c r="AN23" s="41" t="n">
        <v>781778</v>
      </c>
      <c r="AO23" s="41" t="n">
        <v>7943</v>
      </c>
      <c r="AP23" s="41" t="n">
        <v>299945</v>
      </c>
      <c r="AQ23" s="41" t="n">
        <v>6616</v>
      </c>
      <c r="AR23" s="41" t="n">
        <v>12596</v>
      </c>
      <c r="AS23" s="41" t="n">
        <v>1136</v>
      </c>
      <c r="AT23" s="41" t="n">
        <v>295577</v>
      </c>
      <c r="AU23" s="42" t="n">
        <v>250</v>
      </c>
      <c r="AV23" s="42" t="n">
        <v>92.13</v>
      </c>
      <c r="AW23" s="41" t="n">
        <v>54125</v>
      </c>
      <c r="AX23" s="41" t="n">
        <v>48682</v>
      </c>
      <c r="AY23" s="48" t="s">
        <v>103</v>
      </c>
      <c r="AZ23" s="48" t="s">
        <v>103</v>
      </c>
      <c r="BA23" s="6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3" t="s">
        <v>162</v>
      </c>
      <c r="B24" s="62" t="n">
        <v>1</v>
      </c>
      <c r="C24" s="63" t="s">
        <v>116</v>
      </c>
      <c r="D24" s="42" t="s">
        <v>163</v>
      </c>
      <c r="E24" s="48" t="s">
        <v>103</v>
      </c>
      <c r="F24" s="48" t="s">
        <v>103</v>
      </c>
      <c r="G24" s="48" t="s">
        <v>103</v>
      </c>
      <c r="H24" s="48" t="s">
        <v>103</v>
      </c>
      <c r="I24" s="48" t="s">
        <v>103</v>
      </c>
      <c r="J24" s="48" t="s">
        <v>103</v>
      </c>
      <c r="K24" s="41" t="s">
        <v>164</v>
      </c>
      <c r="L24" s="42" t="s">
        <v>165</v>
      </c>
      <c r="M24" s="43" t="s">
        <v>166</v>
      </c>
      <c r="N24" s="42" t="s">
        <v>167</v>
      </c>
      <c r="O24" s="42" t="s">
        <v>168</v>
      </c>
      <c r="P24" s="42" t="s">
        <v>169</v>
      </c>
      <c r="Q24" s="64" t="s">
        <v>170</v>
      </c>
      <c r="R24" s="44" t="n">
        <v>0.46</v>
      </c>
      <c r="S24" s="43" t="s">
        <v>171</v>
      </c>
      <c r="T24" s="43" t="s">
        <v>172</v>
      </c>
      <c r="U24" s="43" t="s">
        <v>173</v>
      </c>
      <c r="V24" s="58" t="s">
        <v>103</v>
      </c>
      <c r="W24" s="58" t="s">
        <v>103</v>
      </c>
      <c r="X24" s="41" t="s">
        <v>174</v>
      </c>
      <c r="Y24" s="41" t="n">
        <v>8970</v>
      </c>
      <c r="Z24" s="41" t="n">
        <v>15700</v>
      </c>
      <c r="AA24" s="42" t="n">
        <v>65</v>
      </c>
      <c r="AB24" s="41" t="n">
        <v>5466</v>
      </c>
      <c r="AC24" s="47" t="n">
        <v>5349</v>
      </c>
      <c r="AD24" s="42" t="s">
        <v>175</v>
      </c>
      <c r="AE24" s="42" t="s">
        <v>176</v>
      </c>
      <c r="AF24" s="72" t="n">
        <v>102.4</v>
      </c>
      <c r="AG24" s="43" t="n">
        <v>99.4</v>
      </c>
      <c r="AH24" s="42" t="s">
        <v>177</v>
      </c>
      <c r="AI24" s="42" t="s">
        <v>178</v>
      </c>
      <c r="AJ24" s="74" t="s">
        <v>179</v>
      </c>
      <c r="AK24" s="42" t="s">
        <v>180</v>
      </c>
      <c r="AL24" s="47" t="n">
        <v>5677577</v>
      </c>
      <c r="AM24" s="47" t="n">
        <v>4259258</v>
      </c>
      <c r="AN24" s="41" t="n">
        <v>778306</v>
      </c>
      <c r="AO24" s="41" t="n">
        <v>6691</v>
      </c>
      <c r="AP24" s="41" t="n">
        <v>279864</v>
      </c>
      <c r="AQ24" s="41" t="n">
        <v>7877</v>
      </c>
      <c r="AR24" s="41" t="n">
        <v>14218</v>
      </c>
      <c r="AS24" s="41" t="n">
        <v>1063</v>
      </c>
      <c r="AT24" s="41" t="n">
        <v>2603238</v>
      </c>
      <c r="AU24" s="42" t="n">
        <v>238</v>
      </c>
      <c r="AV24" s="42" t="n">
        <v>90.19</v>
      </c>
      <c r="AW24" s="41" t="n">
        <v>49016</v>
      </c>
      <c r="AX24" s="41" t="n">
        <v>48386</v>
      </c>
      <c r="AY24" s="48" t="s">
        <v>103</v>
      </c>
      <c r="AZ24" s="48" t="s">
        <v>103</v>
      </c>
      <c r="BA24" s="65"/>
    </row>
    <row r="25" customFormat="false" ht="18" hidden="false" customHeight="true" outlineLevel="0" collapsed="false">
      <c r="A25" s="75" t="s">
        <v>181</v>
      </c>
      <c r="B25" s="75"/>
      <c r="C25" s="75"/>
      <c r="D25" s="76" t="s">
        <v>182</v>
      </c>
      <c r="E25" s="77" t="s">
        <v>183</v>
      </c>
      <c r="F25" s="77"/>
      <c r="G25" s="78" t="s">
        <v>182</v>
      </c>
      <c r="H25" s="78"/>
      <c r="I25" s="79" t="s">
        <v>183</v>
      </c>
      <c r="J25" s="79"/>
      <c r="K25" s="79" t="s">
        <v>184</v>
      </c>
      <c r="L25" s="79"/>
      <c r="M25" s="79"/>
      <c r="N25" s="80" t="s">
        <v>185</v>
      </c>
      <c r="O25" s="80"/>
      <c r="P25" s="80"/>
      <c r="Q25" s="80"/>
      <c r="R25" s="80"/>
      <c r="S25" s="80" t="s">
        <v>186</v>
      </c>
      <c r="T25" s="80"/>
      <c r="U25" s="80"/>
      <c r="V25" s="79" t="s">
        <v>187</v>
      </c>
      <c r="W25" s="79"/>
      <c r="X25" s="79"/>
      <c r="Y25" s="79" t="s">
        <v>188</v>
      </c>
      <c r="Z25" s="79"/>
      <c r="AA25" s="79"/>
      <c r="AB25" s="79"/>
      <c r="AC25" s="79"/>
      <c r="AD25" s="79" t="s">
        <v>189</v>
      </c>
      <c r="AE25" s="79"/>
      <c r="AF25" s="80" t="s">
        <v>190</v>
      </c>
      <c r="AG25" s="80" t="s">
        <v>191</v>
      </c>
      <c r="AH25" s="80"/>
      <c r="AI25" s="80"/>
      <c r="AJ25" s="80"/>
      <c r="AK25" s="80"/>
      <c r="AL25" s="79" t="s">
        <v>192</v>
      </c>
      <c r="AM25" s="79"/>
      <c r="AN25" s="79"/>
      <c r="AO25" s="79" t="s">
        <v>193</v>
      </c>
      <c r="AP25" s="79"/>
      <c r="AQ25" s="79"/>
      <c r="AR25" s="79"/>
      <c r="AS25" s="79" t="s">
        <v>194</v>
      </c>
      <c r="AT25" s="79"/>
      <c r="AU25" s="81" t="s">
        <v>195</v>
      </c>
      <c r="AV25" s="82" t="s">
        <v>190</v>
      </c>
      <c r="AW25" s="79" t="s">
        <v>196</v>
      </c>
      <c r="AX25" s="79"/>
      <c r="AY25" s="83" t="s">
        <v>197</v>
      </c>
      <c r="AZ25" s="83"/>
    </row>
    <row r="26" customFormat="false" ht="18" hidden="false" customHeight="true" outlineLevel="0" collapsed="false">
      <c r="A26" s="84" t="s">
        <v>198</v>
      </c>
      <c r="B26" s="84"/>
      <c r="C26" s="84"/>
      <c r="D26" s="76"/>
      <c r="E26" s="77"/>
      <c r="F26" s="77"/>
      <c r="G26" s="78"/>
      <c r="H26" s="78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0"/>
      <c r="T26" s="80"/>
      <c r="U26" s="80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  <c r="AG26" s="80"/>
      <c r="AH26" s="80"/>
      <c r="AI26" s="80"/>
      <c r="AJ26" s="80"/>
      <c r="AK26" s="80"/>
      <c r="AL26" s="79"/>
      <c r="AM26" s="79"/>
      <c r="AN26" s="79"/>
      <c r="AO26" s="79"/>
      <c r="AP26" s="79"/>
      <c r="AQ26" s="79"/>
      <c r="AR26" s="79"/>
      <c r="AS26" s="79"/>
      <c r="AT26" s="79"/>
      <c r="AU26" s="85" t="s">
        <v>199</v>
      </c>
      <c r="AV26" s="82"/>
      <c r="AW26" s="79"/>
      <c r="AX26" s="79"/>
      <c r="AY26" s="83"/>
      <c r="AZ26" s="83"/>
    </row>
    <row r="27" customFormat="false" ht="14.25" hidden="false" customHeight="false" outlineLevel="0" collapsed="false"/>
    <row r="28" customFormat="false" ht="17.25" hidden="false" customHeight="false" outlineLevel="0" collapsed="false">
      <c r="Q28" s="86"/>
      <c r="AQ28" s="65"/>
    </row>
    <row r="29" customFormat="false" ht="17.25" hidden="false" customHeight="false" outlineLevel="0" collapsed="false">
      <c r="Q29" s="65"/>
      <c r="AD29" s="87"/>
    </row>
    <row r="30" customFormat="false" ht="13.5" hidden="false" customHeight="false" outlineLevel="0" collapsed="false">
      <c r="AD30" s="87"/>
    </row>
    <row r="31" customFormat="false" ht="13.5" hidden="false" customHeight="false" outlineLevel="0" collapsed="false">
      <c r="AD31" s="87"/>
    </row>
    <row r="32" customFormat="false" ht="13.5" hidden="false" customHeight="false" outlineLevel="0" collapsed="false">
      <c r="AD32" s="87"/>
    </row>
    <row r="33" customFormat="false" ht="13.5" hidden="false" customHeight="false" outlineLevel="0" collapsed="false">
      <c r="AD33" s="87"/>
    </row>
    <row r="34" customFormat="false" ht="13.5" hidden="false" customHeight="false" outlineLevel="0" collapsed="false">
      <c r="AD34" s="87"/>
    </row>
    <row r="35" customFormat="false" ht="13.5" hidden="false" customHeight="false" outlineLevel="0" collapsed="false">
      <c r="AD35" s="87"/>
    </row>
    <row r="36" customFormat="false" ht="13.5" hidden="false" customHeight="false" outlineLevel="0" collapsed="false">
      <c r="AD36" s="87"/>
    </row>
    <row r="37" customFormat="false" ht="13.5" hidden="false" customHeight="false" outlineLevel="0" collapsed="false">
      <c r="AD37" s="87"/>
    </row>
    <row r="38" customFormat="false" ht="13.5" hidden="false" customHeight="false" outlineLevel="0" collapsed="false">
      <c r="AD38" s="87"/>
    </row>
    <row r="39" customFormat="false" ht="13.5" hidden="false" customHeight="false" outlineLevel="0" collapsed="false">
      <c r="AD39" s="87"/>
    </row>
    <row r="40" customFormat="false" ht="13.5" hidden="false" customHeight="false" outlineLevel="0" collapsed="false">
      <c r="AD40" s="87"/>
    </row>
    <row r="41" customFormat="false" ht="13.5" hidden="false" customHeight="false" outlineLevel="0" collapsed="false">
      <c r="AD41" s="87"/>
    </row>
    <row r="42" customFormat="false" ht="13.5" hidden="false" customHeight="false" outlineLevel="0" collapsed="false">
      <c r="AD42" s="87"/>
    </row>
    <row r="43" customFormat="false" ht="13.5" hidden="false" customHeight="false" outlineLevel="0" collapsed="false">
      <c r="AD43" s="87"/>
    </row>
    <row r="44" customFormat="false" ht="13.5" hidden="false" customHeight="false" outlineLevel="0" collapsed="false">
      <c r="AD44" s="87"/>
    </row>
    <row r="45" customFormat="false" ht="13.5" hidden="false" customHeight="false" outlineLevel="0" collapsed="false">
      <c r="AD45" s="87"/>
    </row>
    <row r="46" customFormat="false" ht="17.25" hidden="false" customHeight="false" outlineLevel="0" collapsed="false">
      <c r="AD46" s="88"/>
    </row>
    <row r="48" customFormat="false" ht="17.25" hidden="false" customHeight="false" outlineLevel="0" collapsed="false">
      <c r="AD48" s="88"/>
    </row>
    <row r="49" customFormat="false" ht="17.25" hidden="false" customHeight="false" outlineLevel="0" collapsed="false">
      <c r="AD49" s="88"/>
    </row>
    <row r="50" customFormat="false" ht="17.25" hidden="false" customHeight="false" outlineLevel="0" collapsed="false">
      <c r="AD50" s="88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14 D15:AE24 AG15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9" width="8.69"/>
    <col collapsed="false" customWidth="false" hidden="false" outlineLevel="0" max="257" min="2" style="89" width="10.59"/>
  </cols>
  <sheetData>
    <row r="1" customFormat="false" ht="13.5" hidden="false" customHeight="false" outlineLevel="0" collapsed="false">
      <c r="A1" s="90" t="s">
        <v>200</v>
      </c>
      <c r="B1" s="90" t="s">
        <v>201</v>
      </c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A2" s="90"/>
      <c r="B2" s="90" t="s">
        <v>202</v>
      </c>
      <c r="C2" s="90"/>
      <c r="D2" s="90"/>
      <c r="E2" s="90"/>
      <c r="F2" s="90"/>
      <c r="G2" s="90"/>
      <c r="H2" s="90"/>
      <c r="I2" s="90"/>
    </row>
    <row r="3" customFormat="false" ht="13.5" hidden="false" customHeight="false" outlineLevel="0" collapsed="false">
      <c r="A3" s="90"/>
      <c r="B3" s="90" t="s">
        <v>203</v>
      </c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90"/>
      <c r="B4" s="90" t="s">
        <v>204</v>
      </c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>
      <c r="A5" s="90"/>
      <c r="B5" s="90" t="s">
        <v>205</v>
      </c>
      <c r="C5" s="90"/>
      <c r="D5" s="90"/>
      <c r="E5" s="90"/>
      <c r="F5" s="90"/>
      <c r="G5" s="90"/>
      <c r="H5" s="90"/>
      <c r="I5" s="90"/>
    </row>
    <row r="6" customFormat="false" ht="13.5" hidden="false" customHeight="false" outlineLevel="0" collapsed="false">
      <c r="A6" s="90"/>
      <c r="B6" s="90" t="s">
        <v>206</v>
      </c>
      <c r="C6" s="90"/>
      <c r="D6" s="90"/>
      <c r="E6" s="90"/>
      <c r="F6" s="90"/>
      <c r="G6" s="90"/>
      <c r="H6" s="90"/>
      <c r="I6" s="90"/>
    </row>
    <row r="7" customFormat="false" ht="13.5" hidden="false" customHeight="false" outlineLevel="0" collapsed="false">
      <c r="A7" s="90"/>
      <c r="B7" s="90" t="s">
        <v>207</v>
      </c>
      <c r="C7" s="90"/>
      <c r="D7" s="90"/>
      <c r="E7" s="90"/>
      <c r="F7" s="90"/>
      <c r="G7" s="90"/>
      <c r="H7" s="90"/>
      <c r="I7" s="90"/>
    </row>
    <row r="8" customFormat="false" ht="13.5" hidden="false" customHeight="false" outlineLevel="0" collapsed="false">
      <c r="A8" s="90"/>
      <c r="B8" s="90" t="s">
        <v>208</v>
      </c>
      <c r="C8" s="90"/>
      <c r="D8" s="90"/>
      <c r="E8" s="90"/>
      <c r="F8" s="90"/>
      <c r="G8" s="90"/>
      <c r="H8" s="90"/>
      <c r="I8" s="90"/>
    </row>
    <row r="9" customFormat="false" ht="13.5" hidden="false" customHeight="false" outlineLevel="0" collapsed="false">
      <c r="A9" s="90"/>
      <c r="B9" s="90" t="s">
        <v>209</v>
      </c>
      <c r="C9" s="90"/>
      <c r="D9" s="90"/>
      <c r="E9" s="90"/>
      <c r="F9" s="90"/>
      <c r="G9" s="90"/>
      <c r="H9" s="90"/>
      <c r="I9" s="90"/>
    </row>
    <row r="10" customFormat="false" ht="13.5" hidden="false" customHeight="false" outlineLevel="0" collapsed="false">
      <c r="A10" s="90"/>
      <c r="B10" s="90" t="s">
        <v>210</v>
      </c>
      <c r="C10" s="90"/>
      <c r="D10" s="90"/>
      <c r="E10" s="90"/>
      <c r="F10" s="90"/>
      <c r="G10" s="90"/>
      <c r="H10" s="90"/>
      <c r="I10" s="90"/>
    </row>
    <row r="11" customFormat="false" ht="13.5" hidden="false" customHeight="false" outlineLevel="0" collapsed="false">
      <c r="A11" s="90"/>
      <c r="B11" s="90" t="s">
        <v>211</v>
      </c>
      <c r="C11" s="90"/>
      <c r="D11" s="90"/>
      <c r="E11" s="90"/>
      <c r="F11" s="90"/>
      <c r="G11" s="90"/>
      <c r="H11" s="90"/>
      <c r="I11" s="90"/>
    </row>
    <row r="12" customFormat="false" ht="13.5" hidden="false" customHeight="false" outlineLevel="0" collapsed="false">
      <c r="A12" s="90"/>
      <c r="B12" s="90" t="s">
        <v>212</v>
      </c>
      <c r="C12" s="90"/>
      <c r="D12" s="90"/>
      <c r="E12" s="90"/>
      <c r="F12" s="90"/>
      <c r="G12" s="90"/>
      <c r="H12" s="90"/>
      <c r="I12" s="90"/>
    </row>
    <row r="13" customFormat="false" ht="13.5" hidden="false" customHeight="false" outlineLevel="0" collapsed="false">
      <c r="A13" s="90"/>
      <c r="B13" s="90" t="s">
        <v>213</v>
      </c>
      <c r="C13" s="90"/>
      <c r="D13" s="90"/>
      <c r="E13" s="90"/>
      <c r="F13" s="90"/>
      <c r="G13" s="90"/>
      <c r="H13" s="90"/>
      <c r="I13" s="90"/>
    </row>
    <row r="14" customFormat="false" ht="13.5" hidden="false" customHeight="false" outlineLevel="0" collapsed="false">
      <c r="A14" s="90"/>
      <c r="B14" s="90" t="s">
        <v>214</v>
      </c>
      <c r="C14" s="90"/>
      <c r="D14" s="90"/>
      <c r="E14" s="90"/>
      <c r="F14" s="90"/>
      <c r="G14" s="90"/>
      <c r="H14" s="90"/>
      <c r="I14" s="90"/>
    </row>
    <row r="15" customFormat="false" ht="13.5" hidden="false" customHeight="false" outlineLevel="0" collapsed="false">
      <c r="A15" s="90"/>
      <c r="B15" s="90" t="s">
        <v>215</v>
      </c>
      <c r="C15" s="90"/>
      <c r="D15" s="90"/>
      <c r="E15" s="90"/>
      <c r="F15" s="90"/>
      <c r="G15" s="90"/>
      <c r="H15" s="90"/>
      <c r="I15" s="90"/>
    </row>
    <row r="16" customFormat="false" ht="13.5" hidden="false" customHeight="false" outlineLevel="0" collapsed="false">
      <c r="A16" s="90"/>
      <c r="B16" s="90" t="s">
        <v>216</v>
      </c>
      <c r="C16" s="90"/>
      <c r="D16" s="90"/>
      <c r="E16" s="90"/>
      <c r="F16" s="90"/>
      <c r="G16" s="90"/>
      <c r="H16" s="90"/>
      <c r="I16" s="90"/>
    </row>
    <row r="17" customFormat="false" ht="13.5" hidden="false" customHeight="false" outlineLevel="0" collapsed="false">
      <c r="A17" s="90"/>
      <c r="B17" s="90" t="s">
        <v>217</v>
      </c>
      <c r="C17" s="90"/>
      <c r="D17" s="90"/>
      <c r="E17" s="90"/>
      <c r="F17" s="90"/>
      <c r="G17" s="90"/>
      <c r="H17" s="90"/>
      <c r="I17" s="90"/>
    </row>
    <row r="18" customFormat="false" ht="13.5" hidden="false" customHeight="false" outlineLevel="0" collapsed="false">
      <c r="A18" s="90"/>
      <c r="B18" s="90" t="s">
        <v>218</v>
      </c>
      <c r="C18" s="90"/>
      <c r="D18" s="90"/>
      <c r="E18" s="90"/>
      <c r="F18" s="90"/>
      <c r="G18" s="90"/>
      <c r="H18" s="90"/>
      <c r="I18" s="90"/>
    </row>
    <row r="19" customFormat="false" ht="13.5" hidden="false" customHeight="false" outlineLevel="0" collapsed="false">
      <c r="A19" s="90"/>
      <c r="B19" s="91" t="s">
        <v>219</v>
      </c>
      <c r="C19" s="91"/>
      <c r="D19" s="91"/>
      <c r="E19" s="91"/>
      <c r="F19" s="91"/>
      <c r="G19" s="91"/>
      <c r="H19" s="91"/>
      <c r="I19" s="91"/>
    </row>
    <row r="20" customFormat="false" ht="13.5" hidden="false" customHeight="false" outlineLevel="0" collapsed="false">
      <c r="A20" s="91"/>
      <c r="B20" s="90" t="s">
        <v>220</v>
      </c>
      <c r="C20" s="91"/>
      <c r="D20" s="91"/>
      <c r="E20" s="91"/>
      <c r="F20" s="91"/>
      <c r="G20" s="91"/>
      <c r="H20" s="91"/>
      <c r="I20" s="91"/>
    </row>
    <row r="21" customFormat="false" ht="13.5" hidden="false" customHeight="false" outlineLevel="0" collapsed="false">
      <c r="A21" s="91"/>
      <c r="B21" s="90" t="s">
        <v>221</v>
      </c>
      <c r="C21" s="91"/>
      <c r="D21" s="91"/>
      <c r="E21" s="91"/>
      <c r="F21" s="91"/>
      <c r="G21" s="91"/>
      <c r="H21" s="91"/>
      <c r="I21" s="91"/>
    </row>
    <row r="22" customFormat="false" ht="13.5" hidden="false" customHeight="false" outlineLevel="0" collapsed="false">
      <c r="A22" s="91"/>
      <c r="B22" s="90" t="s">
        <v>222</v>
      </c>
      <c r="C22" s="91"/>
      <c r="D22" s="91"/>
      <c r="E22" s="91"/>
      <c r="F22" s="91"/>
      <c r="G22" s="91"/>
      <c r="H22" s="91"/>
      <c r="I22" s="91"/>
    </row>
    <row r="23" customFormat="false" ht="13.5" hidden="false" customHeight="false" outlineLevel="0" collapsed="false">
      <c r="A23" s="91"/>
      <c r="B23" s="90" t="s">
        <v>223</v>
      </c>
      <c r="C23" s="91"/>
      <c r="D23" s="91"/>
      <c r="E23" s="91"/>
      <c r="F23" s="91"/>
      <c r="G23" s="91"/>
      <c r="H23" s="91"/>
      <c r="I23" s="91"/>
    </row>
    <row r="24" customFormat="false" ht="13.5" hidden="false" customHeight="false" outlineLevel="0" collapsed="false">
      <c r="A24" s="91"/>
      <c r="B24" s="90" t="s">
        <v>224</v>
      </c>
      <c r="C24" s="91"/>
      <c r="D24" s="91"/>
      <c r="E24" s="91"/>
      <c r="F24" s="91"/>
      <c r="G24" s="91"/>
      <c r="H24" s="91"/>
      <c r="I24" s="91"/>
    </row>
    <row r="25" customFormat="false" ht="13.5" hidden="false" customHeight="false" outlineLevel="0" collapsed="false">
      <c r="A25" s="91"/>
      <c r="B25" s="90" t="s">
        <v>225</v>
      </c>
      <c r="C25" s="91"/>
      <c r="D25" s="91"/>
      <c r="E25" s="91"/>
      <c r="F25" s="91"/>
      <c r="G25" s="91"/>
      <c r="H25" s="91"/>
      <c r="I25" s="91"/>
    </row>
    <row r="26" customFormat="false" ht="13.5" hidden="false" customHeight="false" outlineLevel="0" collapsed="false">
      <c r="A26" s="91"/>
      <c r="B26" s="90" t="s">
        <v>226</v>
      </c>
      <c r="C26" s="91"/>
      <c r="D26" s="91"/>
      <c r="E26" s="91"/>
      <c r="F26" s="91"/>
      <c r="G26" s="91"/>
      <c r="H26" s="91"/>
      <c r="I26" s="91"/>
    </row>
    <row r="27" customFormat="false" ht="13.5" hidden="false" customHeight="false" outlineLevel="0" collapsed="false">
      <c r="A27" s="91"/>
      <c r="B27" s="90" t="s">
        <v>227</v>
      </c>
      <c r="C27" s="91"/>
      <c r="D27" s="91"/>
      <c r="E27" s="91"/>
      <c r="F27" s="91"/>
      <c r="G27" s="91"/>
      <c r="H27" s="91"/>
      <c r="I27" s="91"/>
    </row>
    <row r="28" customFormat="false" ht="13.5" hidden="false" customHeight="false" outlineLevel="0" collapsed="false">
      <c r="A28" s="91"/>
      <c r="B28" s="90" t="s">
        <v>228</v>
      </c>
      <c r="C28" s="91"/>
      <c r="D28" s="91"/>
      <c r="E28" s="91"/>
      <c r="F28" s="91"/>
      <c r="G28" s="91"/>
      <c r="H28" s="91"/>
      <c r="I28" s="91"/>
    </row>
    <row r="29" customFormat="false" ht="13.5" hidden="false" customHeight="false" outlineLevel="0" collapsed="false">
      <c r="A29" s="91"/>
      <c r="B29" s="90" t="s">
        <v>229</v>
      </c>
      <c r="C29" s="91"/>
      <c r="D29" s="91"/>
      <c r="E29" s="91"/>
      <c r="F29" s="91"/>
      <c r="G29" s="91"/>
      <c r="H29" s="91"/>
      <c r="I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3.5" hidden="false" customHeight="false" outlineLevel="0" collapsed="false">
      <c r="A31" s="90" t="s">
        <v>230</v>
      </c>
      <c r="B31" s="90" t="s">
        <v>231</v>
      </c>
      <c r="C31" s="91"/>
      <c r="D31" s="91"/>
      <c r="E31" s="91"/>
      <c r="F31" s="91"/>
      <c r="G31" s="91"/>
      <c r="H31" s="91"/>
      <c r="I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customFormat="false" ht="13.5" hidden="false" customHeight="false" outlineLevel="0" collapsed="false">
      <c r="A33" s="90" t="s">
        <v>232</v>
      </c>
      <c r="B33" s="90" t="s">
        <v>233</v>
      </c>
      <c r="C33" s="91"/>
      <c r="D33" s="90" t="s">
        <v>234</v>
      </c>
      <c r="E33" s="91"/>
      <c r="F3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2-22T07:03:40Z</cp:lastPrinted>
  <dcterms:modified xsi:type="dcterms:W3CDTF">2010-03-12T06:15:40Z</dcterms:modified>
  <cp:revision>0</cp:revision>
  <dc:subject/>
  <dc:title/>
</cp:coreProperties>
</file>