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  <definedName function="false" hidden="false" localSheetId="1" name="_xlnm.Print_Area" vbProcedure="false">説明・資料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7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H22=100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p165</t>
  </si>
  <si>
    <t xml:space="preserve">p1,149</t>
  </si>
  <si>
    <t xml:space="preserve">P418</t>
  </si>
  <si>
    <t xml:space="preserve">p162</t>
  </si>
  <si>
    <t xml:space="preserve">p1,011</t>
  </si>
  <si>
    <t xml:space="preserve">p355</t>
  </si>
  <si>
    <t xml:space="preserve">p1,111</t>
  </si>
  <si>
    <t xml:space="preserve">p369</t>
  </si>
  <si>
    <t xml:space="preserve">p90.3</t>
  </si>
  <si>
    <t xml:space="preserve">p16,786</t>
  </si>
  <si>
    <t xml:space="preserve">p21,764</t>
  </si>
  <si>
    <t xml:space="preserve">p425,879</t>
  </si>
  <si>
    <t xml:space="preserve">p273,357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以前の各月及び各年の数値は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を基準とした数値である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までは農林漁家世帯を除く数値、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農林漁家世帯を含む数値。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0"/>
    <numFmt numFmtId="170" formatCode="#,##0.0"/>
    <numFmt numFmtId="171" formatCode="#,##0_);[RED]\(#,##0\)"/>
    <numFmt numFmtId="172" formatCode="#,##0;[RED]#,##0"/>
    <numFmt numFmtId="173" formatCode="0_ "/>
    <numFmt numFmtId="174" formatCode="#,##0_ "/>
    <numFmt numFmtId="175" formatCode="[$-409]#,##0_);\(#,##0\)"/>
    <numFmt numFmtId="176" formatCode="#,##0.0;\-#,##0.0"/>
    <numFmt numFmtId="177" formatCode="[$-409]#,##0.00_);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京都府の主要指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81</v>
      </c>
      <c r="AB6" s="26" t="s">
        <v>82</v>
      </c>
      <c r="AC6" s="26" t="s">
        <v>82</v>
      </c>
      <c r="AD6" s="26" t="s">
        <v>79</v>
      </c>
      <c r="AE6" s="26" t="s">
        <v>79</v>
      </c>
      <c r="AF6" s="26" t="s">
        <v>83</v>
      </c>
      <c r="AG6" s="26" t="s">
        <v>84</v>
      </c>
      <c r="AH6" s="26" t="s">
        <v>85</v>
      </c>
      <c r="AI6" s="26" t="s">
        <v>79</v>
      </c>
      <c r="AJ6" s="26" t="s">
        <v>73</v>
      </c>
      <c r="AK6" s="26" t="s">
        <v>79</v>
      </c>
      <c r="AL6" s="26" t="s">
        <v>86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7</v>
      </c>
      <c r="B7" s="29" t="s">
        <v>88</v>
      </c>
      <c r="C7" s="30"/>
      <c r="D7" s="31" t="n">
        <v>2644075</v>
      </c>
      <c r="E7" s="31" t="n">
        <v>22249</v>
      </c>
      <c r="F7" s="31" t="n">
        <v>22868</v>
      </c>
      <c r="G7" s="31" t="n">
        <v>133021</v>
      </c>
      <c r="H7" s="31" t="n">
        <v>135987</v>
      </c>
      <c r="I7" s="31" t="n">
        <v>1092287</v>
      </c>
      <c r="J7" s="31" t="n">
        <v>14477</v>
      </c>
      <c r="K7" s="31" t="n">
        <v>5091</v>
      </c>
      <c r="L7" s="32" t="n">
        <v>99.4</v>
      </c>
      <c r="M7" s="32" t="n">
        <v>99.1</v>
      </c>
      <c r="N7" s="32" t="n">
        <v>102.5</v>
      </c>
      <c r="O7" s="32" t="n">
        <v>100.9</v>
      </c>
      <c r="P7" s="33" t="n">
        <v>1.02</v>
      </c>
      <c r="Q7" s="32" t="n">
        <v>106.7</v>
      </c>
      <c r="R7" s="31" t="n">
        <v>16555895</v>
      </c>
      <c r="S7" s="31" t="n">
        <v>44081456</v>
      </c>
      <c r="T7" s="31" t="n">
        <v>3149</v>
      </c>
      <c r="U7" s="31" t="n">
        <v>499381</v>
      </c>
      <c r="V7" s="31" t="n">
        <v>25028</v>
      </c>
      <c r="W7" s="31" t="n">
        <v>1977</v>
      </c>
      <c r="X7" s="31" t="n">
        <v>144998</v>
      </c>
      <c r="Y7" s="34" t="n">
        <v>320180</v>
      </c>
      <c r="Z7" s="34" t="n">
        <v>275172</v>
      </c>
      <c r="AA7" s="35" t="n">
        <v>100.8</v>
      </c>
      <c r="AB7" s="34" t="n">
        <v>475597</v>
      </c>
      <c r="AC7" s="34" t="n">
        <v>311069</v>
      </c>
      <c r="AD7" s="34" t="n">
        <v>10239125</v>
      </c>
      <c r="AE7" s="34" t="n">
        <v>5969666</v>
      </c>
      <c r="AF7" s="34" t="n">
        <v>3854</v>
      </c>
      <c r="AG7" s="34" t="n">
        <v>60599</v>
      </c>
      <c r="AH7" s="31" t="n">
        <v>4416</v>
      </c>
      <c r="AI7" s="31" t="n">
        <v>9248</v>
      </c>
      <c r="AJ7" s="36" t="n">
        <v>573</v>
      </c>
      <c r="AK7" s="31" t="n">
        <v>304066</v>
      </c>
      <c r="AL7" s="31" t="n">
        <v>67516</v>
      </c>
      <c r="AM7" s="31" t="n">
        <v>33126</v>
      </c>
      <c r="AN7" s="31" t="n">
        <v>50242</v>
      </c>
      <c r="AO7" s="36" t="n">
        <v>686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9</v>
      </c>
      <c r="B8" s="23"/>
      <c r="C8" s="30"/>
      <c r="D8" s="31" t="n">
        <v>2638510</v>
      </c>
      <c r="E8" s="31" t="n">
        <v>21974</v>
      </c>
      <c r="F8" s="31" t="n">
        <v>22952</v>
      </c>
      <c r="G8" s="31" t="n">
        <v>128829</v>
      </c>
      <c r="H8" s="31" t="n">
        <v>133416</v>
      </c>
      <c r="I8" s="31" t="n">
        <v>1101580</v>
      </c>
      <c r="J8" s="31" t="n">
        <v>13978</v>
      </c>
      <c r="K8" s="31" t="n">
        <v>4962</v>
      </c>
      <c r="L8" s="32" t="n">
        <v>99.6</v>
      </c>
      <c r="M8" s="32" t="n">
        <v>99.5</v>
      </c>
      <c r="N8" s="32" t="n">
        <v>101.3</v>
      </c>
      <c r="O8" s="32" t="n">
        <v>101.5</v>
      </c>
      <c r="P8" s="33" t="n">
        <v>0.92</v>
      </c>
      <c r="Q8" s="32" t="n">
        <v>106.9</v>
      </c>
      <c r="R8" s="31" t="n">
        <v>16971449</v>
      </c>
      <c r="S8" s="31" t="n">
        <v>42089466</v>
      </c>
      <c r="T8" s="31" t="n">
        <v>2795</v>
      </c>
      <c r="U8" s="31" t="n">
        <v>468802</v>
      </c>
      <c r="V8" s="31" t="n">
        <v>20515</v>
      </c>
      <c r="W8" s="31" t="n">
        <v>1634</v>
      </c>
      <c r="X8" s="31" t="n">
        <v>116928</v>
      </c>
      <c r="Y8" s="31" t="n">
        <v>299194</v>
      </c>
      <c r="Z8" s="31" t="n">
        <v>283513</v>
      </c>
      <c r="AA8" s="35" t="n">
        <v>100.8</v>
      </c>
      <c r="AB8" s="34" t="n">
        <v>508579</v>
      </c>
      <c r="AC8" s="34" t="n">
        <v>338960</v>
      </c>
      <c r="AD8" s="34" t="n">
        <v>10500293</v>
      </c>
      <c r="AE8" s="34" t="n">
        <v>5813484</v>
      </c>
      <c r="AF8" s="34" t="n">
        <v>3476</v>
      </c>
      <c r="AG8" s="34" t="n">
        <v>62496</v>
      </c>
      <c r="AH8" s="31" t="n">
        <v>3713</v>
      </c>
      <c r="AI8" s="31" t="n">
        <v>6804</v>
      </c>
      <c r="AJ8" s="36" t="n">
        <v>490</v>
      </c>
      <c r="AK8" s="31" t="n">
        <v>115444</v>
      </c>
      <c r="AL8" s="31" t="n">
        <v>64769</v>
      </c>
      <c r="AM8" s="31" t="n">
        <v>33750</v>
      </c>
      <c r="AN8" s="31" t="n">
        <v>50850</v>
      </c>
      <c r="AO8" s="36" t="n">
        <v>677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7" t="n">
        <v>20</v>
      </c>
      <c r="B9" s="23"/>
      <c r="C9" s="30"/>
      <c r="D9" s="38" t="n">
        <v>2635134</v>
      </c>
      <c r="E9" s="39" t="n">
        <v>22078</v>
      </c>
      <c r="F9" s="39" t="n">
        <v>23282</v>
      </c>
      <c r="G9" s="39" t="n">
        <v>128923</v>
      </c>
      <c r="H9" s="39" t="n">
        <v>131095</v>
      </c>
      <c r="I9" s="39" t="n">
        <v>1112353</v>
      </c>
      <c r="J9" s="39" t="n">
        <v>14239</v>
      </c>
      <c r="K9" s="39" t="n">
        <v>4877</v>
      </c>
      <c r="L9" s="40" t="n">
        <v>99.2</v>
      </c>
      <c r="M9" s="40" t="n">
        <v>97.8</v>
      </c>
      <c r="N9" s="40" t="n">
        <v>106.8</v>
      </c>
      <c r="O9" s="40" t="n">
        <v>102.8</v>
      </c>
      <c r="P9" s="41" t="n">
        <v>0.79</v>
      </c>
      <c r="Q9" s="40" t="n">
        <v>106.2</v>
      </c>
      <c r="R9" s="39" t="n">
        <v>7271426</v>
      </c>
      <c r="S9" s="39" t="n">
        <v>41633257</v>
      </c>
      <c r="T9" s="39" t="n">
        <v>2301</v>
      </c>
      <c r="U9" s="39" t="n">
        <v>399191</v>
      </c>
      <c r="V9" s="39" t="n">
        <v>18652</v>
      </c>
      <c r="W9" s="39" t="n">
        <v>1454</v>
      </c>
      <c r="X9" s="39" t="n">
        <v>151753</v>
      </c>
      <c r="Y9" s="39" t="n">
        <v>281108</v>
      </c>
      <c r="Z9" s="39" t="n">
        <v>283754</v>
      </c>
      <c r="AA9" s="42" t="n">
        <v>101.8</v>
      </c>
      <c r="AB9" s="43" t="n">
        <v>529715</v>
      </c>
      <c r="AC9" s="43" t="n">
        <v>312060</v>
      </c>
      <c r="AD9" s="43" t="n">
        <v>10759995</v>
      </c>
      <c r="AE9" s="43" t="n">
        <v>5999433</v>
      </c>
      <c r="AF9" s="43" t="n">
        <v>3162</v>
      </c>
      <c r="AG9" s="43" t="n">
        <v>54251</v>
      </c>
      <c r="AH9" s="39" t="n">
        <v>3297</v>
      </c>
      <c r="AI9" s="39" t="n">
        <v>5678</v>
      </c>
      <c r="AJ9" s="44" t="n">
        <v>526</v>
      </c>
      <c r="AK9" s="39" t="n">
        <v>90851</v>
      </c>
      <c r="AL9" s="39" t="n">
        <v>58959</v>
      </c>
      <c r="AM9" s="39" t="n">
        <v>34442</v>
      </c>
      <c r="AN9" s="39" t="n">
        <v>51559</v>
      </c>
      <c r="AO9" s="44" t="n">
        <v>583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45" t="n">
        <v>21</v>
      </c>
      <c r="B10" s="23"/>
      <c r="C10" s="30"/>
      <c r="D10" s="38" t="n">
        <v>2631441</v>
      </c>
      <c r="E10" s="39" t="n">
        <v>21680</v>
      </c>
      <c r="F10" s="39" t="n">
        <v>23397</v>
      </c>
      <c r="G10" s="39" t="n">
        <v>125656</v>
      </c>
      <c r="H10" s="39" t="n">
        <v>127632</v>
      </c>
      <c r="I10" s="39" t="n">
        <v>1121901</v>
      </c>
      <c r="J10" s="46" t="n">
        <v>13640</v>
      </c>
      <c r="K10" s="46" t="n">
        <v>5054</v>
      </c>
      <c r="L10" s="40" t="n">
        <v>95.3</v>
      </c>
      <c r="M10" s="40" t="n">
        <v>95</v>
      </c>
      <c r="N10" s="40" t="n">
        <v>92.8</v>
      </c>
      <c r="O10" s="40" t="n">
        <v>102.6</v>
      </c>
      <c r="P10" s="47" t="n">
        <v>0.51</v>
      </c>
      <c r="Q10" s="40" t="n">
        <v>83.7</v>
      </c>
      <c r="R10" s="46" t="n">
        <v>7157756</v>
      </c>
      <c r="S10" s="39" t="n">
        <v>38409214</v>
      </c>
      <c r="T10" s="46" t="n">
        <v>2151</v>
      </c>
      <c r="U10" s="46" t="n">
        <v>399748</v>
      </c>
      <c r="V10" s="46" t="n">
        <v>15193</v>
      </c>
      <c r="W10" s="46" t="n">
        <v>1205</v>
      </c>
      <c r="X10" s="46" t="n">
        <v>178227</v>
      </c>
      <c r="Y10" s="39" t="n">
        <v>254430</v>
      </c>
      <c r="Z10" s="39" t="n">
        <v>275959</v>
      </c>
      <c r="AA10" s="48" t="n">
        <v>100.9</v>
      </c>
      <c r="AB10" s="43" t="n">
        <v>504657</v>
      </c>
      <c r="AC10" s="43" t="n">
        <v>317310</v>
      </c>
      <c r="AD10" s="43" t="n">
        <v>10774288</v>
      </c>
      <c r="AE10" s="43" t="n">
        <v>5869973</v>
      </c>
      <c r="AF10" s="43" t="n">
        <v>2738</v>
      </c>
      <c r="AG10" s="43" t="n">
        <v>47929</v>
      </c>
      <c r="AH10" s="39" t="n">
        <v>2415</v>
      </c>
      <c r="AI10" s="39" t="n">
        <v>3809</v>
      </c>
      <c r="AJ10" s="44" t="n">
        <v>517</v>
      </c>
      <c r="AK10" s="39" t="n">
        <v>112080</v>
      </c>
      <c r="AL10" s="46" t="n">
        <v>61623</v>
      </c>
      <c r="AM10" s="46" t="n">
        <v>36658</v>
      </c>
      <c r="AN10" s="46" t="n">
        <v>54725</v>
      </c>
      <c r="AO10" s="46" t="n">
        <v>54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9" t="n">
        <v>22</v>
      </c>
      <c r="B11" s="50"/>
      <c r="C11" s="51"/>
      <c r="D11" s="52" t="n">
        <v>2636704</v>
      </c>
      <c r="E11" s="53" t="n">
        <v>21330</v>
      </c>
      <c r="F11" s="53" t="n">
        <v>24081</v>
      </c>
      <c r="G11" s="53" t="n">
        <v>121394</v>
      </c>
      <c r="H11" s="53" t="n">
        <v>123409</v>
      </c>
      <c r="I11" s="53" t="n">
        <v>1122634</v>
      </c>
      <c r="J11" s="54" t="n">
        <v>13664</v>
      </c>
      <c r="K11" s="54" t="n">
        <v>4964</v>
      </c>
      <c r="L11" s="55" t="n">
        <v>95.1</v>
      </c>
      <c r="M11" s="55" t="n">
        <v>95.7</v>
      </c>
      <c r="N11" s="55" t="n">
        <v>96.1</v>
      </c>
      <c r="O11" s="55" t="n">
        <v>101.8</v>
      </c>
      <c r="P11" s="56" t="n">
        <v>0.59</v>
      </c>
      <c r="Q11" s="55" t="n">
        <v>98.3</v>
      </c>
      <c r="R11" s="57" t="n">
        <v>7690522</v>
      </c>
      <c r="S11" s="53" t="n">
        <v>39648526</v>
      </c>
      <c r="T11" s="57" t="n">
        <v>2069</v>
      </c>
      <c r="U11" s="57" t="n">
        <v>367373</v>
      </c>
      <c r="V11" s="57" t="n">
        <v>15269</v>
      </c>
      <c r="W11" s="57" t="n">
        <v>1236</v>
      </c>
      <c r="X11" s="57" t="n">
        <v>122017</v>
      </c>
      <c r="Y11" s="53" t="n">
        <v>244312</v>
      </c>
      <c r="Z11" s="53" t="n">
        <v>267632</v>
      </c>
      <c r="AA11" s="58" t="n">
        <v>100</v>
      </c>
      <c r="AB11" s="59" t="n">
        <v>517740</v>
      </c>
      <c r="AC11" s="59" t="n">
        <v>322331</v>
      </c>
      <c r="AD11" s="59" t="n">
        <v>10869113</v>
      </c>
      <c r="AE11" s="59" t="n">
        <v>5690395</v>
      </c>
      <c r="AF11" s="59" t="n">
        <v>2513</v>
      </c>
      <c r="AG11" s="59" t="n">
        <v>39450</v>
      </c>
      <c r="AH11" s="53" t="n">
        <v>1836</v>
      </c>
      <c r="AI11" s="53" t="n">
        <v>3700</v>
      </c>
      <c r="AJ11" s="60" t="n">
        <v>478</v>
      </c>
      <c r="AK11" s="53" t="n">
        <v>71942</v>
      </c>
      <c r="AL11" s="57" t="n">
        <v>59843</v>
      </c>
      <c r="AM11" s="61" t="n">
        <v>39009</v>
      </c>
      <c r="AN11" s="53" t="n">
        <v>58047</v>
      </c>
      <c r="AO11" s="60" t="n">
        <v>554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62" t="s">
        <v>89</v>
      </c>
      <c r="B12" s="63" t="n">
        <v>8</v>
      </c>
      <c r="C12" s="64" t="s">
        <v>90</v>
      </c>
      <c r="D12" s="39" t="n">
        <v>2627508</v>
      </c>
      <c r="E12" s="65" t="n">
        <v>1809</v>
      </c>
      <c r="F12" s="65" t="n">
        <v>1981</v>
      </c>
      <c r="G12" s="65" t="n">
        <v>8655</v>
      </c>
      <c r="H12" s="65" t="n">
        <v>9077</v>
      </c>
      <c r="I12" s="39" t="n">
        <v>1129868</v>
      </c>
      <c r="J12" s="66" t="n">
        <v>873</v>
      </c>
      <c r="K12" s="66" t="n">
        <v>397</v>
      </c>
      <c r="L12" s="67" t="n">
        <v>82.6</v>
      </c>
      <c r="M12" s="67" t="n">
        <v>83.4</v>
      </c>
      <c r="N12" s="67" t="n">
        <v>87.4</v>
      </c>
      <c r="O12" s="67" t="n">
        <v>102.1</v>
      </c>
      <c r="P12" s="68" t="n">
        <v>0.57</v>
      </c>
      <c r="Q12" s="69" t="n">
        <v>99.1</v>
      </c>
      <c r="R12" s="65" t="n">
        <v>765984</v>
      </c>
      <c r="S12" s="39" t="n">
        <v>2971823</v>
      </c>
      <c r="T12" s="70" t="n">
        <v>149</v>
      </c>
      <c r="U12" s="46" t="n">
        <v>24473</v>
      </c>
      <c r="V12" s="46" t="n">
        <v>1451</v>
      </c>
      <c r="W12" s="70" t="n">
        <v>109</v>
      </c>
      <c r="X12" s="46" t="n">
        <v>9817</v>
      </c>
      <c r="Y12" s="39" t="n">
        <v>17680</v>
      </c>
      <c r="Z12" s="39" t="n">
        <v>22486</v>
      </c>
      <c r="AA12" s="71" t="n">
        <v>99.8</v>
      </c>
      <c r="AB12" s="39" t="n">
        <v>461086</v>
      </c>
      <c r="AC12" s="39" t="n">
        <v>363535</v>
      </c>
      <c r="AD12" s="66" t="n">
        <v>10854456</v>
      </c>
      <c r="AE12" s="66" t="n">
        <v>5653661</v>
      </c>
      <c r="AF12" s="65" t="n">
        <v>218</v>
      </c>
      <c r="AG12" s="65" t="n">
        <v>3540</v>
      </c>
      <c r="AH12" s="65" t="n">
        <v>182</v>
      </c>
      <c r="AI12" s="72" t="n">
        <v>150</v>
      </c>
      <c r="AJ12" s="44" t="n">
        <v>29</v>
      </c>
      <c r="AK12" s="39" t="n">
        <v>1465</v>
      </c>
      <c r="AL12" s="46" t="n">
        <v>5327</v>
      </c>
      <c r="AM12" s="73" t="n">
        <v>38749</v>
      </c>
      <c r="AN12" s="73" t="n">
        <v>57714</v>
      </c>
      <c r="AO12" s="36" t="n">
        <v>166</v>
      </c>
      <c r="AP12" s="62"/>
      <c r="AQ12" s="37"/>
      <c r="AR12" s="62"/>
      <c r="AS12" s="62"/>
      <c r="AT12" s="62"/>
      <c r="AU12" s="62"/>
    </row>
    <row r="13" customFormat="false" ht="17.25" hidden="false" customHeight="false" outlineLevel="0" collapsed="false">
      <c r="B13" s="63" t="n">
        <v>9</v>
      </c>
      <c r="C13" s="30"/>
      <c r="D13" s="39" t="n">
        <v>2626914</v>
      </c>
      <c r="E13" s="65" t="n">
        <v>1878</v>
      </c>
      <c r="F13" s="65" t="n">
        <v>1832</v>
      </c>
      <c r="G13" s="65" t="n">
        <v>8791</v>
      </c>
      <c r="H13" s="65" t="n">
        <v>9076</v>
      </c>
      <c r="I13" s="39" t="n">
        <v>1129879</v>
      </c>
      <c r="J13" s="66" t="n">
        <v>959</v>
      </c>
      <c r="K13" s="66" t="n">
        <v>382</v>
      </c>
      <c r="L13" s="40" t="n">
        <v>79.1</v>
      </c>
      <c r="M13" s="40" t="n">
        <v>79.2</v>
      </c>
      <c r="N13" s="40" t="n">
        <v>91.6</v>
      </c>
      <c r="O13" s="40" t="n">
        <v>102</v>
      </c>
      <c r="P13" s="74" t="n">
        <v>0.58</v>
      </c>
      <c r="Q13" s="32" t="n">
        <v>95.5</v>
      </c>
      <c r="R13" s="65" t="n">
        <v>748235</v>
      </c>
      <c r="S13" s="39" t="n">
        <v>2886907</v>
      </c>
      <c r="T13" s="70" t="n">
        <v>225</v>
      </c>
      <c r="U13" s="46" t="n">
        <v>53239</v>
      </c>
      <c r="V13" s="46" t="n">
        <v>1440</v>
      </c>
      <c r="W13" s="70" t="n">
        <v>123</v>
      </c>
      <c r="X13" s="46" t="n">
        <v>18362</v>
      </c>
      <c r="Y13" s="39" t="n">
        <v>16991</v>
      </c>
      <c r="Z13" s="39" t="n">
        <v>20982</v>
      </c>
      <c r="AA13" s="71" t="n">
        <v>100.2</v>
      </c>
      <c r="AB13" s="39" t="n">
        <v>433493</v>
      </c>
      <c r="AC13" s="39" t="n">
        <v>306056</v>
      </c>
      <c r="AD13" s="31" t="n">
        <v>10777189</v>
      </c>
      <c r="AE13" s="31" t="n">
        <v>5707060</v>
      </c>
      <c r="AF13" s="65" t="n">
        <v>198</v>
      </c>
      <c r="AG13" s="65" t="n">
        <v>3487</v>
      </c>
      <c r="AH13" s="65" t="n">
        <v>143</v>
      </c>
      <c r="AI13" s="72" t="n">
        <v>151</v>
      </c>
      <c r="AJ13" s="44" t="n">
        <v>40</v>
      </c>
      <c r="AK13" s="39" t="n">
        <v>4223</v>
      </c>
      <c r="AL13" s="46" t="n">
        <v>6210</v>
      </c>
      <c r="AM13" s="73" t="n">
        <v>38978</v>
      </c>
      <c r="AN13" s="73" t="n">
        <v>57956</v>
      </c>
      <c r="AO13" s="36" t="s">
        <v>91</v>
      </c>
      <c r="AP13" s="62"/>
      <c r="AQ13" s="62"/>
      <c r="AR13" s="62"/>
      <c r="AS13" s="62"/>
      <c r="AT13" s="62"/>
      <c r="AU13" s="62"/>
    </row>
    <row r="14" customFormat="false" ht="17.25" hidden="false" customHeight="false" outlineLevel="0" collapsed="false">
      <c r="B14" s="63" t="n">
        <v>10</v>
      </c>
      <c r="C14" s="30"/>
      <c r="D14" s="39" t="n">
        <v>2636704</v>
      </c>
      <c r="E14" s="66" t="n">
        <v>1809</v>
      </c>
      <c r="F14" s="66" t="n">
        <v>1796</v>
      </c>
      <c r="G14" s="66" t="n">
        <v>9226</v>
      </c>
      <c r="H14" s="66" t="n">
        <v>8400</v>
      </c>
      <c r="I14" s="39" t="n">
        <v>1122634</v>
      </c>
      <c r="J14" s="66" t="n">
        <v>1374</v>
      </c>
      <c r="K14" s="66" t="n">
        <v>400</v>
      </c>
      <c r="L14" s="40" t="n">
        <v>80</v>
      </c>
      <c r="M14" s="40" t="n">
        <v>79.4</v>
      </c>
      <c r="N14" s="40" t="n">
        <v>92.6</v>
      </c>
      <c r="O14" s="40" t="n">
        <v>102.2</v>
      </c>
      <c r="P14" s="74" t="n">
        <v>0.6</v>
      </c>
      <c r="Q14" s="32" t="n">
        <v>96</v>
      </c>
      <c r="R14" s="65" t="n">
        <v>539598</v>
      </c>
      <c r="S14" s="39" t="n">
        <v>2758886</v>
      </c>
      <c r="T14" s="70" t="n">
        <v>280</v>
      </c>
      <c r="U14" s="46" t="n">
        <v>39411</v>
      </c>
      <c r="V14" s="46" t="n">
        <v>1569</v>
      </c>
      <c r="W14" s="70" t="n">
        <v>131</v>
      </c>
      <c r="X14" s="46" t="n">
        <v>8595</v>
      </c>
      <c r="Y14" s="39" t="n">
        <v>19810</v>
      </c>
      <c r="Z14" s="39" t="n">
        <v>21672</v>
      </c>
      <c r="AA14" s="71" t="n">
        <v>100.9</v>
      </c>
      <c r="AB14" s="39" t="n">
        <v>471139</v>
      </c>
      <c r="AC14" s="39" t="n">
        <v>335610</v>
      </c>
      <c r="AD14" s="39" t="n">
        <v>10767575</v>
      </c>
      <c r="AE14" s="39" t="n">
        <v>5646166</v>
      </c>
      <c r="AF14" s="65" t="n">
        <v>182</v>
      </c>
      <c r="AG14" s="65" t="n">
        <v>2801</v>
      </c>
      <c r="AH14" s="65" t="n">
        <v>119</v>
      </c>
      <c r="AI14" s="72" t="n">
        <v>813</v>
      </c>
      <c r="AJ14" s="44" t="n">
        <v>40</v>
      </c>
      <c r="AK14" s="39" t="n">
        <v>36021</v>
      </c>
      <c r="AL14" s="46" t="n">
        <v>3733</v>
      </c>
      <c r="AM14" s="73" t="n">
        <v>39194</v>
      </c>
      <c r="AN14" s="73" t="n">
        <v>58274</v>
      </c>
      <c r="AO14" s="36" t="s">
        <v>91</v>
      </c>
      <c r="AP14" s="62"/>
      <c r="AQ14" s="62"/>
      <c r="AR14" s="62"/>
      <c r="AS14" s="62"/>
      <c r="AT14" s="62"/>
      <c r="AU14" s="62"/>
    </row>
    <row r="15" customFormat="false" ht="17.25" hidden="false" customHeight="false" outlineLevel="0" collapsed="false">
      <c r="A15" s="62"/>
      <c r="B15" s="63" t="n">
        <v>11</v>
      </c>
      <c r="C15" s="64"/>
      <c r="D15" s="46" t="n">
        <v>2637543</v>
      </c>
      <c r="E15" s="46" t="n">
        <v>1835</v>
      </c>
      <c r="F15" s="46" t="n">
        <v>2157</v>
      </c>
      <c r="G15" s="46" t="n">
        <v>7921</v>
      </c>
      <c r="H15" s="46" t="n">
        <v>8124</v>
      </c>
      <c r="I15" s="46" t="n">
        <v>1124081</v>
      </c>
      <c r="J15" s="75" t="n">
        <v>1325</v>
      </c>
      <c r="K15" s="76" t="n">
        <v>407</v>
      </c>
      <c r="L15" s="40" t="n">
        <v>80.6</v>
      </c>
      <c r="M15" s="40" t="n">
        <v>80.4</v>
      </c>
      <c r="N15" s="40" t="n">
        <v>96.8</v>
      </c>
      <c r="O15" s="40" t="n">
        <v>102.3</v>
      </c>
      <c r="P15" s="74" t="n">
        <v>0.61</v>
      </c>
      <c r="Q15" s="32" t="n">
        <v>94.3</v>
      </c>
      <c r="R15" s="65" t="n">
        <v>515629</v>
      </c>
      <c r="S15" s="39" t="n">
        <v>2894167</v>
      </c>
      <c r="T15" s="70" t="n">
        <v>171</v>
      </c>
      <c r="U15" s="46" t="n">
        <v>31988</v>
      </c>
      <c r="V15" s="46" t="n">
        <v>1126</v>
      </c>
      <c r="W15" s="70" t="n">
        <v>98</v>
      </c>
      <c r="X15" s="46" t="n">
        <v>7374</v>
      </c>
      <c r="Y15" s="39" t="n">
        <v>21138</v>
      </c>
      <c r="Z15" s="39" t="n">
        <v>22274</v>
      </c>
      <c r="AA15" s="71" t="n">
        <v>100.4</v>
      </c>
      <c r="AB15" s="39" t="n">
        <v>447293</v>
      </c>
      <c r="AC15" s="39" t="n">
        <v>288474</v>
      </c>
      <c r="AD15" s="46" t="n">
        <v>10753418</v>
      </c>
      <c r="AE15" s="46" t="n">
        <v>5627355</v>
      </c>
      <c r="AF15" s="65" t="n">
        <v>214</v>
      </c>
      <c r="AG15" s="65" t="n">
        <v>2853</v>
      </c>
      <c r="AH15" s="65" t="n">
        <v>176</v>
      </c>
      <c r="AI15" s="72" t="n">
        <v>171</v>
      </c>
      <c r="AJ15" s="44" t="n">
        <v>32</v>
      </c>
      <c r="AK15" s="39" t="n">
        <v>4988</v>
      </c>
      <c r="AL15" s="46" t="n">
        <v>3886</v>
      </c>
      <c r="AM15" s="73" t="n">
        <v>39380</v>
      </c>
      <c r="AN15" s="73" t="n">
        <v>58590</v>
      </c>
      <c r="AO15" s="36" t="n">
        <v>139</v>
      </c>
      <c r="AP15" s="62"/>
      <c r="AQ15" s="62"/>
      <c r="AR15" s="62"/>
      <c r="AS15" s="62"/>
      <c r="AT15" s="62"/>
      <c r="AU15" s="62"/>
    </row>
    <row r="16" customFormat="false" ht="17.25" hidden="false" customHeight="false" outlineLevel="0" collapsed="false">
      <c r="A16" s="62"/>
      <c r="B16" s="63" t="n">
        <v>12</v>
      </c>
      <c r="C16" s="64"/>
      <c r="D16" s="46" t="n">
        <v>2637018</v>
      </c>
      <c r="E16" s="46" t="n">
        <v>1799</v>
      </c>
      <c r="F16" s="46" t="n">
        <v>2095</v>
      </c>
      <c r="G16" s="46" t="n">
        <v>8135</v>
      </c>
      <c r="H16" s="46" t="n">
        <v>8448</v>
      </c>
      <c r="I16" s="46" t="n">
        <v>1124329</v>
      </c>
      <c r="J16" s="77" t="n">
        <v>1145</v>
      </c>
      <c r="K16" s="78" t="n">
        <v>403</v>
      </c>
      <c r="L16" s="40" t="n">
        <v>171.5</v>
      </c>
      <c r="M16" s="40" t="n">
        <v>171.8</v>
      </c>
      <c r="N16" s="40" t="n">
        <v>98.9</v>
      </c>
      <c r="O16" s="40" t="n">
        <v>102.4</v>
      </c>
      <c r="P16" s="68" t="n">
        <v>0.62</v>
      </c>
      <c r="Q16" s="67" t="n">
        <v>94.8</v>
      </c>
      <c r="R16" s="65" t="n">
        <v>599873</v>
      </c>
      <c r="S16" s="39" t="n">
        <v>3410985</v>
      </c>
      <c r="T16" s="70" t="n">
        <v>156</v>
      </c>
      <c r="U16" s="46" t="n">
        <v>26218</v>
      </c>
      <c r="V16" s="46" t="n">
        <v>1347</v>
      </c>
      <c r="W16" s="70" t="n">
        <v>106</v>
      </c>
      <c r="X16" s="46" t="n">
        <v>6932</v>
      </c>
      <c r="Y16" s="39" t="n">
        <v>27318</v>
      </c>
      <c r="Z16" s="39" t="n">
        <v>25532</v>
      </c>
      <c r="AA16" s="71" t="n">
        <v>100.1</v>
      </c>
      <c r="AB16" s="39" t="n">
        <v>977819</v>
      </c>
      <c r="AC16" s="39" t="n">
        <v>355854</v>
      </c>
      <c r="AD16" s="46" t="n">
        <v>10869113</v>
      </c>
      <c r="AE16" s="46" t="n">
        <v>5690395</v>
      </c>
      <c r="AF16" s="65" t="n">
        <v>232</v>
      </c>
      <c r="AG16" s="65" t="n">
        <v>3157</v>
      </c>
      <c r="AH16" s="65" t="n">
        <v>98</v>
      </c>
      <c r="AI16" s="72" t="n">
        <v>47</v>
      </c>
      <c r="AJ16" s="44" t="n">
        <v>43</v>
      </c>
      <c r="AK16" s="39" t="n">
        <v>2942</v>
      </c>
      <c r="AL16" s="46" t="n">
        <v>3429</v>
      </c>
      <c r="AM16" s="73" t="n">
        <v>39532</v>
      </c>
      <c r="AN16" s="73" t="n">
        <v>58781</v>
      </c>
      <c r="AO16" s="36" t="s">
        <v>91</v>
      </c>
      <c r="AP16" s="62"/>
      <c r="AQ16" s="62"/>
      <c r="AR16" s="62"/>
      <c r="AS16" s="62"/>
      <c r="AT16" s="62"/>
      <c r="AU16" s="62"/>
    </row>
    <row r="17" customFormat="false" ht="17.25" hidden="false" customHeight="false" outlineLevel="0" collapsed="false">
      <c r="A17" s="62" t="s">
        <v>92</v>
      </c>
      <c r="B17" s="63" t="n">
        <v>1</v>
      </c>
      <c r="C17" s="64" t="s">
        <v>90</v>
      </c>
      <c r="D17" s="79" t="n">
        <v>2636409</v>
      </c>
      <c r="E17" s="80" t="n">
        <v>1838</v>
      </c>
      <c r="F17" s="80" t="n">
        <v>2635</v>
      </c>
      <c r="G17" s="80" t="n">
        <v>6975</v>
      </c>
      <c r="H17" s="80" t="n">
        <v>7438</v>
      </c>
      <c r="I17" s="80" t="n">
        <v>1124418</v>
      </c>
      <c r="J17" s="81" t="n">
        <v>858</v>
      </c>
      <c r="K17" s="81" t="n">
        <v>340</v>
      </c>
      <c r="L17" s="67" t="n">
        <v>81.2</v>
      </c>
      <c r="M17" s="67" t="n">
        <v>81.8</v>
      </c>
      <c r="N17" s="67" t="n">
        <v>93.7</v>
      </c>
      <c r="O17" s="67" t="n">
        <v>102.1</v>
      </c>
      <c r="P17" s="68" t="n">
        <v>0.61</v>
      </c>
      <c r="Q17" s="67" t="n">
        <v>98.8</v>
      </c>
      <c r="R17" s="82" t="n">
        <v>874345</v>
      </c>
      <c r="S17" s="83" t="n">
        <v>4411305</v>
      </c>
      <c r="T17" s="84" t="n">
        <v>192</v>
      </c>
      <c r="U17" s="80" t="n">
        <v>33940</v>
      </c>
      <c r="V17" s="80" t="n">
        <v>865</v>
      </c>
      <c r="W17" s="84" t="n">
        <v>74</v>
      </c>
      <c r="X17" s="80" t="n">
        <v>10249</v>
      </c>
      <c r="Y17" s="83" t="n">
        <v>21822</v>
      </c>
      <c r="Z17" s="83" t="n">
        <v>23853</v>
      </c>
      <c r="AA17" s="85" t="n">
        <v>99.7</v>
      </c>
      <c r="AB17" s="83" t="n">
        <v>473772</v>
      </c>
      <c r="AC17" s="83" t="n">
        <v>335940</v>
      </c>
      <c r="AD17" s="80" t="n">
        <v>10784932</v>
      </c>
      <c r="AE17" s="80" t="n">
        <v>5671683</v>
      </c>
      <c r="AF17" s="82" t="n">
        <v>189</v>
      </c>
      <c r="AG17" s="82" t="n">
        <v>2930</v>
      </c>
      <c r="AH17" s="82" t="n">
        <v>124</v>
      </c>
      <c r="AI17" s="86" t="n">
        <v>210</v>
      </c>
      <c r="AJ17" s="87" t="n">
        <v>33</v>
      </c>
      <c r="AK17" s="83" t="n">
        <v>4583</v>
      </c>
      <c r="AL17" s="80" t="n">
        <v>3728</v>
      </c>
      <c r="AM17" s="88" t="n">
        <v>39544</v>
      </c>
      <c r="AN17" s="88" t="n">
        <v>58814</v>
      </c>
      <c r="AO17" s="89" t="s">
        <v>91</v>
      </c>
      <c r="AP17" s="62"/>
      <c r="AQ17" s="62"/>
      <c r="AR17" s="62"/>
      <c r="AS17" s="62"/>
      <c r="AT17" s="62"/>
      <c r="AU17" s="62"/>
    </row>
    <row r="18" customFormat="false" ht="17.25" hidden="false" customHeight="false" outlineLevel="0" collapsed="false">
      <c r="B18" s="63" t="n">
        <v>2</v>
      </c>
      <c r="C18" s="30"/>
      <c r="D18" s="79" t="n">
        <v>2635149</v>
      </c>
      <c r="E18" s="80" t="n">
        <v>1577</v>
      </c>
      <c r="F18" s="80" t="n">
        <v>2127</v>
      </c>
      <c r="G18" s="80" t="n">
        <v>7899</v>
      </c>
      <c r="H18" s="80" t="n">
        <v>9067</v>
      </c>
      <c r="I18" s="80" t="n">
        <v>1124105</v>
      </c>
      <c r="J18" s="90" t="n">
        <v>1047</v>
      </c>
      <c r="K18" s="90" t="n">
        <v>391</v>
      </c>
      <c r="L18" s="67" t="n">
        <v>78.8</v>
      </c>
      <c r="M18" s="67" t="n">
        <v>79.3</v>
      </c>
      <c r="N18" s="67" t="n">
        <v>100</v>
      </c>
      <c r="O18" s="67" t="n">
        <v>101.4</v>
      </c>
      <c r="P18" s="68" t="n">
        <v>0.63</v>
      </c>
      <c r="Q18" s="67" t="n">
        <v>98.7</v>
      </c>
      <c r="R18" s="82" t="n">
        <v>739418</v>
      </c>
      <c r="S18" s="83" t="n">
        <v>4067655</v>
      </c>
      <c r="T18" s="84" t="n">
        <v>150</v>
      </c>
      <c r="U18" s="80" t="n">
        <v>26655</v>
      </c>
      <c r="V18" s="80" t="n">
        <v>816</v>
      </c>
      <c r="W18" s="84" t="n">
        <v>77</v>
      </c>
      <c r="X18" s="80" t="n">
        <v>8700</v>
      </c>
      <c r="Y18" s="83" t="n">
        <v>16512</v>
      </c>
      <c r="Z18" s="83" t="n">
        <v>19884</v>
      </c>
      <c r="AA18" s="85" t="n">
        <v>99.9</v>
      </c>
      <c r="AB18" s="83" t="n">
        <v>498926</v>
      </c>
      <c r="AC18" s="83" t="n">
        <v>359198</v>
      </c>
      <c r="AD18" s="80" t="n">
        <v>10868334</v>
      </c>
      <c r="AE18" s="80" t="n">
        <v>5646311</v>
      </c>
      <c r="AF18" s="82" t="n">
        <v>185</v>
      </c>
      <c r="AG18" s="82" t="n">
        <v>2756</v>
      </c>
      <c r="AH18" s="82" t="n">
        <v>107</v>
      </c>
      <c r="AI18" s="86" t="n">
        <v>120</v>
      </c>
      <c r="AJ18" s="87" t="n">
        <v>33</v>
      </c>
      <c r="AK18" s="83" t="n">
        <v>4927</v>
      </c>
      <c r="AL18" s="80" t="n">
        <v>5131</v>
      </c>
      <c r="AM18" s="88" t="n">
        <v>39683</v>
      </c>
      <c r="AN18" s="88" t="n">
        <v>58983</v>
      </c>
      <c r="AO18" s="89" t="s">
        <v>93</v>
      </c>
      <c r="AP18" s="62"/>
      <c r="AQ18" s="62"/>
      <c r="AR18" s="62"/>
      <c r="AS18" s="62"/>
      <c r="AT18" s="62"/>
      <c r="AU18" s="62"/>
    </row>
    <row r="19" customFormat="false" ht="17.25" hidden="false" customHeight="false" outlineLevel="0" collapsed="false">
      <c r="B19" s="63" t="n">
        <v>3</v>
      </c>
      <c r="C19" s="30"/>
      <c r="D19" s="91" t="n">
        <v>2633428</v>
      </c>
      <c r="E19" s="80" t="n">
        <v>1759</v>
      </c>
      <c r="F19" s="80" t="n">
        <v>2216</v>
      </c>
      <c r="G19" s="80" t="n">
        <v>21794</v>
      </c>
      <c r="H19" s="80" t="n">
        <v>24140</v>
      </c>
      <c r="I19" s="80" t="n">
        <v>1123504</v>
      </c>
      <c r="J19" s="77" t="n">
        <v>1422</v>
      </c>
      <c r="K19" s="78" t="n">
        <v>560</v>
      </c>
      <c r="L19" s="67" t="n">
        <v>82.6</v>
      </c>
      <c r="M19" s="67" t="n">
        <v>83.1</v>
      </c>
      <c r="N19" s="67" t="n">
        <v>102.1</v>
      </c>
      <c r="O19" s="67" t="n">
        <v>101.2</v>
      </c>
      <c r="P19" s="68" t="n">
        <v>0.65</v>
      </c>
      <c r="Q19" s="67" t="n">
        <v>92.4</v>
      </c>
      <c r="R19" s="82" t="n">
        <v>642038</v>
      </c>
      <c r="S19" s="39" t="n">
        <v>3954902</v>
      </c>
      <c r="T19" s="84" t="n">
        <v>238</v>
      </c>
      <c r="U19" s="80" t="n">
        <v>44643</v>
      </c>
      <c r="V19" s="80" t="n">
        <v>1064</v>
      </c>
      <c r="W19" s="84" t="n">
        <v>89</v>
      </c>
      <c r="X19" s="46" t="n">
        <v>21973</v>
      </c>
      <c r="Y19" s="92" t="n">
        <v>19430</v>
      </c>
      <c r="Z19" s="92" t="n">
        <v>20717</v>
      </c>
      <c r="AA19" s="85" t="n">
        <v>100.1</v>
      </c>
      <c r="AB19" s="83" t="n">
        <v>463994</v>
      </c>
      <c r="AC19" s="93" t="n">
        <v>343116</v>
      </c>
      <c r="AD19" s="46" t="n">
        <v>11046434</v>
      </c>
      <c r="AE19" s="46" t="n">
        <v>5771155</v>
      </c>
      <c r="AF19" s="82" t="n">
        <v>205</v>
      </c>
      <c r="AG19" s="82" t="n">
        <v>3331</v>
      </c>
      <c r="AH19" s="82" t="n">
        <v>124</v>
      </c>
      <c r="AI19" s="86" t="n">
        <v>122</v>
      </c>
      <c r="AJ19" s="44" t="n">
        <v>36</v>
      </c>
      <c r="AK19" s="39" t="n">
        <v>6086</v>
      </c>
      <c r="AL19" s="80" t="n">
        <v>6012</v>
      </c>
      <c r="AM19" s="88" t="n">
        <v>39790</v>
      </c>
      <c r="AN19" s="88" t="n">
        <v>59203</v>
      </c>
      <c r="AO19" s="87" t="s">
        <v>91</v>
      </c>
      <c r="AP19" s="37"/>
      <c r="AQ19" s="62"/>
      <c r="AR19" s="62"/>
      <c r="AS19" s="62"/>
      <c r="AT19" s="62"/>
      <c r="AU19" s="62"/>
    </row>
    <row r="20" customFormat="false" ht="17.25" hidden="false" customHeight="false" outlineLevel="0" collapsed="false">
      <c r="B20" s="63" t="n">
        <v>4</v>
      </c>
      <c r="C20" s="30"/>
      <c r="D20" s="91" t="n">
        <v>2630625</v>
      </c>
      <c r="E20" s="80" t="n">
        <v>1587</v>
      </c>
      <c r="F20" s="80" t="n">
        <v>2057</v>
      </c>
      <c r="G20" s="80" t="n">
        <v>16846</v>
      </c>
      <c r="H20" s="80" t="n">
        <v>13206</v>
      </c>
      <c r="I20" s="46" t="n">
        <v>1125209</v>
      </c>
      <c r="J20" s="94" t="n">
        <v>1133</v>
      </c>
      <c r="K20" s="94" t="n">
        <v>390</v>
      </c>
      <c r="L20" s="67" t="n">
        <v>81.8</v>
      </c>
      <c r="M20" s="67" t="n">
        <v>82.1</v>
      </c>
      <c r="N20" s="67" t="n">
        <v>106.3</v>
      </c>
      <c r="O20" s="67" t="n">
        <v>102</v>
      </c>
      <c r="P20" s="68" t="n">
        <v>0.62</v>
      </c>
      <c r="Q20" s="67" t="n">
        <v>91.2</v>
      </c>
      <c r="R20" s="82" t="n">
        <v>671450</v>
      </c>
      <c r="S20" s="39" t="n">
        <v>3659252</v>
      </c>
      <c r="T20" s="84" t="n">
        <v>171</v>
      </c>
      <c r="U20" s="80" t="n">
        <v>26469</v>
      </c>
      <c r="V20" s="80" t="n">
        <v>1030</v>
      </c>
      <c r="W20" s="84" t="n">
        <v>89</v>
      </c>
      <c r="X20" s="46" t="n">
        <v>3274</v>
      </c>
      <c r="Y20" s="93" t="n">
        <v>18750</v>
      </c>
      <c r="Z20" s="93" t="n">
        <v>22042</v>
      </c>
      <c r="AA20" s="85" t="n">
        <v>100.2</v>
      </c>
      <c r="AB20" s="83" t="n">
        <v>495149</v>
      </c>
      <c r="AC20" s="93" t="n">
        <v>347154</v>
      </c>
      <c r="AD20" s="80" t="n">
        <v>11093190</v>
      </c>
      <c r="AE20" s="80" t="n">
        <v>5584483</v>
      </c>
      <c r="AF20" s="82" t="n">
        <v>168</v>
      </c>
      <c r="AG20" s="82" t="n">
        <v>3044</v>
      </c>
      <c r="AH20" s="82" t="n">
        <v>77</v>
      </c>
      <c r="AI20" s="86" t="n">
        <v>114</v>
      </c>
      <c r="AJ20" s="44" t="n">
        <v>36</v>
      </c>
      <c r="AK20" s="39" t="n">
        <v>5026</v>
      </c>
      <c r="AL20" s="80" t="n">
        <v>2224</v>
      </c>
      <c r="AM20" s="88" t="n">
        <v>39818</v>
      </c>
      <c r="AN20" s="88" t="n">
        <v>58886</v>
      </c>
      <c r="AO20" s="87" t="s">
        <v>91</v>
      </c>
      <c r="AP20" s="37"/>
      <c r="AQ20" s="62"/>
      <c r="AR20" s="62"/>
      <c r="AS20" s="62"/>
      <c r="AT20" s="62"/>
      <c r="AU20" s="62"/>
    </row>
    <row r="21" customFormat="false" ht="17.25" hidden="false" customHeight="false" outlineLevel="0" collapsed="false">
      <c r="B21" s="63" t="n">
        <v>5</v>
      </c>
      <c r="C21" s="30"/>
      <c r="D21" s="91" t="n">
        <v>2633795</v>
      </c>
      <c r="E21" s="80" t="n">
        <v>1756</v>
      </c>
      <c r="F21" s="80" t="n">
        <v>2132</v>
      </c>
      <c r="G21" s="80" t="n">
        <v>9379</v>
      </c>
      <c r="H21" s="80" t="n">
        <v>8799</v>
      </c>
      <c r="I21" s="46" t="n">
        <v>1128933</v>
      </c>
      <c r="J21" s="67" t="s">
        <v>94</v>
      </c>
      <c r="K21" s="67" t="s">
        <v>95</v>
      </c>
      <c r="L21" s="67" t="n">
        <v>79.6</v>
      </c>
      <c r="M21" s="67" t="n">
        <v>79.9</v>
      </c>
      <c r="N21" s="67" t="n">
        <v>93.7</v>
      </c>
      <c r="O21" s="67" t="n">
        <v>101.9</v>
      </c>
      <c r="P21" s="68" t="n">
        <v>0.62</v>
      </c>
      <c r="Q21" s="67" t="n">
        <v>94.7</v>
      </c>
      <c r="R21" s="82" t="n">
        <v>542569</v>
      </c>
      <c r="S21" s="39" t="n">
        <v>3067749</v>
      </c>
      <c r="T21" s="84" t="n">
        <v>134</v>
      </c>
      <c r="U21" s="80" t="n">
        <v>25393</v>
      </c>
      <c r="V21" s="80" t="n">
        <v>940</v>
      </c>
      <c r="W21" s="84" t="n">
        <v>77</v>
      </c>
      <c r="X21" s="46" t="n">
        <v>1988</v>
      </c>
      <c r="Y21" s="93" t="n">
        <v>18389</v>
      </c>
      <c r="Z21" s="93" t="n">
        <v>21280</v>
      </c>
      <c r="AA21" s="85" t="n">
        <v>100.2</v>
      </c>
      <c r="AB21" s="83" t="n">
        <v>386748</v>
      </c>
      <c r="AC21" s="93" t="n">
        <v>404986</v>
      </c>
      <c r="AD21" s="80" t="n">
        <v>11054249</v>
      </c>
      <c r="AE21" s="80" t="n">
        <v>5520024</v>
      </c>
      <c r="AF21" s="82" t="n">
        <v>198</v>
      </c>
      <c r="AG21" s="82" t="n">
        <v>3135</v>
      </c>
      <c r="AH21" s="82" t="n">
        <v>152</v>
      </c>
      <c r="AI21" s="86" t="n">
        <v>192</v>
      </c>
      <c r="AJ21" s="44" t="n">
        <v>34</v>
      </c>
      <c r="AK21" s="39" t="n">
        <v>2084</v>
      </c>
      <c r="AL21" s="80" t="n">
        <v>2695</v>
      </c>
      <c r="AM21" s="88" t="n">
        <v>40011</v>
      </c>
      <c r="AN21" s="88" t="n">
        <v>59119</v>
      </c>
      <c r="AO21" s="87" t="s">
        <v>96</v>
      </c>
      <c r="AP21" s="37"/>
      <c r="AQ21" s="62"/>
      <c r="AR21" s="62"/>
      <c r="AS21" s="62"/>
      <c r="AT21" s="62"/>
      <c r="AU21" s="62"/>
    </row>
    <row r="22" customFormat="false" ht="17.25" hidden="false" customHeight="false" outlineLevel="0" collapsed="false">
      <c r="B22" s="63" t="n">
        <v>6</v>
      </c>
      <c r="C22" s="30"/>
      <c r="D22" s="91" t="n">
        <v>2633999</v>
      </c>
      <c r="E22" s="80" t="n">
        <v>1844</v>
      </c>
      <c r="F22" s="80" t="n">
        <v>1943</v>
      </c>
      <c r="G22" s="80" t="n">
        <v>8224</v>
      </c>
      <c r="H22" s="80" t="n">
        <v>8242</v>
      </c>
      <c r="I22" s="46" t="n">
        <v>1129724</v>
      </c>
      <c r="J22" s="67" t="s">
        <v>97</v>
      </c>
      <c r="K22" s="67" t="s">
        <v>98</v>
      </c>
      <c r="L22" s="40" t="n">
        <v>134</v>
      </c>
      <c r="M22" s="40" t="n">
        <v>134.4</v>
      </c>
      <c r="N22" s="40" t="n">
        <v>97.9</v>
      </c>
      <c r="O22" s="40" t="n">
        <v>101.7</v>
      </c>
      <c r="P22" s="68" t="n">
        <v>0.63</v>
      </c>
      <c r="Q22" s="40" t="n">
        <v>95.4</v>
      </c>
      <c r="R22" s="82" t="n">
        <v>439882</v>
      </c>
      <c r="S22" s="39" t="n">
        <v>2824880</v>
      </c>
      <c r="T22" s="84" t="n">
        <v>220</v>
      </c>
      <c r="U22" s="80" t="n">
        <v>38624</v>
      </c>
      <c r="V22" s="80" t="n">
        <v>1625</v>
      </c>
      <c r="W22" s="84" t="n">
        <v>126</v>
      </c>
      <c r="X22" s="46" t="n">
        <v>9369</v>
      </c>
      <c r="Y22" s="93" t="n">
        <v>17972</v>
      </c>
      <c r="Z22" s="93" t="n">
        <v>22149</v>
      </c>
      <c r="AA22" s="85" t="n">
        <v>99.9</v>
      </c>
      <c r="AB22" s="83" t="n">
        <v>606632</v>
      </c>
      <c r="AC22" s="93" t="n">
        <v>274843</v>
      </c>
      <c r="AD22" s="80" t="n">
        <v>11115714</v>
      </c>
      <c r="AE22" s="80" t="n">
        <v>5532713</v>
      </c>
      <c r="AF22" s="82" t="n">
        <v>192</v>
      </c>
      <c r="AG22" s="82" t="n">
        <v>3505</v>
      </c>
      <c r="AH22" s="82" t="n">
        <v>81</v>
      </c>
      <c r="AI22" s="86" t="n">
        <v>61</v>
      </c>
      <c r="AJ22" s="44" t="n">
        <v>35</v>
      </c>
      <c r="AK22" s="39" t="n">
        <v>2120</v>
      </c>
      <c r="AL22" s="80" t="n">
        <v>3963</v>
      </c>
      <c r="AM22" s="88" t="n">
        <v>40174</v>
      </c>
      <c r="AN22" s="88" t="n">
        <v>59316</v>
      </c>
      <c r="AO22" s="87" t="s">
        <v>91</v>
      </c>
      <c r="AP22" s="37"/>
      <c r="AQ22" s="62"/>
      <c r="AR22" s="62"/>
      <c r="AS22" s="62"/>
      <c r="AT22" s="62"/>
      <c r="AU22" s="62"/>
    </row>
    <row r="23" customFormat="false" ht="17.25" hidden="false" customHeight="false" outlineLevel="0" collapsed="false">
      <c r="B23" s="63" t="n">
        <v>7</v>
      </c>
      <c r="C23" s="30"/>
      <c r="D23" s="91" t="n">
        <v>2633882</v>
      </c>
      <c r="E23" s="80" t="n">
        <v>1709</v>
      </c>
      <c r="F23" s="80" t="n">
        <v>1854</v>
      </c>
      <c r="G23" s="80" t="n">
        <v>7954</v>
      </c>
      <c r="H23" s="80" t="n">
        <v>8319</v>
      </c>
      <c r="I23" s="46" t="n">
        <v>1130088</v>
      </c>
      <c r="J23" s="67" t="s">
        <v>99</v>
      </c>
      <c r="K23" s="67" t="s">
        <v>100</v>
      </c>
      <c r="L23" s="40" t="n">
        <v>106.9</v>
      </c>
      <c r="M23" s="40" t="n">
        <v>107.2</v>
      </c>
      <c r="N23" s="40" t="n">
        <v>94.7</v>
      </c>
      <c r="O23" s="40" t="n">
        <v>102.4</v>
      </c>
      <c r="P23" s="68" t="n">
        <v>0.66</v>
      </c>
      <c r="Q23" s="40" t="s">
        <v>101</v>
      </c>
      <c r="R23" s="82" t="n">
        <v>608914</v>
      </c>
      <c r="S23" s="39" t="n">
        <v>2883956</v>
      </c>
      <c r="T23" s="84" t="n">
        <v>222</v>
      </c>
      <c r="U23" s="80" t="n">
        <v>34494</v>
      </c>
      <c r="V23" s="80" t="n">
        <v>1546</v>
      </c>
      <c r="W23" s="84" t="n">
        <v>130</v>
      </c>
      <c r="X23" s="46" t="n">
        <v>5692</v>
      </c>
      <c r="Y23" s="93" t="n">
        <v>22833</v>
      </c>
      <c r="Z23" s="93" t="n">
        <v>22930</v>
      </c>
      <c r="AA23" s="85" t="n">
        <v>100.2</v>
      </c>
      <c r="AB23" s="83" t="n">
        <v>624379</v>
      </c>
      <c r="AC23" s="93" t="n">
        <v>346590</v>
      </c>
      <c r="AD23" s="80" t="n">
        <v>11073429</v>
      </c>
      <c r="AE23" s="80" t="n">
        <v>5524706</v>
      </c>
      <c r="AF23" s="82" t="n">
        <v>186</v>
      </c>
      <c r="AG23" s="82" t="n">
        <v>2595</v>
      </c>
      <c r="AH23" s="82" t="n">
        <v>59</v>
      </c>
      <c r="AI23" s="86" t="n">
        <v>77</v>
      </c>
      <c r="AJ23" s="44" t="n">
        <v>26</v>
      </c>
      <c r="AK23" s="39" t="n">
        <v>2706</v>
      </c>
      <c r="AL23" s="80" t="n">
        <v>4814</v>
      </c>
      <c r="AM23" s="88" t="n">
        <v>40383</v>
      </c>
      <c r="AN23" s="88" t="n">
        <v>59575</v>
      </c>
      <c r="AO23" s="87" t="s">
        <v>91</v>
      </c>
      <c r="AP23" s="37"/>
      <c r="AQ23" s="62"/>
      <c r="AR23" s="62"/>
      <c r="AS23" s="62"/>
      <c r="AT23" s="62"/>
      <c r="AU23" s="62"/>
    </row>
    <row r="24" customFormat="false" ht="18" hidden="false" customHeight="false" outlineLevel="0" collapsed="false">
      <c r="B24" s="95" t="n">
        <v>8</v>
      </c>
      <c r="C24" s="51"/>
      <c r="D24" s="96" t="n">
        <v>2633372</v>
      </c>
      <c r="E24" s="97" t="n">
        <v>2006</v>
      </c>
      <c r="F24" s="97" t="n">
        <v>2069</v>
      </c>
      <c r="G24" s="97" t="n">
        <v>9007</v>
      </c>
      <c r="H24" s="97" t="n">
        <v>9115</v>
      </c>
      <c r="I24" s="57" t="n">
        <v>1130386</v>
      </c>
      <c r="J24" s="40" t="s">
        <v>91</v>
      </c>
      <c r="K24" s="40" t="s">
        <v>91</v>
      </c>
      <c r="L24" s="40" t="s">
        <v>91</v>
      </c>
      <c r="M24" s="40" t="s">
        <v>91</v>
      </c>
      <c r="N24" s="40" t="s">
        <v>91</v>
      </c>
      <c r="O24" s="40" t="s">
        <v>91</v>
      </c>
      <c r="P24" s="68" t="n">
        <v>0.68</v>
      </c>
      <c r="Q24" s="40" t="s">
        <v>91</v>
      </c>
      <c r="R24" s="82" t="n">
        <v>639857</v>
      </c>
      <c r="S24" s="39" t="n">
        <v>2829278</v>
      </c>
      <c r="T24" s="84" t="n">
        <v>174</v>
      </c>
      <c r="U24" s="80" t="n">
        <v>27582</v>
      </c>
      <c r="V24" s="80" t="n">
        <v>1670</v>
      </c>
      <c r="W24" s="84" t="n">
        <v>133</v>
      </c>
      <c r="X24" s="46" t="n">
        <v>2911</v>
      </c>
      <c r="Y24" s="93" t="s">
        <v>102</v>
      </c>
      <c r="Z24" s="93" t="s">
        <v>103</v>
      </c>
      <c r="AA24" s="85" t="n">
        <v>100.5</v>
      </c>
      <c r="AB24" s="87" t="s">
        <v>104</v>
      </c>
      <c r="AC24" s="93" t="s">
        <v>105</v>
      </c>
      <c r="AD24" s="80" t="n">
        <v>11030672</v>
      </c>
      <c r="AE24" s="80" t="n">
        <v>5516371</v>
      </c>
      <c r="AF24" s="82" t="n">
        <v>195</v>
      </c>
      <c r="AG24" s="82" t="n">
        <v>3388</v>
      </c>
      <c r="AH24" s="82" t="n">
        <v>201</v>
      </c>
      <c r="AI24" s="86" t="n">
        <v>266</v>
      </c>
      <c r="AJ24" s="44" t="n">
        <v>23</v>
      </c>
      <c r="AK24" s="39" t="n">
        <v>1854</v>
      </c>
      <c r="AL24" s="80" t="n">
        <v>4144</v>
      </c>
      <c r="AM24" s="88" t="n">
        <v>40469</v>
      </c>
      <c r="AN24" s="88" t="n">
        <v>59695</v>
      </c>
      <c r="AO24" s="87" t="s">
        <v>91</v>
      </c>
      <c r="AP24" s="37"/>
      <c r="AQ24" s="62"/>
      <c r="AR24" s="62"/>
      <c r="AS24" s="62"/>
      <c r="AT24" s="62"/>
      <c r="AU24" s="62"/>
    </row>
    <row r="25" customFormat="false" ht="18" hidden="false" customHeight="true" outlineLevel="0" collapsed="false">
      <c r="A25" s="98" t="s">
        <v>106</v>
      </c>
      <c r="B25" s="98"/>
      <c r="C25" s="98"/>
      <c r="D25" s="99" t="s">
        <v>107</v>
      </c>
      <c r="E25" s="99"/>
      <c r="F25" s="99"/>
      <c r="G25" s="99"/>
      <c r="H25" s="99"/>
      <c r="I25" s="99"/>
      <c r="J25" s="100" t="s">
        <v>108</v>
      </c>
      <c r="K25" s="100"/>
      <c r="L25" s="101" t="s">
        <v>109</v>
      </c>
      <c r="M25" s="101"/>
      <c r="N25" s="101"/>
      <c r="O25" s="101"/>
      <c r="P25" s="102" t="s">
        <v>110</v>
      </c>
      <c r="Q25" s="103" t="s">
        <v>111</v>
      </c>
      <c r="R25" s="104" t="s">
        <v>112</v>
      </c>
      <c r="S25" s="105" t="s">
        <v>113</v>
      </c>
      <c r="T25" s="100" t="s">
        <v>114</v>
      </c>
      <c r="U25" s="100"/>
      <c r="V25" s="100"/>
      <c r="W25" s="100"/>
      <c r="X25" s="100"/>
      <c r="Y25" s="100" t="s">
        <v>115</v>
      </c>
      <c r="Z25" s="100"/>
      <c r="AA25" s="101" t="s">
        <v>116</v>
      </c>
      <c r="AB25" s="101"/>
      <c r="AC25" s="101"/>
      <c r="AD25" s="100" t="s">
        <v>117</v>
      </c>
      <c r="AE25" s="100"/>
      <c r="AF25" s="100" t="s">
        <v>118</v>
      </c>
      <c r="AG25" s="100"/>
      <c r="AH25" s="100"/>
      <c r="AI25" s="100"/>
      <c r="AJ25" s="106" t="s">
        <v>119</v>
      </c>
      <c r="AK25" s="106"/>
      <c r="AL25" s="107" t="s">
        <v>120</v>
      </c>
      <c r="AM25" s="100" t="s">
        <v>121</v>
      </c>
      <c r="AN25" s="100"/>
      <c r="AO25" s="108" t="s">
        <v>122</v>
      </c>
      <c r="AP25" s="62"/>
      <c r="AQ25" s="62"/>
      <c r="AR25" s="62"/>
      <c r="AS25" s="62"/>
      <c r="AT25" s="62"/>
      <c r="AU25" s="62"/>
    </row>
    <row r="26" customFormat="false" ht="21" hidden="false" customHeight="true" outlineLevel="0" collapsed="false">
      <c r="A26" s="18" t="s">
        <v>123</v>
      </c>
      <c r="B26" s="18"/>
      <c r="C26" s="18"/>
      <c r="D26" s="99"/>
      <c r="E26" s="99"/>
      <c r="F26" s="99"/>
      <c r="G26" s="99"/>
      <c r="H26" s="99"/>
      <c r="I26" s="99"/>
      <c r="J26" s="100"/>
      <c r="K26" s="100"/>
      <c r="L26" s="101"/>
      <c r="M26" s="101"/>
      <c r="N26" s="101"/>
      <c r="O26" s="101"/>
      <c r="P26" s="109" t="s">
        <v>124</v>
      </c>
      <c r="Q26" s="110" t="s">
        <v>125</v>
      </c>
      <c r="R26" s="104"/>
      <c r="S26" s="109" t="s">
        <v>126</v>
      </c>
      <c r="T26" s="100"/>
      <c r="U26" s="100"/>
      <c r="V26" s="100"/>
      <c r="W26" s="100"/>
      <c r="X26" s="100"/>
      <c r="Y26" s="100"/>
      <c r="Z26" s="100"/>
      <c r="AA26" s="101"/>
      <c r="AB26" s="101"/>
      <c r="AC26" s="101"/>
      <c r="AD26" s="100"/>
      <c r="AE26" s="100"/>
      <c r="AF26" s="100"/>
      <c r="AG26" s="100"/>
      <c r="AH26" s="100"/>
      <c r="AI26" s="100"/>
      <c r="AJ26" s="110" t="s">
        <v>127</v>
      </c>
      <c r="AK26" s="110"/>
      <c r="AL26" s="111" t="s">
        <v>128</v>
      </c>
      <c r="AM26" s="100"/>
      <c r="AN26" s="100"/>
      <c r="AO26" s="112" t="s">
        <v>129</v>
      </c>
      <c r="AP26" s="62"/>
      <c r="AQ26" s="62"/>
      <c r="AR26" s="62"/>
      <c r="AS26" s="62"/>
      <c r="AT26" s="62"/>
      <c r="AU26" s="62"/>
    </row>
    <row r="27" customFormat="false" ht="14.25" hidden="false" customHeight="false" outlineLevel="0" collapsed="false"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</row>
    <row r="28" customFormat="false" ht="17.25" hidden="false" customHeight="false" outlineLevel="0" collapsed="false">
      <c r="X28" s="62"/>
      <c r="Y28" s="113"/>
    </row>
    <row r="29" customFormat="false" ht="17.25" hidden="false" customHeight="false" outlineLevel="0" collapsed="false">
      <c r="N29" s="62"/>
      <c r="O29" s="62"/>
      <c r="P29" s="62"/>
      <c r="Q29" s="114"/>
      <c r="R29" s="62"/>
      <c r="S29" s="62"/>
      <c r="T29" s="62"/>
      <c r="U29" s="62"/>
      <c r="V29" s="62"/>
      <c r="W29" s="62"/>
      <c r="X29" s="62"/>
      <c r="Y29" s="115"/>
    </row>
    <row r="30" customFormat="false" ht="17.25" hidden="false" customHeight="false" outlineLevel="0" collapsed="false">
      <c r="J30" s="113"/>
      <c r="L30" s="62"/>
      <c r="Y30" s="113"/>
    </row>
    <row r="31" customFormat="false" ht="17.25" hidden="false" customHeight="false" outlineLevel="0" collapsed="false">
      <c r="D31" s="113"/>
      <c r="Y31" s="113"/>
    </row>
    <row r="32" customFormat="false" ht="17.25" hidden="false" customHeight="false" outlineLevel="0" collapsed="false">
      <c r="Y32" s="113"/>
    </row>
    <row r="48" customFormat="false" ht="17.25" hidden="false" customHeight="false" outlineLevel="0" collapsed="false">
      <c r="D48" s="116"/>
    </row>
    <row r="49" customFormat="false" ht="13.5" hidden="false" customHeight="false" outlineLevel="0" collapsed="false"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3.5" hidden="false" customHeight="false" outlineLevel="0" collapsed="false"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14 P7:X7 Z7:AN9 Z10:AK11 AM11:AO24 P12:P26 R12:W24 Z12:AC24 AF12:AK12 AD13:AK14 AF15:AK24 D25:L25 Q25:T25 Y25 AA25 AD25 AF25 AJ25:AJ26 AL25:AO26 D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17" t="s">
        <v>130</v>
      </c>
      <c r="B1" s="117" t="s">
        <v>131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17" t="s">
        <v>132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17" t="s">
        <v>133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17" t="s">
        <v>13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17" t="s">
        <v>135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17" t="s">
        <v>136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17" t="s">
        <v>137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17" t="s">
        <v>138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17" t="s">
        <v>139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17" t="s">
        <v>140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17" t="s">
        <v>141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17" t="s">
        <v>142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17" t="s">
        <v>143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17" t="s">
        <v>144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117" t="s">
        <v>145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2" t="s">
        <v>146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17" t="s">
        <v>147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17" t="s">
        <v>148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17" t="s">
        <v>149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17" t="s">
        <v>150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117" t="s">
        <v>151</v>
      </c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117" t="s">
        <v>152</v>
      </c>
      <c r="B23" s="117" t="s">
        <v>153</v>
      </c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A25" s="117" t="s">
        <v>154</v>
      </c>
      <c r="B25" s="117" t="s">
        <v>155</v>
      </c>
      <c r="C25" s="2"/>
      <c r="D25" s="117" t="s">
        <v>156</v>
      </c>
      <c r="E25" s="2"/>
      <c r="F25" s="2"/>
      <c r="G25" s="2"/>
      <c r="H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芦田　栄</cp:lastModifiedBy>
  <cp:lastPrinted>2011-09-22T04:15:37Z</cp:lastPrinted>
  <dcterms:modified xsi:type="dcterms:W3CDTF">2011-10-18T07:27:49Z</dcterms:modified>
  <cp:revision>0</cp:revision>
  <dc:subject/>
  <dc:title/>
</cp:coreProperties>
</file>