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360</t>
  </si>
  <si>
    <t xml:space="preserve">p127,380</t>
  </si>
  <si>
    <t xml:space="preserve">p95</t>
  </si>
  <si>
    <t xml:space="preserve">p99</t>
  </si>
  <si>
    <t xml:space="preserve">p73</t>
  </si>
  <si>
    <t xml:space="preserve">p20</t>
  </si>
  <si>
    <t xml:space="preserve">p127,390</t>
  </si>
  <si>
    <t xml:space="preserve">p91</t>
  </si>
  <si>
    <t xml:space="preserve">p105</t>
  </si>
  <si>
    <t xml:space="preserve">p67</t>
  </si>
  <si>
    <t xml:space="preserve">r52,807</t>
  </si>
  <si>
    <t xml:space="preserve">p6,228</t>
  </si>
  <si>
    <t xml:space="preserve">p298</t>
  </si>
  <si>
    <t xml:space="preserve">p4.9</t>
  </si>
  <si>
    <t xml:space="preserve">p165.4</t>
  </si>
  <si>
    <t xml:space="preserve">p165.7</t>
  </si>
  <si>
    <t xml:space="preserve">p97.2</t>
  </si>
  <si>
    <t xml:space="preserve">p104.6</t>
  </si>
  <si>
    <t xml:space="preserve">p94.6</t>
  </si>
  <si>
    <t xml:space="preserve">p95.7</t>
  </si>
  <si>
    <t xml:space="preserve">p96.2</t>
  </si>
  <si>
    <t xml:space="preserve">p125,011</t>
  </si>
  <si>
    <t xml:space="preserve">p7,838</t>
  </si>
  <si>
    <t xml:space="preserve">p12,595</t>
  </si>
  <si>
    <t xml:space="preserve">p895,511</t>
  </si>
  <si>
    <t xml:space="preserve">p94.7</t>
  </si>
  <si>
    <t xml:space="preserve">p349,495</t>
  </si>
  <si>
    <t xml:space="preserve">p93.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708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8043</v>
      </c>
      <c r="AZ9" s="44" t="n">
        <v>5625350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n">
        <v>108.7</v>
      </c>
      <c r="AG10" s="52" t="n">
        <v>101.7</v>
      </c>
      <c r="AH10" s="54" t="n">
        <v>534235</v>
      </c>
      <c r="AI10" s="50" t="s">
        <v>103</v>
      </c>
      <c r="AJ10" s="49" t="n">
        <v>324929</v>
      </c>
      <c r="AK10" s="50" t="s">
        <v>103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n">
        <v>711456</v>
      </c>
      <c r="AX10" s="49" t="n">
        <v>719104</v>
      </c>
      <c r="AY10" s="49" t="n">
        <v>4920670</v>
      </c>
      <c r="AZ10" s="49" t="n">
        <v>5394840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8" t="n">
        <v>1074</v>
      </c>
      <c r="F11" s="58" t="n">
        <v>1140</v>
      </c>
      <c r="G11" s="58" t="n">
        <v>3114</v>
      </c>
      <c r="H11" s="58" t="n">
        <v>3237</v>
      </c>
      <c r="I11" s="59" t="n">
        <v>708</v>
      </c>
      <c r="J11" s="59" t="n">
        <v>253</v>
      </c>
      <c r="K11" s="58" t="n">
        <v>6282</v>
      </c>
      <c r="L11" s="59" t="n">
        <v>336</v>
      </c>
      <c r="M11" s="60" t="n">
        <v>5.1</v>
      </c>
      <c r="N11" s="61" t="n">
        <v>95.1</v>
      </c>
      <c r="O11" s="61" t="n">
        <v>94.6</v>
      </c>
      <c r="P11" s="61" t="n">
        <v>86.7</v>
      </c>
      <c r="Q11" s="61" t="n">
        <v>103.9</v>
      </c>
      <c r="R11" s="59" t="n">
        <v>0.45</v>
      </c>
      <c r="S11" s="61" t="n">
        <v>81.1</v>
      </c>
      <c r="T11" s="61" t="n">
        <v>82.1</v>
      </c>
      <c r="U11" s="61" t="n">
        <v>93.1</v>
      </c>
      <c r="V11" s="58" t="n">
        <v>89667</v>
      </c>
      <c r="W11" s="58" t="n">
        <v>38554</v>
      </c>
      <c r="X11" s="58" t="n">
        <v>1379286</v>
      </c>
      <c r="Y11" s="58" t="n">
        <v>115486</v>
      </c>
      <c r="Z11" s="58" t="n">
        <v>204066</v>
      </c>
      <c r="AA11" s="58" t="n">
        <v>788</v>
      </c>
      <c r="AB11" s="58" t="n">
        <v>68324</v>
      </c>
      <c r="AC11" s="58" t="n">
        <v>95332</v>
      </c>
      <c r="AD11" s="58" t="n">
        <v>71772</v>
      </c>
      <c r="AE11" s="58" t="n">
        <v>125986</v>
      </c>
      <c r="AF11" s="61" t="n">
        <v>103</v>
      </c>
      <c r="AG11" s="61" t="n">
        <v>100.3</v>
      </c>
      <c r="AH11" s="62" t="n">
        <v>518226</v>
      </c>
      <c r="AI11" s="59" t="s">
        <v>103</v>
      </c>
      <c r="AJ11" s="58" t="n">
        <v>319060</v>
      </c>
      <c r="AK11" s="59" t="s">
        <v>103</v>
      </c>
      <c r="AL11" s="58" t="n">
        <v>5694862</v>
      </c>
      <c r="AM11" s="58" t="n">
        <v>4285679</v>
      </c>
      <c r="AN11" s="58" t="n">
        <v>764627</v>
      </c>
      <c r="AO11" s="58" t="n">
        <v>96210</v>
      </c>
      <c r="AP11" s="58" t="n">
        <v>3735306</v>
      </c>
      <c r="AQ11" s="58" t="n">
        <v>151298</v>
      </c>
      <c r="AR11" s="58" t="n">
        <v>346010</v>
      </c>
      <c r="AS11" s="58" t="n">
        <v>15480</v>
      </c>
      <c r="AT11" s="58" t="n">
        <v>6930074</v>
      </c>
      <c r="AU11" s="58" t="n">
        <v>2921</v>
      </c>
      <c r="AV11" s="59" t="n">
        <v>92.13</v>
      </c>
      <c r="AW11" s="58" t="n">
        <v>590126</v>
      </c>
      <c r="AX11" s="58" t="n">
        <v>537807</v>
      </c>
      <c r="AY11" s="58" t="n">
        <v>4740402</v>
      </c>
      <c r="AZ11" s="58" t="n">
        <v>5267353</v>
      </c>
    </row>
    <row r="12" customFormat="false" ht="18" hidden="false" customHeight="false" outlineLevel="0" collapsed="false">
      <c r="A12" s="41" t="s">
        <v>104</v>
      </c>
      <c r="B12" s="63" t="n">
        <v>12</v>
      </c>
      <c r="C12" s="64" t="s">
        <v>105</v>
      </c>
      <c r="D12" s="65" t="n">
        <v>127515</v>
      </c>
      <c r="E12" s="50" t="n">
        <v>92</v>
      </c>
      <c r="F12" s="50" t="n">
        <v>106</v>
      </c>
      <c r="G12" s="50" t="n">
        <v>283</v>
      </c>
      <c r="H12" s="50" t="n">
        <v>307</v>
      </c>
      <c r="I12" s="50" t="n">
        <v>59</v>
      </c>
      <c r="J12" s="50" t="n">
        <v>22</v>
      </c>
      <c r="K12" s="44" t="n">
        <v>6223</v>
      </c>
      <c r="L12" s="45" t="n">
        <v>317</v>
      </c>
      <c r="M12" s="46" t="n">
        <v>5.2</v>
      </c>
      <c r="N12" s="66" t="n">
        <v>166.1</v>
      </c>
      <c r="O12" s="45" t="n">
        <v>166.6</v>
      </c>
      <c r="P12" s="45" t="n">
        <v>94.3</v>
      </c>
      <c r="Q12" s="66" t="n">
        <v>104.1</v>
      </c>
      <c r="R12" s="47" t="n">
        <v>0.43</v>
      </c>
      <c r="S12" s="46" t="n">
        <v>90.4</v>
      </c>
      <c r="T12" s="46" t="n">
        <v>90.9</v>
      </c>
      <c r="U12" s="46" t="n">
        <v>93</v>
      </c>
      <c r="V12" s="49" t="n">
        <v>7375</v>
      </c>
      <c r="W12" s="49" t="n">
        <v>3288</v>
      </c>
      <c r="X12" s="44" t="n">
        <v>124823</v>
      </c>
      <c r="Y12" s="44" t="n">
        <v>9420</v>
      </c>
      <c r="Z12" s="44" t="n">
        <v>16544</v>
      </c>
      <c r="AA12" s="45" t="n">
        <v>69</v>
      </c>
      <c r="AB12" s="44" t="n">
        <v>5868</v>
      </c>
      <c r="AC12" s="49" t="n">
        <v>7486</v>
      </c>
      <c r="AD12" s="44" t="n">
        <v>8052</v>
      </c>
      <c r="AE12" s="44" t="n">
        <v>12639</v>
      </c>
      <c r="AF12" s="67" t="n">
        <v>102.2</v>
      </c>
      <c r="AG12" s="46" t="n">
        <v>99.6</v>
      </c>
      <c r="AH12" s="44" t="n">
        <v>906884</v>
      </c>
      <c r="AI12" s="66" t="n">
        <v>96</v>
      </c>
      <c r="AJ12" s="48" t="n">
        <v>359254</v>
      </c>
      <c r="AK12" s="45" t="n">
        <v>96.2</v>
      </c>
      <c r="AL12" s="49" t="n">
        <v>5694862</v>
      </c>
      <c r="AM12" s="49" t="n">
        <v>4285679</v>
      </c>
      <c r="AN12" s="44" t="n">
        <v>781778</v>
      </c>
      <c r="AO12" s="44" t="n">
        <v>7942</v>
      </c>
      <c r="AP12" s="44" t="n">
        <v>299933</v>
      </c>
      <c r="AQ12" s="44" t="n">
        <v>6616</v>
      </c>
      <c r="AR12" s="44" t="n">
        <v>12596</v>
      </c>
      <c r="AS12" s="44" t="n">
        <v>1136</v>
      </c>
      <c r="AT12" s="44" t="n">
        <v>295577</v>
      </c>
      <c r="AU12" s="45" t="n">
        <v>250</v>
      </c>
      <c r="AV12" s="45" t="n">
        <v>92.13</v>
      </c>
      <c r="AW12" s="44" t="n">
        <v>54117</v>
      </c>
      <c r="AX12" s="44" t="n">
        <v>48691</v>
      </c>
      <c r="AY12" s="49" t="s">
        <v>103</v>
      </c>
      <c r="AZ12" s="49" t="s">
        <v>103</v>
      </c>
      <c r="BA12" s="6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69" t="s">
        <v>106</v>
      </c>
      <c r="B13" s="63" t="n">
        <v>1</v>
      </c>
      <c r="C13" s="70" t="s">
        <v>105</v>
      </c>
      <c r="D13" s="65" t="n">
        <v>127480</v>
      </c>
      <c r="E13" s="50" t="n">
        <v>86</v>
      </c>
      <c r="F13" s="50" t="n">
        <v>112</v>
      </c>
      <c r="G13" s="50" t="n">
        <v>251</v>
      </c>
      <c r="H13" s="50" t="n">
        <v>219</v>
      </c>
      <c r="I13" s="50" t="n">
        <v>46</v>
      </c>
      <c r="J13" s="50" t="n">
        <v>19</v>
      </c>
      <c r="K13" s="44" t="n">
        <v>6213</v>
      </c>
      <c r="L13" s="45" t="n">
        <v>323</v>
      </c>
      <c r="M13" s="46" t="n">
        <v>4.9</v>
      </c>
      <c r="N13" s="66" t="n">
        <v>82.1</v>
      </c>
      <c r="O13" s="45" t="n">
        <v>82.6</v>
      </c>
      <c r="P13" s="45" t="n">
        <v>89.6</v>
      </c>
      <c r="Q13" s="66" t="n">
        <v>103.6</v>
      </c>
      <c r="R13" s="47" t="n">
        <v>0.46</v>
      </c>
      <c r="S13" s="46" t="n">
        <v>94.3</v>
      </c>
      <c r="T13" s="46" t="n">
        <v>95</v>
      </c>
      <c r="U13" s="46" t="n">
        <v>94</v>
      </c>
      <c r="V13" s="49" t="n">
        <v>8471</v>
      </c>
      <c r="W13" s="49" t="n">
        <v>3218</v>
      </c>
      <c r="X13" s="44" t="n">
        <v>153199</v>
      </c>
      <c r="Y13" s="44" t="n">
        <v>8970</v>
      </c>
      <c r="Z13" s="44" t="n">
        <v>15700</v>
      </c>
      <c r="AA13" s="45" t="n">
        <v>65</v>
      </c>
      <c r="AB13" s="44" t="n">
        <v>5466</v>
      </c>
      <c r="AC13" s="49" t="n">
        <v>5349</v>
      </c>
      <c r="AD13" s="44" t="n">
        <v>6209</v>
      </c>
      <c r="AE13" s="44" t="n">
        <v>10938</v>
      </c>
      <c r="AF13" s="67" t="n">
        <v>102.3</v>
      </c>
      <c r="AG13" s="46" t="n">
        <v>99.4</v>
      </c>
      <c r="AH13" s="44" t="n">
        <v>434344</v>
      </c>
      <c r="AI13" s="66" t="n">
        <v>99.2</v>
      </c>
      <c r="AJ13" s="48" t="n">
        <v>321633</v>
      </c>
      <c r="AK13" s="45" t="n">
        <v>96.5</v>
      </c>
      <c r="AL13" s="49" t="n">
        <v>5677577</v>
      </c>
      <c r="AM13" s="49" t="n">
        <v>4259258</v>
      </c>
      <c r="AN13" s="44" t="n">
        <v>778306</v>
      </c>
      <c r="AO13" s="44" t="n">
        <v>6691</v>
      </c>
      <c r="AP13" s="44" t="n">
        <v>279864</v>
      </c>
      <c r="AQ13" s="44" t="n">
        <v>7877</v>
      </c>
      <c r="AR13" s="44" t="n">
        <v>14218</v>
      </c>
      <c r="AS13" s="44" t="n">
        <v>1063</v>
      </c>
      <c r="AT13" s="44" t="n">
        <v>2603238</v>
      </c>
      <c r="AU13" s="45" t="n">
        <v>238</v>
      </c>
      <c r="AV13" s="45" t="n">
        <v>90.19</v>
      </c>
      <c r="AW13" s="44" t="n">
        <v>49016</v>
      </c>
      <c r="AX13" s="44" t="n">
        <v>48406</v>
      </c>
      <c r="AY13" s="50" t="s">
        <v>103</v>
      </c>
      <c r="AZ13" s="50" t="s">
        <v>103</v>
      </c>
      <c r="BA13" s="6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3" t="n">
        <v>2</v>
      </c>
      <c r="C14" s="43"/>
      <c r="D14" s="65" t="n">
        <v>127486</v>
      </c>
      <c r="E14" s="50" t="n">
        <v>82</v>
      </c>
      <c r="F14" s="50" t="n">
        <v>98</v>
      </c>
      <c r="G14" s="50" t="n">
        <v>179</v>
      </c>
      <c r="H14" s="50" t="n">
        <v>223</v>
      </c>
      <c r="I14" s="50" t="n">
        <v>67</v>
      </c>
      <c r="J14" s="50" t="n">
        <v>20</v>
      </c>
      <c r="K14" s="44" t="n">
        <v>6185</v>
      </c>
      <c r="L14" s="45" t="n">
        <v>324</v>
      </c>
      <c r="M14" s="46" t="n">
        <v>4.9</v>
      </c>
      <c r="N14" s="66" t="n">
        <v>79.7</v>
      </c>
      <c r="O14" s="45" t="n">
        <v>80.3</v>
      </c>
      <c r="P14" s="45" t="n">
        <v>92.5</v>
      </c>
      <c r="Q14" s="66" t="n">
        <v>103.5</v>
      </c>
      <c r="R14" s="47" t="n">
        <v>0.47</v>
      </c>
      <c r="S14" s="46" t="n">
        <v>93.7</v>
      </c>
      <c r="T14" s="46" t="n">
        <v>94.8</v>
      </c>
      <c r="U14" s="46" t="n">
        <v>95.5</v>
      </c>
      <c r="V14" s="49" t="n">
        <v>7978</v>
      </c>
      <c r="W14" s="49" t="n">
        <v>3126</v>
      </c>
      <c r="X14" s="44" t="n">
        <v>142319</v>
      </c>
      <c r="Y14" s="44" t="n">
        <v>8641</v>
      </c>
      <c r="Z14" s="44" t="n">
        <v>15629</v>
      </c>
      <c r="AA14" s="45" t="n">
        <v>57</v>
      </c>
      <c r="AB14" s="44" t="n">
        <v>4966</v>
      </c>
      <c r="AC14" s="49" t="n">
        <v>5845</v>
      </c>
      <c r="AD14" s="44" t="n">
        <v>4763</v>
      </c>
      <c r="AE14" s="44" t="n">
        <v>9260</v>
      </c>
      <c r="AF14" s="67" t="n">
        <v>102.4</v>
      </c>
      <c r="AG14" s="46" t="n">
        <v>99.3</v>
      </c>
      <c r="AH14" s="44" t="n">
        <v>464866</v>
      </c>
      <c r="AI14" s="45" t="n">
        <v>99.2</v>
      </c>
      <c r="AJ14" s="48" t="n">
        <v>285211</v>
      </c>
      <c r="AK14" s="45" t="n">
        <v>94.7</v>
      </c>
      <c r="AL14" s="49" t="n">
        <v>5699435</v>
      </c>
      <c r="AM14" s="49" t="n">
        <v>4255446</v>
      </c>
      <c r="AN14" s="44" t="n">
        <v>762861</v>
      </c>
      <c r="AO14" s="44" t="n">
        <v>6864</v>
      </c>
      <c r="AP14" s="44" t="n">
        <v>293122</v>
      </c>
      <c r="AQ14" s="44" t="n">
        <v>7012</v>
      </c>
      <c r="AR14" s="44" t="n">
        <v>11602</v>
      </c>
      <c r="AS14" s="44" t="n">
        <v>1090</v>
      </c>
      <c r="AT14" s="44" t="n">
        <v>438833</v>
      </c>
      <c r="AU14" s="45" t="n">
        <v>295</v>
      </c>
      <c r="AV14" s="45" t="n">
        <v>89.34</v>
      </c>
      <c r="AW14" s="44" t="n">
        <v>51279</v>
      </c>
      <c r="AX14" s="44" t="n">
        <v>44806</v>
      </c>
      <c r="AY14" s="49" t="n">
        <v>4805088</v>
      </c>
      <c r="AZ14" s="49" t="n">
        <v>5364946</v>
      </c>
      <c r="BA14" s="6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3" t="n">
        <v>3</v>
      </c>
      <c r="C15" s="43"/>
      <c r="D15" s="65" t="n">
        <v>127427</v>
      </c>
      <c r="E15" s="50" t="n">
        <v>88</v>
      </c>
      <c r="F15" s="50" t="n">
        <v>103</v>
      </c>
      <c r="G15" s="50" t="n">
        <v>256</v>
      </c>
      <c r="H15" s="50" t="n">
        <v>224</v>
      </c>
      <c r="I15" s="50" t="n">
        <v>70</v>
      </c>
      <c r="J15" s="50" t="n">
        <v>28</v>
      </c>
      <c r="K15" s="49" t="n">
        <v>6210</v>
      </c>
      <c r="L15" s="50" t="n">
        <v>350</v>
      </c>
      <c r="M15" s="52" t="n">
        <v>5</v>
      </c>
      <c r="N15" s="71" t="n">
        <v>83.2</v>
      </c>
      <c r="O15" s="50" t="n">
        <v>83.5</v>
      </c>
      <c r="P15" s="50" t="n">
        <v>97.2</v>
      </c>
      <c r="Q15" s="71" t="n">
        <v>103</v>
      </c>
      <c r="R15" s="53" t="n">
        <v>0.49</v>
      </c>
      <c r="S15" s="52" t="n">
        <v>94.8</v>
      </c>
      <c r="T15" s="52" t="n">
        <v>96.7</v>
      </c>
      <c r="U15" s="52" t="n">
        <v>94</v>
      </c>
      <c r="V15" s="49" t="n">
        <v>7666</v>
      </c>
      <c r="W15" s="49" t="n">
        <v>3378</v>
      </c>
      <c r="X15" s="49" t="n">
        <v>143517</v>
      </c>
      <c r="Y15" s="49" t="n">
        <v>10366</v>
      </c>
      <c r="Z15" s="49" t="n">
        <v>18544</v>
      </c>
      <c r="AA15" s="50" t="n">
        <v>65</v>
      </c>
      <c r="AB15" s="49" t="n">
        <v>5779</v>
      </c>
      <c r="AC15" s="49" t="n">
        <v>14160</v>
      </c>
      <c r="AD15" s="49" t="n">
        <v>5915</v>
      </c>
      <c r="AE15" s="49" t="n">
        <v>9916</v>
      </c>
      <c r="AF15" s="72" t="n">
        <v>102.6</v>
      </c>
      <c r="AG15" s="52" t="n">
        <v>99.6</v>
      </c>
      <c r="AH15" s="49" t="n">
        <v>439410</v>
      </c>
      <c r="AI15" s="50" t="n">
        <v>98.9</v>
      </c>
      <c r="AJ15" s="54" t="n">
        <v>352552</v>
      </c>
      <c r="AK15" s="50" t="n">
        <v>101.3</v>
      </c>
      <c r="AL15" s="49" t="n">
        <v>5807249</v>
      </c>
      <c r="AM15" s="49" t="n">
        <v>4276123</v>
      </c>
      <c r="AN15" s="49" t="n">
        <v>768243</v>
      </c>
      <c r="AO15" s="49" t="n">
        <v>8767</v>
      </c>
      <c r="AP15" s="49" t="n">
        <v>389543</v>
      </c>
      <c r="AQ15" s="49" t="n">
        <v>8972</v>
      </c>
      <c r="AR15" s="49" t="n">
        <v>22479</v>
      </c>
      <c r="AS15" s="49" t="n">
        <v>1314</v>
      </c>
      <c r="AT15" s="49" t="n">
        <v>310947</v>
      </c>
      <c r="AU15" s="50" t="n">
        <v>443</v>
      </c>
      <c r="AV15" s="50" t="n">
        <v>93.27</v>
      </c>
      <c r="AW15" s="49" t="n">
        <v>60036</v>
      </c>
      <c r="AX15" s="49" t="n">
        <v>50538</v>
      </c>
      <c r="AY15" s="49" t="s">
        <v>103</v>
      </c>
      <c r="AZ15" s="49" t="s">
        <v>103</v>
      </c>
      <c r="BA15" s="6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3" t="n">
        <v>4</v>
      </c>
      <c r="C16" s="43"/>
      <c r="D16" s="49" t="n">
        <v>127445</v>
      </c>
      <c r="E16" s="50" t="n">
        <v>87</v>
      </c>
      <c r="F16" s="50" t="n">
        <v>99</v>
      </c>
      <c r="G16" s="50" t="n">
        <v>208</v>
      </c>
      <c r="H16" s="50" t="n">
        <v>229</v>
      </c>
      <c r="I16" s="50" t="n">
        <v>55</v>
      </c>
      <c r="J16" s="50" t="n">
        <v>23</v>
      </c>
      <c r="K16" s="49" t="n">
        <v>6269</v>
      </c>
      <c r="L16" s="50" t="n">
        <v>356</v>
      </c>
      <c r="M16" s="52" t="n">
        <v>5.1</v>
      </c>
      <c r="N16" s="71" t="n">
        <v>83.3</v>
      </c>
      <c r="O16" s="50" t="n">
        <v>83.6</v>
      </c>
      <c r="P16" s="50" t="n">
        <v>98.1</v>
      </c>
      <c r="Q16" s="71" t="n">
        <v>104.1</v>
      </c>
      <c r="R16" s="53" t="n">
        <v>0.48</v>
      </c>
      <c r="S16" s="52" t="n">
        <v>96</v>
      </c>
      <c r="T16" s="52" t="n">
        <v>98.1</v>
      </c>
      <c r="U16" s="52" t="n">
        <v>94.6</v>
      </c>
      <c r="V16" s="49" t="n">
        <v>7588</v>
      </c>
      <c r="W16" s="49" t="n">
        <v>3178</v>
      </c>
      <c r="X16" s="49" t="n">
        <v>131591</v>
      </c>
      <c r="Y16" s="49" t="n">
        <v>9905</v>
      </c>
      <c r="Z16" s="49" t="n">
        <v>17160</v>
      </c>
      <c r="AA16" s="50" t="n">
        <v>67</v>
      </c>
      <c r="AB16" s="49" t="n">
        <v>6048</v>
      </c>
      <c r="AC16" s="49" t="n">
        <v>3326</v>
      </c>
      <c r="AD16" s="49" t="n">
        <v>5276</v>
      </c>
      <c r="AE16" s="49" t="n">
        <v>10187</v>
      </c>
      <c r="AF16" s="72" t="n">
        <v>103</v>
      </c>
      <c r="AG16" s="52" t="n">
        <v>99.6</v>
      </c>
      <c r="AH16" s="49" t="n">
        <v>474616</v>
      </c>
      <c r="AI16" s="50" t="n">
        <v>100.8</v>
      </c>
      <c r="AJ16" s="54" t="n">
        <v>331621</v>
      </c>
      <c r="AK16" s="50" t="n">
        <v>94.5</v>
      </c>
      <c r="AL16" s="49" t="n">
        <v>5794498</v>
      </c>
      <c r="AM16" s="49" t="n">
        <v>4222710</v>
      </c>
      <c r="AN16" s="49" t="n">
        <v>771365</v>
      </c>
      <c r="AO16" s="49" t="n">
        <v>7345</v>
      </c>
      <c r="AP16" s="49" t="n">
        <v>368854</v>
      </c>
      <c r="AQ16" s="49" t="n">
        <v>6710</v>
      </c>
      <c r="AR16" s="49" t="n">
        <v>34611</v>
      </c>
      <c r="AS16" s="49" t="n">
        <v>1154</v>
      </c>
      <c r="AT16" s="49" t="n">
        <v>269996</v>
      </c>
      <c r="AU16" s="50" t="n">
        <v>222</v>
      </c>
      <c r="AV16" s="50" t="n">
        <v>94.18</v>
      </c>
      <c r="AW16" s="49" t="n">
        <v>58879</v>
      </c>
      <c r="AX16" s="49" t="n">
        <v>51530</v>
      </c>
      <c r="AY16" s="50" t="s">
        <v>103</v>
      </c>
      <c r="AZ16" s="50" t="s">
        <v>103</v>
      </c>
      <c r="BA16" s="6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3" t="n">
        <v>5</v>
      </c>
      <c r="C17" s="43"/>
      <c r="D17" s="49" t="n">
        <v>127413</v>
      </c>
      <c r="E17" s="50" t="n">
        <v>87</v>
      </c>
      <c r="F17" s="50" t="n">
        <v>98</v>
      </c>
      <c r="G17" s="50" t="n">
        <v>200</v>
      </c>
      <c r="H17" s="50" t="n">
        <v>169</v>
      </c>
      <c r="I17" s="50" t="n">
        <v>58</v>
      </c>
      <c r="J17" s="50" t="n">
        <v>19</v>
      </c>
      <c r="K17" s="49" t="n">
        <v>6295</v>
      </c>
      <c r="L17" s="50" t="n">
        <v>347</v>
      </c>
      <c r="M17" s="52" t="n">
        <v>5.2</v>
      </c>
      <c r="N17" s="71" t="n">
        <v>81</v>
      </c>
      <c r="O17" s="50" t="n">
        <v>81.2</v>
      </c>
      <c r="P17" s="50" t="n">
        <v>90.6</v>
      </c>
      <c r="Q17" s="71" t="n">
        <v>104.3</v>
      </c>
      <c r="R17" s="53" t="n">
        <v>0.5</v>
      </c>
      <c r="S17" s="52" t="n">
        <v>96.1</v>
      </c>
      <c r="T17" s="52" t="n">
        <v>96.4</v>
      </c>
      <c r="U17" s="52" t="n">
        <v>96.5</v>
      </c>
      <c r="V17" s="49" t="n">
        <v>7064</v>
      </c>
      <c r="W17" s="49" t="n">
        <v>3156</v>
      </c>
      <c r="X17" s="49" t="n">
        <v>115661</v>
      </c>
      <c r="Y17" s="49" t="n">
        <v>9262</v>
      </c>
      <c r="Z17" s="49" t="n">
        <v>15633</v>
      </c>
      <c r="AA17" s="50" t="n">
        <v>60</v>
      </c>
      <c r="AB17" s="49" t="n">
        <v>5505</v>
      </c>
      <c r="AC17" s="49" t="n">
        <v>4041</v>
      </c>
      <c r="AD17" s="49" t="n">
        <v>5360</v>
      </c>
      <c r="AE17" s="49" t="n">
        <v>10297</v>
      </c>
      <c r="AF17" s="72" t="n">
        <v>103.3</v>
      </c>
      <c r="AG17" s="52" t="n">
        <v>99.7</v>
      </c>
      <c r="AH17" s="49" t="n">
        <v>421413</v>
      </c>
      <c r="AI17" s="50" t="n">
        <v>97.6</v>
      </c>
      <c r="AJ17" s="54" t="n">
        <v>303326</v>
      </c>
      <c r="AK17" s="50" t="n">
        <v>93.6</v>
      </c>
      <c r="AL17" s="49" t="n">
        <v>5806325</v>
      </c>
      <c r="AM17" s="49" t="n">
        <v>4207098</v>
      </c>
      <c r="AN17" s="49" t="n">
        <v>772490</v>
      </c>
      <c r="AO17" s="49" t="n">
        <v>7107</v>
      </c>
      <c r="AP17" s="49" t="n">
        <v>316948</v>
      </c>
      <c r="AQ17" s="49" t="n">
        <v>6661</v>
      </c>
      <c r="AR17" s="49" t="n">
        <v>36985</v>
      </c>
      <c r="AS17" s="49" t="n">
        <v>1021</v>
      </c>
      <c r="AT17" s="49" t="n">
        <v>331275</v>
      </c>
      <c r="AU17" s="50" t="n">
        <v>229</v>
      </c>
      <c r="AV17" s="50" t="n">
        <v>91.49</v>
      </c>
      <c r="AW17" s="49" t="n">
        <v>53098</v>
      </c>
      <c r="AX17" s="49" t="n">
        <v>49938</v>
      </c>
      <c r="AY17" s="49" t="n">
        <v>4790542</v>
      </c>
      <c r="AZ17" s="49" t="n">
        <v>5405037</v>
      </c>
      <c r="BA17" s="6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3" t="n">
        <v>6</v>
      </c>
      <c r="C18" s="43"/>
      <c r="D18" s="49" t="n">
        <v>127433</v>
      </c>
      <c r="E18" s="50" t="n">
        <v>90</v>
      </c>
      <c r="F18" s="50" t="n">
        <v>91</v>
      </c>
      <c r="G18" s="50" t="n">
        <v>196</v>
      </c>
      <c r="H18" s="50" t="n">
        <v>178</v>
      </c>
      <c r="I18" s="50" t="n">
        <v>54</v>
      </c>
      <c r="J18" s="50" t="n">
        <v>21</v>
      </c>
      <c r="K18" s="49" t="n">
        <v>6280</v>
      </c>
      <c r="L18" s="50" t="n">
        <v>344</v>
      </c>
      <c r="M18" s="52" t="n">
        <v>5.3</v>
      </c>
      <c r="N18" s="71" t="n">
        <v>132.4</v>
      </c>
      <c r="O18" s="50" t="n">
        <v>132.7</v>
      </c>
      <c r="P18" s="50" t="n">
        <v>91.5</v>
      </c>
      <c r="Q18" s="71" t="n">
        <v>104.3</v>
      </c>
      <c r="R18" s="53" t="n">
        <v>0.52</v>
      </c>
      <c r="S18" s="52" t="n">
        <v>95</v>
      </c>
      <c r="T18" s="52" t="n">
        <v>96.6</v>
      </c>
      <c r="U18" s="52" t="n">
        <v>97.2</v>
      </c>
      <c r="V18" s="49" t="n">
        <v>6959</v>
      </c>
      <c r="W18" s="49" t="n">
        <v>3365</v>
      </c>
      <c r="X18" s="49" t="n">
        <v>108776</v>
      </c>
      <c r="Y18" s="49" t="n">
        <v>10480</v>
      </c>
      <c r="Z18" s="49" t="n">
        <v>17470</v>
      </c>
      <c r="AA18" s="50" t="n">
        <v>69</v>
      </c>
      <c r="AB18" s="49" t="n">
        <v>6270</v>
      </c>
      <c r="AC18" s="49" t="n">
        <v>7828</v>
      </c>
      <c r="AD18" s="49" t="n">
        <v>5363</v>
      </c>
      <c r="AE18" s="49" t="n">
        <v>10272</v>
      </c>
      <c r="AF18" s="72" t="n">
        <v>102.8</v>
      </c>
      <c r="AG18" s="52" t="n">
        <v>99.7</v>
      </c>
      <c r="AH18" s="49" t="n">
        <v>733886</v>
      </c>
      <c r="AI18" s="50" t="n">
        <v>102.3</v>
      </c>
      <c r="AJ18" s="54" t="n">
        <v>297809</v>
      </c>
      <c r="AK18" s="50" t="n">
        <v>97.4</v>
      </c>
      <c r="AL18" s="49" t="n">
        <v>5821422</v>
      </c>
      <c r="AM18" s="49" t="n">
        <v>4220166</v>
      </c>
      <c r="AN18" s="49" t="n">
        <v>764129</v>
      </c>
      <c r="AO18" s="49" t="n">
        <v>7605</v>
      </c>
      <c r="AP18" s="49" t="n">
        <v>344786</v>
      </c>
      <c r="AQ18" s="49" t="n">
        <v>6773</v>
      </c>
      <c r="AR18" s="49" t="n">
        <v>27532</v>
      </c>
      <c r="AS18" s="49" t="n">
        <v>1148</v>
      </c>
      <c r="AT18" s="49" t="n">
        <v>283846</v>
      </c>
      <c r="AU18" s="50" t="n">
        <v>294</v>
      </c>
      <c r="AV18" s="50" t="n">
        <v>88.66</v>
      </c>
      <c r="AW18" s="49" t="n">
        <v>58668</v>
      </c>
      <c r="AX18" s="49" t="n">
        <v>51846</v>
      </c>
      <c r="AY18" s="49" t="s">
        <v>103</v>
      </c>
      <c r="AZ18" s="49" t="s">
        <v>103</v>
      </c>
      <c r="BA18" s="6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3" t="n">
        <v>7</v>
      </c>
      <c r="C19" s="43"/>
      <c r="D19" s="49" t="n">
        <v>127450</v>
      </c>
      <c r="E19" s="50" t="n">
        <v>92</v>
      </c>
      <c r="F19" s="50" t="n">
        <v>95</v>
      </c>
      <c r="G19" s="50" t="n">
        <v>228</v>
      </c>
      <c r="H19" s="50" t="n">
        <v>238</v>
      </c>
      <c r="I19" s="50" t="n">
        <v>57</v>
      </c>
      <c r="J19" s="50" t="n">
        <v>21</v>
      </c>
      <c r="K19" s="49" t="n">
        <v>6271</v>
      </c>
      <c r="L19" s="50" t="n">
        <v>331</v>
      </c>
      <c r="M19" s="52" t="n">
        <v>5.2</v>
      </c>
      <c r="N19" s="71" t="n">
        <v>111</v>
      </c>
      <c r="O19" s="50" t="n">
        <v>111.9</v>
      </c>
      <c r="P19" s="50" t="n">
        <v>95.3</v>
      </c>
      <c r="Q19" s="71" t="n">
        <v>104.7</v>
      </c>
      <c r="R19" s="53" t="n">
        <v>0.53</v>
      </c>
      <c r="S19" s="52" t="n">
        <v>94.8</v>
      </c>
      <c r="T19" s="52" t="n">
        <v>96.5</v>
      </c>
      <c r="U19" s="52" t="n">
        <v>96.7</v>
      </c>
      <c r="V19" s="49" t="n">
        <v>7926</v>
      </c>
      <c r="W19" s="49" t="n">
        <v>3606</v>
      </c>
      <c r="X19" s="49" t="n">
        <v>114550</v>
      </c>
      <c r="Y19" s="49" t="n">
        <v>10701</v>
      </c>
      <c r="Z19" s="49" t="n">
        <v>17840</v>
      </c>
      <c r="AA19" s="50" t="n">
        <v>69</v>
      </c>
      <c r="AB19" s="49" t="n">
        <v>6181</v>
      </c>
      <c r="AC19" s="49" t="n">
        <v>7232</v>
      </c>
      <c r="AD19" s="49" t="n">
        <v>6514</v>
      </c>
      <c r="AE19" s="49" t="n">
        <v>10676</v>
      </c>
      <c r="AF19" s="72" t="n">
        <v>102.8</v>
      </c>
      <c r="AG19" s="52" t="n">
        <v>99.2</v>
      </c>
      <c r="AH19" s="49" t="n">
        <v>562094</v>
      </c>
      <c r="AI19" s="50" t="n">
        <v>97.2</v>
      </c>
      <c r="AJ19" s="54" t="n">
        <v>316659</v>
      </c>
      <c r="AK19" s="50" t="n">
        <v>97.9</v>
      </c>
      <c r="AL19" s="49" t="n">
        <v>5762508</v>
      </c>
      <c r="AM19" s="49" t="n">
        <v>4207230</v>
      </c>
      <c r="AN19" s="49" t="n">
        <v>770592</v>
      </c>
      <c r="AO19" s="49" t="n">
        <v>7125</v>
      </c>
      <c r="AP19" s="49" t="n">
        <v>283072</v>
      </c>
      <c r="AQ19" s="49" t="n">
        <v>4719</v>
      </c>
      <c r="AR19" s="49" t="n">
        <v>27757</v>
      </c>
      <c r="AS19" s="49" t="n">
        <v>1066</v>
      </c>
      <c r="AT19" s="49" t="n">
        <v>275333</v>
      </c>
      <c r="AU19" s="50" t="n">
        <v>333</v>
      </c>
      <c r="AV19" s="50" t="n">
        <v>86.37</v>
      </c>
      <c r="AW19" s="49" t="n">
        <v>59827</v>
      </c>
      <c r="AX19" s="49" t="n">
        <v>51835</v>
      </c>
      <c r="AY19" s="50" t="s">
        <v>103</v>
      </c>
      <c r="AZ19" s="50" t="s">
        <v>103</v>
      </c>
      <c r="BA19" s="6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3" t="n">
        <v>8</v>
      </c>
      <c r="C20" s="43"/>
      <c r="D20" s="49" t="n">
        <v>127439</v>
      </c>
      <c r="E20" s="50" t="n">
        <v>93</v>
      </c>
      <c r="F20" s="50" t="n">
        <v>96</v>
      </c>
      <c r="G20" s="50" t="s">
        <v>103</v>
      </c>
      <c r="H20" s="50" t="s">
        <v>103</v>
      </c>
      <c r="I20" s="50" t="n">
        <v>48</v>
      </c>
      <c r="J20" s="50" t="n">
        <v>20</v>
      </c>
      <c r="K20" s="49" t="n">
        <v>6278</v>
      </c>
      <c r="L20" s="50" t="n">
        <v>337</v>
      </c>
      <c r="M20" s="52" t="n">
        <v>5.1</v>
      </c>
      <c r="N20" s="71" t="n">
        <v>83</v>
      </c>
      <c r="O20" s="50" t="n">
        <v>83.3</v>
      </c>
      <c r="P20" s="50" t="n">
        <v>92.5</v>
      </c>
      <c r="Q20" s="71" t="n">
        <v>104.5</v>
      </c>
      <c r="R20" s="53" t="n">
        <v>0.54</v>
      </c>
      <c r="S20" s="52" t="n">
        <v>94.3</v>
      </c>
      <c r="T20" s="52" t="n">
        <v>95.7</v>
      </c>
      <c r="U20" s="52" t="n">
        <v>97.5</v>
      </c>
      <c r="V20" s="49" t="n">
        <v>8733</v>
      </c>
      <c r="W20" s="49" t="n">
        <v>3530</v>
      </c>
      <c r="X20" s="49" t="n">
        <v>113226</v>
      </c>
      <c r="Y20" s="49" t="n">
        <v>10698</v>
      </c>
      <c r="Z20" s="49" t="n">
        <v>17875</v>
      </c>
      <c r="AA20" s="50" t="n">
        <v>72</v>
      </c>
      <c r="AB20" s="49" t="n">
        <v>6547</v>
      </c>
      <c r="AC20" s="49" t="n">
        <v>7940</v>
      </c>
      <c r="AD20" s="49" t="n">
        <v>4743</v>
      </c>
      <c r="AE20" s="49" t="n">
        <v>10757</v>
      </c>
      <c r="AF20" s="72" t="n">
        <v>102.8</v>
      </c>
      <c r="AG20" s="52" t="n">
        <v>99.5</v>
      </c>
      <c r="AH20" s="49" t="n">
        <v>470717</v>
      </c>
      <c r="AI20" s="50" t="n">
        <v>100.5</v>
      </c>
      <c r="AJ20" s="54" t="n">
        <v>323758</v>
      </c>
      <c r="AK20" s="50" t="n">
        <v>98.7</v>
      </c>
      <c r="AL20" s="49" t="n">
        <v>5766812</v>
      </c>
      <c r="AM20" s="49" t="n">
        <v>4194241</v>
      </c>
      <c r="AN20" s="49" t="n">
        <v>768583</v>
      </c>
      <c r="AO20" s="49" t="n">
        <v>8165</v>
      </c>
      <c r="AP20" s="49" t="n">
        <v>308141</v>
      </c>
      <c r="AQ20" s="49" t="n">
        <v>10475</v>
      </c>
      <c r="AR20" s="49" t="n">
        <v>15881</v>
      </c>
      <c r="AS20" s="49" t="n">
        <v>1064</v>
      </c>
      <c r="AT20" s="49" t="n">
        <v>188920</v>
      </c>
      <c r="AU20" s="50" t="n">
        <v>291</v>
      </c>
      <c r="AV20" s="50" t="n">
        <v>84.24</v>
      </c>
      <c r="AW20" s="49" t="n">
        <v>52079</v>
      </c>
      <c r="AX20" s="49" t="n">
        <v>51239</v>
      </c>
      <c r="AY20" s="49" t="n">
        <v>4821107</v>
      </c>
      <c r="AZ20" s="49" t="n">
        <v>5464303</v>
      </c>
      <c r="BA20" s="6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9"/>
      <c r="B21" s="63" t="n">
        <v>9</v>
      </c>
      <c r="C21" s="43"/>
      <c r="D21" s="50" t="s">
        <v>107</v>
      </c>
      <c r="E21" s="50" t="n">
        <v>92</v>
      </c>
      <c r="F21" s="50" t="n">
        <v>92</v>
      </c>
      <c r="G21" s="50" t="s">
        <v>103</v>
      </c>
      <c r="H21" s="50" t="s">
        <v>103</v>
      </c>
      <c r="I21" s="50" t="n">
        <v>47</v>
      </c>
      <c r="J21" s="50" t="n">
        <v>21</v>
      </c>
      <c r="K21" s="49" t="n">
        <v>6309</v>
      </c>
      <c r="L21" s="50" t="n">
        <v>340</v>
      </c>
      <c r="M21" s="52" t="n">
        <v>5</v>
      </c>
      <c r="N21" s="71" t="n">
        <v>80.8</v>
      </c>
      <c r="O21" s="50" t="n">
        <v>80.8</v>
      </c>
      <c r="P21" s="50" t="n">
        <v>93.4</v>
      </c>
      <c r="Q21" s="71" t="n">
        <v>104.6</v>
      </c>
      <c r="R21" s="53" t="n">
        <v>0.55</v>
      </c>
      <c r="S21" s="52" t="n">
        <v>92.8</v>
      </c>
      <c r="T21" s="52" t="n">
        <v>95.2</v>
      </c>
      <c r="U21" s="52" t="n">
        <v>97.6</v>
      </c>
      <c r="V21" s="49" t="n">
        <v>8795</v>
      </c>
      <c r="W21" s="49" t="n">
        <v>3510</v>
      </c>
      <c r="X21" s="49" t="n">
        <v>109976</v>
      </c>
      <c r="Y21" s="49" t="n">
        <v>11279</v>
      </c>
      <c r="Z21" s="49" t="n">
        <v>19393</v>
      </c>
      <c r="AA21" s="50" t="n">
        <v>72</v>
      </c>
      <c r="AB21" s="49" t="n">
        <v>6580</v>
      </c>
      <c r="AC21" s="49" t="n">
        <v>10854</v>
      </c>
      <c r="AD21" s="49" t="n">
        <v>4858</v>
      </c>
      <c r="AE21" s="49" t="n">
        <v>9919</v>
      </c>
      <c r="AF21" s="72" t="n">
        <v>102.8</v>
      </c>
      <c r="AG21" s="52" t="n">
        <v>99.8</v>
      </c>
      <c r="AH21" s="49" t="n">
        <v>425771</v>
      </c>
      <c r="AI21" s="50" t="n">
        <v>100.1</v>
      </c>
      <c r="AJ21" s="54" t="n">
        <v>307437</v>
      </c>
      <c r="AK21" s="71" t="n">
        <v>99</v>
      </c>
      <c r="AL21" s="49" t="n">
        <v>5796302</v>
      </c>
      <c r="AM21" s="49" t="n">
        <v>4234137</v>
      </c>
      <c r="AN21" s="49" t="n">
        <v>766008</v>
      </c>
      <c r="AO21" s="49" t="n">
        <v>7024</v>
      </c>
      <c r="AP21" s="49" t="n">
        <v>307629</v>
      </c>
      <c r="AQ21" s="49" t="n">
        <v>7701</v>
      </c>
      <c r="AR21" s="49" t="n">
        <v>28132</v>
      </c>
      <c r="AS21" s="49" t="n">
        <v>1102</v>
      </c>
      <c r="AT21" s="49" t="n">
        <v>1418025</v>
      </c>
      <c r="AU21" s="50" t="n">
        <v>309</v>
      </c>
      <c r="AV21" s="50" t="n">
        <v>83.32</v>
      </c>
      <c r="AW21" s="49" t="n">
        <v>58409</v>
      </c>
      <c r="AX21" s="49" t="n">
        <v>50524</v>
      </c>
      <c r="AY21" s="49" t="s">
        <v>103</v>
      </c>
      <c r="AZ21" s="49" t="s">
        <v>103</v>
      </c>
      <c r="BA21" s="6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9"/>
      <c r="B22" s="63" t="n">
        <v>10</v>
      </c>
      <c r="C22" s="43"/>
      <c r="D22" s="50" t="s">
        <v>108</v>
      </c>
      <c r="E22" s="50" t="s">
        <v>109</v>
      </c>
      <c r="F22" s="50" t="s">
        <v>110</v>
      </c>
      <c r="G22" s="50" t="s">
        <v>103</v>
      </c>
      <c r="H22" s="50" t="s">
        <v>103</v>
      </c>
      <c r="I22" s="50" t="s">
        <v>111</v>
      </c>
      <c r="J22" s="50" t="s">
        <v>112</v>
      </c>
      <c r="K22" s="49" t="n">
        <v>6286</v>
      </c>
      <c r="L22" s="50" t="n">
        <v>334</v>
      </c>
      <c r="M22" s="52" t="n">
        <v>5.1</v>
      </c>
      <c r="N22" s="71" t="n">
        <v>81</v>
      </c>
      <c r="O22" s="50" t="n">
        <v>80.7</v>
      </c>
      <c r="P22" s="50" t="n">
        <v>96.2</v>
      </c>
      <c r="Q22" s="71" t="n">
        <v>104.7</v>
      </c>
      <c r="R22" s="53" t="n">
        <v>0.56</v>
      </c>
      <c r="S22" s="52" t="n">
        <v>90.9</v>
      </c>
      <c r="T22" s="52" t="n">
        <v>92.3</v>
      </c>
      <c r="U22" s="52" t="n">
        <v>96.6</v>
      </c>
      <c r="V22" s="49" t="n">
        <v>7347</v>
      </c>
      <c r="W22" s="49" t="n">
        <v>3369</v>
      </c>
      <c r="X22" s="49" t="n">
        <v>103012</v>
      </c>
      <c r="Y22" s="49" t="n">
        <v>10602</v>
      </c>
      <c r="Z22" s="49" t="n">
        <v>17904</v>
      </c>
      <c r="AA22" s="50" t="n">
        <v>71</v>
      </c>
      <c r="AB22" s="49" t="n">
        <v>6457</v>
      </c>
      <c r="AC22" s="49" t="n">
        <v>6897</v>
      </c>
      <c r="AD22" s="49" t="n">
        <v>5556</v>
      </c>
      <c r="AE22" s="49" t="n">
        <v>10253</v>
      </c>
      <c r="AF22" s="72" t="n">
        <v>102.9</v>
      </c>
      <c r="AG22" s="52" t="n">
        <v>100.2</v>
      </c>
      <c r="AH22" s="49" t="n">
        <v>494398</v>
      </c>
      <c r="AI22" s="50" t="n">
        <v>105.5</v>
      </c>
      <c r="AJ22" s="54" t="n">
        <v>320727</v>
      </c>
      <c r="AK22" s="71" t="n">
        <v>98.9</v>
      </c>
      <c r="AL22" s="49" t="n">
        <v>5752191</v>
      </c>
      <c r="AM22" s="49" t="n">
        <v>4192621</v>
      </c>
      <c r="AN22" s="49" t="n">
        <v>767644</v>
      </c>
      <c r="AO22" s="49" t="n">
        <v>5951</v>
      </c>
      <c r="AP22" s="49" t="n">
        <v>272330</v>
      </c>
      <c r="AQ22" s="49" t="n">
        <v>4679</v>
      </c>
      <c r="AR22" s="49" t="n">
        <v>30986</v>
      </c>
      <c r="AS22" s="49" t="n">
        <v>1136</v>
      </c>
      <c r="AT22" s="49" t="n">
        <v>520050</v>
      </c>
      <c r="AU22" s="50" t="n">
        <v>193</v>
      </c>
      <c r="AV22" s="50" t="n">
        <v>80.68</v>
      </c>
      <c r="AW22" s="49" t="n">
        <v>57241</v>
      </c>
      <c r="AX22" s="49" t="n">
        <v>49057</v>
      </c>
      <c r="AY22" s="50" t="s">
        <v>103</v>
      </c>
      <c r="AZ22" s="50" t="s">
        <v>103</v>
      </c>
      <c r="BA22" s="6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9"/>
      <c r="B23" s="63" t="n">
        <v>11</v>
      </c>
      <c r="C23" s="43"/>
      <c r="D23" s="50" t="s">
        <v>113</v>
      </c>
      <c r="E23" s="50" t="s">
        <v>114</v>
      </c>
      <c r="F23" s="50" t="s">
        <v>115</v>
      </c>
      <c r="G23" s="50" t="s">
        <v>103</v>
      </c>
      <c r="H23" s="50" t="s">
        <v>103</v>
      </c>
      <c r="I23" s="50" t="s">
        <v>116</v>
      </c>
      <c r="J23" s="50" t="s">
        <v>112</v>
      </c>
      <c r="K23" s="49" t="n">
        <v>6252</v>
      </c>
      <c r="L23" s="50" t="n">
        <v>318</v>
      </c>
      <c r="M23" s="52" t="n">
        <v>5.1</v>
      </c>
      <c r="N23" s="71" t="n">
        <v>84.1</v>
      </c>
      <c r="O23" s="50" t="n">
        <v>84.1</v>
      </c>
      <c r="P23" s="50" t="n">
        <v>98.1</v>
      </c>
      <c r="Q23" s="71" t="n">
        <v>104.7</v>
      </c>
      <c r="R23" s="53" t="n">
        <v>0.57</v>
      </c>
      <c r="S23" s="52" t="n">
        <v>91.8</v>
      </c>
      <c r="T23" s="52" t="n">
        <v>94.7</v>
      </c>
      <c r="U23" s="52" t="n">
        <v>94.9</v>
      </c>
      <c r="V23" s="49" t="n">
        <v>7047</v>
      </c>
      <c r="W23" s="49" t="n">
        <v>3258</v>
      </c>
      <c r="X23" s="49" t="n">
        <v>112894</v>
      </c>
      <c r="Y23" s="49" t="n">
        <v>10271</v>
      </c>
      <c r="Z23" s="49" t="n">
        <v>16960</v>
      </c>
      <c r="AA23" s="50" t="n">
        <v>73</v>
      </c>
      <c r="AB23" s="49" t="n">
        <v>6492</v>
      </c>
      <c r="AC23" s="49" t="n">
        <v>7507</v>
      </c>
      <c r="AD23" s="49" t="n">
        <v>6027</v>
      </c>
      <c r="AE23" s="49" t="n">
        <v>10298</v>
      </c>
      <c r="AF23" s="72" t="n">
        <v>103</v>
      </c>
      <c r="AG23" s="52" t="n">
        <v>99.9</v>
      </c>
      <c r="AH23" s="49" t="n">
        <v>431281</v>
      </c>
      <c r="AI23" s="50" t="n">
        <v>99.1</v>
      </c>
      <c r="AJ23" s="54" t="n">
        <v>309548</v>
      </c>
      <c r="AK23" s="50" t="n">
        <v>98.7</v>
      </c>
      <c r="AL23" s="49" t="n">
        <v>5773606</v>
      </c>
      <c r="AM23" s="49" t="n">
        <v>4174369</v>
      </c>
      <c r="AN23" s="49" t="n">
        <v>770922</v>
      </c>
      <c r="AO23" s="49" t="n">
        <v>7879</v>
      </c>
      <c r="AP23" s="49" t="n">
        <v>294666</v>
      </c>
      <c r="AQ23" s="49" t="n">
        <v>9045</v>
      </c>
      <c r="AR23" s="49" t="n">
        <v>37488</v>
      </c>
      <c r="AS23" s="49" t="n">
        <v>1061</v>
      </c>
      <c r="AT23" s="49" t="n">
        <v>273830</v>
      </c>
      <c r="AU23" s="50" t="n">
        <v>203</v>
      </c>
      <c r="AV23" s="50" t="n">
        <v>84.03</v>
      </c>
      <c r="AW23" s="49" t="n">
        <v>54398</v>
      </c>
      <c r="AX23" s="49" t="s">
        <v>117</v>
      </c>
      <c r="AY23" s="50" t="s">
        <v>103</v>
      </c>
      <c r="AZ23" s="50" t="s">
        <v>103</v>
      </c>
      <c r="BA23" s="6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9"/>
      <c r="B24" s="63" t="n">
        <v>12</v>
      </c>
      <c r="C24" s="73"/>
      <c r="D24" s="74" t="s">
        <v>113</v>
      </c>
      <c r="E24" s="59" t="s">
        <v>103</v>
      </c>
      <c r="F24" s="59" t="s">
        <v>103</v>
      </c>
      <c r="G24" s="59" t="s">
        <v>103</v>
      </c>
      <c r="H24" s="59" t="s">
        <v>103</v>
      </c>
      <c r="I24" s="59" t="s">
        <v>103</v>
      </c>
      <c r="J24" s="59" t="s">
        <v>103</v>
      </c>
      <c r="K24" s="58" t="s">
        <v>118</v>
      </c>
      <c r="L24" s="59" t="s">
        <v>119</v>
      </c>
      <c r="M24" s="61" t="s">
        <v>120</v>
      </c>
      <c r="N24" s="59" t="s">
        <v>121</v>
      </c>
      <c r="O24" s="59" t="s">
        <v>122</v>
      </c>
      <c r="P24" s="59" t="s">
        <v>123</v>
      </c>
      <c r="Q24" s="75" t="s">
        <v>124</v>
      </c>
      <c r="R24" s="76" t="n">
        <v>0.57</v>
      </c>
      <c r="S24" s="61" t="s">
        <v>125</v>
      </c>
      <c r="T24" s="61" t="s">
        <v>126</v>
      </c>
      <c r="U24" s="61" t="s">
        <v>127</v>
      </c>
      <c r="V24" s="59" t="s">
        <v>103</v>
      </c>
      <c r="W24" s="59" t="s">
        <v>103</v>
      </c>
      <c r="X24" s="58" t="s">
        <v>128</v>
      </c>
      <c r="Y24" s="58" t="n">
        <v>10279</v>
      </c>
      <c r="Z24" s="58" t="n">
        <v>16805</v>
      </c>
      <c r="AA24" s="59" t="n">
        <v>75</v>
      </c>
      <c r="AB24" s="58" t="n">
        <v>6619</v>
      </c>
      <c r="AC24" s="58" t="n">
        <v>6337</v>
      </c>
      <c r="AD24" s="58" t="s">
        <v>129</v>
      </c>
      <c r="AE24" s="58" t="s">
        <v>130</v>
      </c>
      <c r="AF24" s="77" t="n">
        <v>103.4</v>
      </c>
      <c r="AG24" s="61" t="n">
        <v>99.6</v>
      </c>
      <c r="AH24" s="59" t="s">
        <v>131</v>
      </c>
      <c r="AI24" s="59" t="s">
        <v>132</v>
      </c>
      <c r="AJ24" s="78" t="s">
        <v>133</v>
      </c>
      <c r="AK24" s="59" t="s">
        <v>134</v>
      </c>
      <c r="AL24" s="58" t="n">
        <v>5784850</v>
      </c>
      <c r="AM24" s="58" t="n">
        <v>4204250</v>
      </c>
      <c r="AN24" s="58" t="n">
        <v>797052</v>
      </c>
      <c r="AO24" s="58" t="n">
        <v>7465</v>
      </c>
      <c r="AP24" s="58" t="n">
        <v>299992</v>
      </c>
      <c r="AQ24" s="58" t="n">
        <v>4647</v>
      </c>
      <c r="AR24" s="58" t="n">
        <v>7803</v>
      </c>
      <c r="AS24" s="58" t="n">
        <v>1102</v>
      </c>
      <c r="AT24" s="58" t="n">
        <v>246480</v>
      </c>
      <c r="AU24" s="59" t="n">
        <v>180</v>
      </c>
      <c r="AV24" s="59" t="n">
        <v>81.51</v>
      </c>
      <c r="AW24" s="58" t="n">
        <v>61123</v>
      </c>
      <c r="AX24" s="58" t="n">
        <v>53865</v>
      </c>
      <c r="AY24" s="50" t="s">
        <v>103</v>
      </c>
      <c r="AZ24" s="50" t="s">
        <v>103</v>
      </c>
      <c r="BA24" s="68"/>
    </row>
    <row r="25" customFormat="false" ht="18" hidden="false" customHeight="true" outlineLevel="0" collapsed="false">
      <c r="A25" s="79" t="s">
        <v>135</v>
      </c>
      <c r="B25" s="79"/>
      <c r="C25" s="79"/>
      <c r="D25" s="80" t="s">
        <v>136</v>
      </c>
      <c r="E25" s="81" t="s">
        <v>137</v>
      </c>
      <c r="F25" s="81"/>
      <c r="G25" s="82" t="s">
        <v>136</v>
      </c>
      <c r="H25" s="82"/>
      <c r="I25" s="83" t="s">
        <v>137</v>
      </c>
      <c r="J25" s="83"/>
      <c r="K25" s="83" t="s">
        <v>138</v>
      </c>
      <c r="L25" s="83"/>
      <c r="M25" s="83"/>
      <c r="N25" s="84" t="s">
        <v>139</v>
      </c>
      <c r="O25" s="84"/>
      <c r="P25" s="84"/>
      <c r="Q25" s="84"/>
      <c r="R25" s="84"/>
      <c r="S25" s="84" t="s">
        <v>140</v>
      </c>
      <c r="T25" s="84"/>
      <c r="U25" s="84"/>
      <c r="V25" s="83" t="s">
        <v>141</v>
      </c>
      <c r="W25" s="83"/>
      <c r="X25" s="83"/>
      <c r="Y25" s="83" t="s">
        <v>142</v>
      </c>
      <c r="Z25" s="83"/>
      <c r="AA25" s="83"/>
      <c r="AB25" s="83"/>
      <c r="AC25" s="83"/>
      <c r="AD25" s="83" t="s">
        <v>143</v>
      </c>
      <c r="AE25" s="83"/>
      <c r="AF25" s="84" t="s">
        <v>144</v>
      </c>
      <c r="AG25" s="84" t="s">
        <v>145</v>
      </c>
      <c r="AH25" s="84"/>
      <c r="AI25" s="84"/>
      <c r="AJ25" s="84"/>
      <c r="AK25" s="84"/>
      <c r="AL25" s="83" t="s">
        <v>146</v>
      </c>
      <c r="AM25" s="83"/>
      <c r="AN25" s="83"/>
      <c r="AO25" s="83" t="s">
        <v>147</v>
      </c>
      <c r="AP25" s="83"/>
      <c r="AQ25" s="83"/>
      <c r="AR25" s="83"/>
      <c r="AS25" s="83" t="s">
        <v>148</v>
      </c>
      <c r="AT25" s="83"/>
      <c r="AU25" s="85" t="s">
        <v>149</v>
      </c>
      <c r="AV25" s="86" t="s">
        <v>144</v>
      </c>
      <c r="AW25" s="83" t="s">
        <v>150</v>
      </c>
      <c r="AX25" s="83"/>
      <c r="AY25" s="87" t="s">
        <v>151</v>
      </c>
      <c r="AZ25" s="87"/>
    </row>
    <row r="26" customFormat="false" ht="18" hidden="false" customHeight="true" outlineLevel="0" collapsed="false">
      <c r="A26" s="88" t="s">
        <v>152</v>
      </c>
      <c r="B26" s="88"/>
      <c r="C26" s="88"/>
      <c r="D26" s="80"/>
      <c r="E26" s="81"/>
      <c r="F26" s="81"/>
      <c r="G26" s="82"/>
      <c r="H26" s="82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G26" s="84"/>
      <c r="AH26" s="84"/>
      <c r="AI26" s="84"/>
      <c r="AJ26" s="84"/>
      <c r="AK26" s="84"/>
      <c r="AL26" s="83"/>
      <c r="AM26" s="83"/>
      <c r="AN26" s="83"/>
      <c r="AO26" s="83"/>
      <c r="AP26" s="83"/>
      <c r="AQ26" s="83"/>
      <c r="AR26" s="83"/>
      <c r="AS26" s="83"/>
      <c r="AT26" s="83"/>
      <c r="AU26" s="89" t="s">
        <v>153</v>
      </c>
      <c r="AV26" s="86"/>
      <c r="AW26" s="83"/>
      <c r="AX26" s="83"/>
      <c r="AY26" s="87"/>
      <c r="AZ26" s="87"/>
    </row>
    <row r="27" customFormat="false" ht="14.25" hidden="false" customHeight="false" outlineLevel="0" collapsed="false"/>
    <row r="28" customFormat="false" ht="17.25" hidden="false" customHeight="false" outlineLevel="0" collapsed="false">
      <c r="Q28" s="90"/>
      <c r="AQ28" s="68"/>
    </row>
    <row r="29" customFormat="false" ht="17.25" hidden="false" customHeight="false" outlineLevel="0" collapsed="false">
      <c r="Q29" s="68"/>
      <c r="AD29" s="91"/>
    </row>
    <row r="30" customFormat="false" ht="13.5" hidden="false" customHeight="false" outlineLevel="0" collapsed="false">
      <c r="AD30" s="91"/>
    </row>
    <row r="31" customFormat="false" ht="13.5" hidden="false" customHeight="false" outlineLevel="0" collapsed="false">
      <c r="AD31" s="91"/>
    </row>
    <row r="32" customFormat="false" ht="13.5" hidden="false" customHeight="false" outlineLevel="0" collapsed="false">
      <c r="AD32" s="91"/>
    </row>
    <row r="33" customFormat="false" ht="13.5" hidden="false" customHeight="false" outlineLevel="0" collapsed="false">
      <c r="AD33" s="91"/>
    </row>
    <row r="34" customFormat="false" ht="13.5" hidden="false" customHeight="false" outlineLevel="0" collapsed="false">
      <c r="AD34" s="91"/>
    </row>
    <row r="35" customFormat="false" ht="13.5" hidden="false" customHeight="false" outlineLevel="0" collapsed="false">
      <c r="AD35" s="91"/>
    </row>
    <row r="36" customFormat="false" ht="13.5" hidden="false" customHeight="false" outlineLevel="0" collapsed="false">
      <c r="AD36" s="91"/>
    </row>
    <row r="37" customFormat="false" ht="13.5" hidden="false" customHeight="false" outlineLevel="0" collapsed="false">
      <c r="AD37" s="91"/>
    </row>
    <row r="38" customFormat="false" ht="13.5" hidden="false" customHeight="false" outlineLevel="0" collapsed="false">
      <c r="AD38" s="91"/>
    </row>
    <row r="39" customFormat="false" ht="13.5" hidden="false" customHeight="false" outlineLevel="0" collapsed="false">
      <c r="AD39" s="91"/>
    </row>
    <row r="40" customFormat="false" ht="13.5" hidden="false" customHeight="false" outlineLevel="0" collapsed="false">
      <c r="AD40" s="91"/>
    </row>
    <row r="41" customFormat="false" ht="13.5" hidden="false" customHeight="false" outlineLevel="0" collapsed="false">
      <c r="AD41" s="91"/>
    </row>
    <row r="42" customFormat="false" ht="13.5" hidden="false" customHeight="false" outlineLevel="0" collapsed="false">
      <c r="AD42" s="91"/>
    </row>
    <row r="43" customFormat="false" ht="13.5" hidden="false" customHeight="false" outlineLevel="0" collapsed="false">
      <c r="AD43" s="91"/>
    </row>
    <row r="44" customFormat="false" ht="13.5" hidden="false" customHeight="false" outlineLevel="0" collapsed="false">
      <c r="AD44" s="91"/>
    </row>
    <row r="45" customFormat="false" ht="13.5" hidden="false" customHeight="false" outlineLevel="0" collapsed="false">
      <c r="AD45" s="91"/>
    </row>
    <row r="46" customFormat="false" ht="17.25" hidden="false" customHeight="false" outlineLevel="0" collapsed="false">
      <c r="AD46" s="92"/>
    </row>
    <row r="48" customFormat="false" ht="17.25" hidden="false" customHeight="false" outlineLevel="0" collapsed="false">
      <c r="AD48" s="92"/>
    </row>
    <row r="49" customFormat="false" ht="17.25" hidden="false" customHeight="false" outlineLevel="0" collapsed="false">
      <c r="AD49" s="92"/>
    </row>
    <row r="50" customFormat="false" ht="17.25" hidden="false" customHeight="false" outlineLevel="0" collapsed="false">
      <c r="AD50" s="92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3" width="8.69"/>
    <col collapsed="false" customWidth="false" hidden="false" outlineLevel="0" max="257" min="2" style="93" width="10.59"/>
  </cols>
  <sheetData>
    <row r="1" customFormat="false" ht="13.5" hidden="false" customHeight="false" outlineLevel="0" collapsed="false">
      <c r="A1" s="94" t="s">
        <v>154</v>
      </c>
      <c r="B1" s="94" t="s">
        <v>155</v>
      </c>
      <c r="C1" s="94"/>
      <c r="D1" s="94"/>
      <c r="E1" s="94"/>
      <c r="F1" s="94"/>
      <c r="G1" s="94"/>
      <c r="H1" s="94"/>
      <c r="I1" s="94"/>
    </row>
    <row r="2" customFormat="false" ht="13.5" hidden="false" customHeight="false" outlineLevel="0" collapsed="false">
      <c r="A2" s="94"/>
      <c r="B2" s="94" t="s">
        <v>156</v>
      </c>
      <c r="C2" s="94"/>
      <c r="D2" s="94"/>
      <c r="E2" s="94"/>
      <c r="F2" s="94"/>
      <c r="G2" s="94"/>
      <c r="H2" s="94"/>
      <c r="I2" s="94"/>
    </row>
    <row r="3" customFormat="false" ht="13.5" hidden="false" customHeight="false" outlineLevel="0" collapsed="false">
      <c r="A3" s="94"/>
      <c r="B3" s="94" t="s">
        <v>157</v>
      </c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4"/>
      <c r="B4" s="94" t="s">
        <v>158</v>
      </c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A5" s="94"/>
      <c r="B5" s="94" t="s">
        <v>159</v>
      </c>
      <c r="C5" s="94"/>
      <c r="D5" s="94"/>
      <c r="E5" s="94"/>
      <c r="F5" s="94"/>
      <c r="G5" s="94"/>
      <c r="H5" s="94"/>
      <c r="I5" s="94"/>
    </row>
    <row r="6" customFormat="false" ht="13.5" hidden="false" customHeight="false" outlineLevel="0" collapsed="false">
      <c r="A6" s="94"/>
      <c r="B6" s="94" t="s">
        <v>160</v>
      </c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A7" s="94"/>
      <c r="B7" s="94" t="s">
        <v>161</v>
      </c>
      <c r="C7" s="94"/>
      <c r="D7" s="94"/>
      <c r="E7" s="94"/>
      <c r="F7" s="94"/>
      <c r="G7" s="94"/>
      <c r="H7" s="94"/>
      <c r="I7" s="94"/>
    </row>
    <row r="8" customFormat="false" ht="13.5" hidden="false" customHeight="false" outlineLevel="0" collapsed="false">
      <c r="A8" s="94"/>
      <c r="B8" s="94" t="s">
        <v>162</v>
      </c>
      <c r="C8" s="94"/>
      <c r="D8" s="94"/>
      <c r="E8" s="94"/>
      <c r="F8" s="94"/>
      <c r="G8" s="94"/>
      <c r="H8" s="94"/>
      <c r="I8" s="94"/>
    </row>
    <row r="9" customFormat="false" ht="13.5" hidden="false" customHeight="false" outlineLevel="0" collapsed="false">
      <c r="A9" s="94"/>
      <c r="B9" s="94" t="s">
        <v>163</v>
      </c>
      <c r="C9" s="94"/>
      <c r="D9" s="94"/>
      <c r="E9" s="94"/>
      <c r="F9" s="94"/>
      <c r="G9" s="94"/>
      <c r="H9" s="94"/>
      <c r="I9" s="94"/>
    </row>
    <row r="10" customFormat="false" ht="13.5" hidden="false" customHeight="false" outlineLevel="0" collapsed="false">
      <c r="A10" s="94"/>
      <c r="B10" s="94" t="s">
        <v>164</v>
      </c>
      <c r="C10" s="94"/>
      <c r="D10" s="94"/>
      <c r="E10" s="94"/>
      <c r="F10" s="94"/>
      <c r="G10" s="94"/>
      <c r="H10" s="94"/>
      <c r="I10" s="94"/>
    </row>
    <row r="11" customFormat="false" ht="13.5" hidden="false" customHeight="false" outlineLevel="0" collapsed="false">
      <c r="A11" s="94"/>
      <c r="B11" s="94" t="s">
        <v>165</v>
      </c>
      <c r="C11" s="94"/>
      <c r="D11" s="94"/>
      <c r="E11" s="94"/>
      <c r="F11" s="94"/>
      <c r="G11" s="94"/>
      <c r="H11" s="94"/>
      <c r="I11" s="94"/>
    </row>
    <row r="12" customFormat="false" ht="13.5" hidden="false" customHeight="false" outlineLevel="0" collapsed="false">
      <c r="A12" s="94"/>
      <c r="B12" s="94" t="s">
        <v>166</v>
      </c>
      <c r="C12" s="94"/>
      <c r="D12" s="94"/>
      <c r="E12" s="94"/>
      <c r="F12" s="94"/>
      <c r="G12" s="94"/>
      <c r="H12" s="94"/>
      <c r="I12" s="94"/>
    </row>
    <row r="13" customFormat="false" ht="13.5" hidden="false" customHeight="false" outlineLevel="0" collapsed="false">
      <c r="A13" s="94"/>
      <c r="B13" s="94" t="s">
        <v>167</v>
      </c>
      <c r="C13" s="94"/>
      <c r="D13" s="94"/>
      <c r="E13" s="94"/>
      <c r="F13" s="94"/>
      <c r="G13" s="94"/>
      <c r="H13" s="94"/>
      <c r="I13" s="94"/>
    </row>
    <row r="14" customFormat="false" ht="13.5" hidden="false" customHeight="false" outlineLevel="0" collapsed="false">
      <c r="A14" s="94"/>
      <c r="B14" s="94" t="s">
        <v>168</v>
      </c>
      <c r="C14" s="94"/>
      <c r="D14" s="94"/>
      <c r="E14" s="94"/>
      <c r="F14" s="94"/>
      <c r="G14" s="94"/>
      <c r="H14" s="94"/>
      <c r="I14" s="94"/>
    </row>
    <row r="15" customFormat="false" ht="13.5" hidden="false" customHeight="false" outlineLevel="0" collapsed="false">
      <c r="A15" s="94"/>
      <c r="B15" s="94" t="s">
        <v>169</v>
      </c>
      <c r="C15" s="94"/>
      <c r="D15" s="94"/>
      <c r="E15" s="94"/>
      <c r="F15" s="94"/>
      <c r="G15" s="94"/>
      <c r="H15" s="94"/>
      <c r="I15" s="94"/>
    </row>
    <row r="16" customFormat="false" ht="13.5" hidden="false" customHeight="false" outlineLevel="0" collapsed="false">
      <c r="A16" s="94"/>
      <c r="B16" s="94" t="s">
        <v>170</v>
      </c>
      <c r="C16" s="94"/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4"/>
      <c r="B17" s="94" t="s">
        <v>171</v>
      </c>
      <c r="C17" s="94"/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4"/>
      <c r="B18" s="94" t="s">
        <v>172</v>
      </c>
      <c r="C18" s="94"/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4"/>
      <c r="B19" s="95" t="s">
        <v>173</v>
      </c>
      <c r="C19" s="95"/>
      <c r="D19" s="95"/>
      <c r="E19" s="95"/>
      <c r="F19" s="95"/>
      <c r="G19" s="95"/>
      <c r="H19" s="95"/>
      <c r="I19" s="95"/>
    </row>
    <row r="20" customFormat="false" ht="13.5" hidden="false" customHeight="false" outlineLevel="0" collapsed="false">
      <c r="A20" s="95"/>
      <c r="B20" s="94" t="s">
        <v>174</v>
      </c>
      <c r="C20" s="95"/>
      <c r="D20" s="95"/>
      <c r="E20" s="95"/>
      <c r="F20" s="95"/>
      <c r="G20" s="95"/>
      <c r="H20" s="95"/>
      <c r="I20" s="95"/>
    </row>
    <row r="21" customFormat="false" ht="13.5" hidden="false" customHeight="false" outlineLevel="0" collapsed="false">
      <c r="A21" s="95"/>
      <c r="B21" s="94" t="s">
        <v>175</v>
      </c>
      <c r="C21" s="95"/>
      <c r="D21" s="95"/>
      <c r="E21" s="95"/>
      <c r="F21" s="95"/>
      <c r="G21" s="95"/>
      <c r="H21" s="95"/>
      <c r="I21" s="95"/>
    </row>
    <row r="22" customFormat="false" ht="13.5" hidden="false" customHeight="false" outlineLevel="0" collapsed="false">
      <c r="A22" s="95"/>
      <c r="B22" s="94" t="s">
        <v>176</v>
      </c>
      <c r="C22" s="95"/>
      <c r="D22" s="95"/>
      <c r="E22" s="95"/>
      <c r="F22" s="95"/>
      <c r="G22" s="95"/>
      <c r="H22" s="95"/>
      <c r="I22" s="95"/>
    </row>
    <row r="23" customFormat="false" ht="13.5" hidden="false" customHeight="false" outlineLevel="0" collapsed="false">
      <c r="A23" s="95"/>
      <c r="B23" s="94" t="s">
        <v>177</v>
      </c>
      <c r="C23" s="95"/>
      <c r="D23" s="95"/>
      <c r="E23" s="95"/>
      <c r="F23" s="95"/>
      <c r="G23" s="95"/>
      <c r="H23" s="95"/>
      <c r="I23" s="95"/>
    </row>
    <row r="24" customFormat="false" ht="13.5" hidden="false" customHeight="false" outlineLevel="0" collapsed="false">
      <c r="A24" s="95"/>
      <c r="B24" s="94" t="s">
        <v>178</v>
      </c>
      <c r="C24" s="95"/>
      <c r="D24" s="95"/>
      <c r="E24" s="95"/>
      <c r="F24" s="95"/>
      <c r="G24" s="95"/>
      <c r="H24" s="95"/>
      <c r="I24" s="95"/>
    </row>
    <row r="25" customFormat="false" ht="13.5" hidden="false" customHeight="false" outlineLevel="0" collapsed="false">
      <c r="A25" s="95"/>
      <c r="B25" s="94" t="s">
        <v>179</v>
      </c>
      <c r="C25" s="95"/>
      <c r="D25" s="95"/>
      <c r="E25" s="95"/>
      <c r="F25" s="95"/>
      <c r="G25" s="95"/>
      <c r="H25" s="95"/>
      <c r="I25" s="95"/>
    </row>
    <row r="26" customFormat="false" ht="13.5" hidden="false" customHeight="false" outlineLevel="0" collapsed="false">
      <c r="A26" s="95"/>
      <c r="B26" s="94" t="s">
        <v>180</v>
      </c>
      <c r="C26" s="95"/>
      <c r="D26" s="95"/>
      <c r="E26" s="95"/>
      <c r="F26" s="95"/>
      <c r="G26" s="95"/>
      <c r="H26" s="95"/>
      <c r="I26" s="95"/>
    </row>
    <row r="27" customFormat="false" ht="13.5" hidden="false" customHeight="false" outlineLevel="0" collapsed="false">
      <c r="A27" s="95"/>
      <c r="B27" s="94" t="s">
        <v>181</v>
      </c>
      <c r="C27" s="95"/>
      <c r="D27" s="95"/>
      <c r="E27" s="95"/>
      <c r="F27" s="95"/>
      <c r="G27" s="95"/>
      <c r="H27" s="95"/>
      <c r="I27" s="95"/>
    </row>
    <row r="28" customFormat="false" ht="13.5" hidden="false" customHeight="false" outlineLevel="0" collapsed="false">
      <c r="A28" s="95"/>
      <c r="B28" s="94" t="s">
        <v>182</v>
      </c>
      <c r="C28" s="95"/>
      <c r="D28" s="95"/>
      <c r="E28" s="95"/>
      <c r="F28" s="95"/>
      <c r="G28" s="95"/>
      <c r="H28" s="95"/>
      <c r="I28" s="95"/>
    </row>
    <row r="29" customFormat="false" ht="13.5" hidden="false" customHeight="false" outlineLevel="0" collapsed="false">
      <c r="A29" s="95"/>
      <c r="B29" s="94" t="s">
        <v>183</v>
      </c>
      <c r="C29" s="95"/>
      <c r="D29" s="95"/>
      <c r="E29" s="95"/>
      <c r="F29" s="95"/>
      <c r="G29" s="95"/>
      <c r="H29" s="95"/>
      <c r="I29" s="95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3.5" hidden="false" customHeight="false" outlineLevel="0" collapsed="false">
      <c r="A31" s="94" t="s">
        <v>184</v>
      </c>
      <c r="B31" s="94" t="s">
        <v>185</v>
      </c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94" t="s">
        <v>186</v>
      </c>
      <c r="B33" s="94" t="s">
        <v>187</v>
      </c>
      <c r="C33" s="95"/>
      <c r="D33" s="94" t="s">
        <v>188</v>
      </c>
      <c r="E33" s="95"/>
      <c r="F33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1-24T01:28:59Z</cp:lastPrinted>
  <dcterms:modified xsi:type="dcterms:W3CDTF">2011-10-18T01:14:37Z</dcterms:modified>
  <cp:revision>0</cp:revision>
  <dc:subject/>
  <dc:title/>
</cp:coreProperties>
</file>