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6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r5,091,063</t>
  </si>
  <si>
    <t xml:space="preserve">r5,160,382</t>
  </si>
  <si>
    <t xml:space="preserve">r5,130,233</t>
  </si>
  <si>
    <t xml:space="preserve">r5,254,699</t>
  </si>
  <si>
    <t xml:space="preserve">r4,895,201</t>
  </si>
  <si>
    <t xml:space="preserve">r5,057,957</t>
  </si>
  <si>
    <t xml:space="preserve">r4,738,592</t>
  </si>
  <si>
    <t xml:space="preserve">r4,954,172</t>
  </si>
  <si>
    <t xml:space="preserve">r128,057</t>
  </si>
  <si>
    <t xml:space="preserve">r4,792,046</t>
  </si>
  <si>
    <t xml:space="preserve">r5,109,92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128,063</t>
  </si>
  <si>
    <t xml:space="preserve">r4,798,666</t>
  </si>
  <si>
    <t xml:space="preserve">r5,140,405</t>
  </si>
  <si>
    <t xml:space="preserve">r128,052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r128,020</t>
  </si>
  <si>
    <t xml:space="preserve">r127,982</t>
  </si>
  <si>
    <t xml:space="preserve">r4,712,149</t>
  </si>
  <si>
    <t xml:space="preserve">r5,053,710</t>
  </si>
  <si>
    <t xml:space="preserve">r127,930</t>
  </si>
  <si>
    <t xml:space="preserve">r127,708</t>
  </si>
  <si>
    <t xml:space="preserve">r127,743</t>
  </si>
  <si>
    <t xml:space="preserve">r4,639,106</t>
  </si>
  <si>
    <t xml:space="preserve">r5,028,534</t>
  </si>
  <si>
    <t xml:space="preserve">r127,799</t>
  </si>
  <si>
    <t xml:space="preserve">p127,920</t>
  </si>
  <si>
    <t xml:space="preserve">p96</t>
  </si>
  <si>
    <t xml:space="preserve">p100</t>
  </si>
  <si>
    <t xml:space="preserve">p49</t>
  </si>
  <si>
    <t xml:space="preserve">p21</t>
  </si>
  <si>
    <t xml:space="preserve">r4,695,613</t>
  </si>
  <si>
    <t xml:space="preserve">r5,097,635</t>
  </si>
  <si>
    <t xml:space="preserve">p127,630</t>
  </si>
  <si>
    <t xml:space="preserve">p95</t>
  </si>
  <si>
    <t xml:space="preserve">p97</t>
  </si>
  <si>
    <t xml:space="preserve">p47</t>
  </si>
  <si>
    <t xml:space="preserve">p20</t>
  </si>
  <si>
    <t xml:space="preserve">r56,828</t>
  </si>
  <si>
    <t xml:space="preserve">p127,720</t>
  </si>
  <si>
    <t xml:space="preserve">p92</t>
  </si>
  <si>
    <t xml:space="preserve">p107</t>
  </si>
  <si>
    <t xml:space="preserve">p51</t>
  </si>
  <si>
    <t xml:space="preserve">p19</t>
  </si>
  <si>
    <t xml:space="preserve">p127,760</t>
  </si>
  <si>
    <t xml:space="preserve">p6,260</t>
  </si>
  <si>
    <t xml:space="preserve">p280</t>
  </si>
  <si>
    <t xml:space="preserve">p4.5</t>
  </si>
  <si>
    <t xml:space="preserve">p83.3</t>
  </si>
  <si>
    <t xml:space="preserve">p97.2</t>
  </si>
  <si>
    <t xml:space="preserve">p105.3</t>
  </si>
  <si>
    <t xml:space="preserve">p90.1</t>
  </si>
  <si>
    <t xml:space="preserve">p91.5</t>
  </si>
  <si>
    <t xml:space="preserve">p102.8</t>
  </si>
  <si>
    <t xml:space="preserve">p107,664</t>
  </si>
  <si>
    <t xml:space="preserve">p5,891</t>
  </si>
  <si>
    <t xml:space="preserve">p10,482</t>
  </si>
  <si>
    <t xml:space="preserve">p104.7</t>
  </si>
  <si>
    <t xml:space="preserve">p424,272</t>
  </si>
  <si>
    <t xml:space="preserve">p98.8</t>
  </si>
  <si>
    <t xml:space="preserve">p295,066</t>
  </si>
  <si>
    <t xml:space="preserve">p98.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以前の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2" t="s">
        <v>103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7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s">
        <v>105</v>
      </c>
      <c r="AZ7" s="44" t="s">
        <v>106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7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9" t="s">
        <v>107</v>
      </c>
      <c r="AZ8" s="49" t="s">
        <v>108</v>
      </c>
    </row>
    <row r="9" s="5" customFormat="true" ht="17.25" hidden="false" customHeight="false" outlineLevel="0" collapsed="false">
      <c r="A9" s="41" t="n">
        <v>20</v>
      </c>
      <c r="C9" s="43"/>
      <c r="D9" s="50" t="n">
        <v>128083</v>
      </c>
      <c r="E9" s="50" t="n">
        <v>1094</v>
      </c>
      <c r="F9" s="50" t="n">
        <v>1136</v>
      </c>
      <c r="G9" s="50" t="n">
        <v>2864</v>
      </c>
      <c r="H9" s="50" t="n">
        <v>2908</v>
      </c>
      <c r="I9" s="51" t="n">
        <v>726</v>
      </c>
      <c r="J9" s="51" t="n">
        <v>251</v>
      </c>
      <c r="K9" s="50" t="n">
        <v>6385</v>
      </c>
      <c r="L9" s="51" t="n">
        <v>265</v>
      </c>
      <c r="M9" s="52" t="n">
        <v>4</v>
      </c>
      <c r="N9" s="53" t="n">
        <v>98.9</v>
      </c>
      <c r="O9" s="53" t="n">
        <v>97</v>
      </c>
      <c r="P9" s="53" t="n">
        <v>102.3</v>
      </c>
      <c r="Q9" s="53" t="n">
        <v>103.7</v>
      </c>
      <c r="R9" s="54" t="n">
        <v>0.77</v>
      </c>
      <c r="S9" s="53" t="n">
        <v>103.8</v>
      </c>
      <c r="T9" s="53" t="n">
        <v>104.3</v>
      </c>
      <c r="U9" s="53" t="n">
        <v>109</v>
      </c>
      <c r="V9" s="50" t="n">
        <v>92550</v>
      </c>
      <c r="W9" s="50" t="n">
        <v>40739</v>
      </c>
      <c r="X9" s="50" t="n">
        <v>1495517</v>
      </c>
      <c r="Y9" s="50" t="n">
        <v>157411</v>
      </c>
      <c r="Z9" s="50" t="n">
        <v>268082</v>
      </c>
      <c r="AA9" s="50" t="n">
        <v>1094</v>
      </c>
      <c r="AB9" s="50" t="n">
        <v>90768</v>
      </c>
      <c r="AC9" s="50" t="n">
        <v>97405</v>
      </c>
      <c r="AD9" s="50" t="n">
        <v>80787</v>
      </c>
      <c r="AE9" s="50" t="n">
        <v>128724</v>
      </c>
      <c r="AF9" s="53" t="n">
        <v>108.7</v>
      </c>
      <c r="AG9" s="53" t="n">
        <v>102.1</v>
      </c>
      <c r="AH9" s="55" t="n">
        <v>534235</v>
      </c>
      <c r="AI9" s="51" t="s">
        <v>104</v>
      </c>
      <c r="AJ9" s="50" t="n">
        <v>324929</v>
      </c>
      <c r="AK9" s="51" t="s">
        <v>104</v>
      </c>
      <c r="AL9" s="50" t="n">
        <v>5570550</v>
      </c>
      <c r="AM9" s="50" t="n">
        <v>4368485</v>
      </c>
      <c r="AN9" s="50" t="n">
        <v>760536</v>
      </c>
      <c r="AO9" s="50" t="n">
        <v>112001</v>
      </c>
      <c r="AP9" s="50" t="n">
        <v>4329746</v>
      </c>
      <c r="AQ9" s="50" t="n">
        <v>174014</v>
      </c>
      <c r="AR9" s="50" t="n">
        <v>472870</v>
      </c>
      <c r="AS9" s="50" t="n">
        <v>15646</v>
      </c>
      <c r="AT9" s="50" t="n">
        <v>12291953</v>
      </c>
      <c r="AU9" s="50" t="n">
        <v>3212</v>
      </c>
      <c r="AV9" s="51" t="n">
        <v>90.28</v>
      </c>
      <c r="AW9" s="50" t="n">
        <v>711456</v>
      </c>
      <c r="AX9" s="50" t="n">
        <v>719104</v>
      </c>
      <c r="AY9" s="56" t="s">
        <v>109</v>
      </c>
      <c r="AZ9" s="56" t="s">
        <v>110</v>
      </c>
    </row>
    <row r="10" s="5" customFormat="true" ht="17.25" hidden="false" customHeight="false" outlineLevel="0" collapsed="false">
      <c r="A10" s="41" t="n">
        <v>21</v>
      </c>
      <c r="C10" s="43"/>
      <c r="D10" s="50" t="n">
        <v>128030</v>
      </c>
      <c r="E10" s="50" t="n">
        <v>1074</v>
      </c>
      <c r="F10" s="50" t="n">
        <v>1140</v>
      </c>
      <c r="G10" s="50" t="n">
        <v>3114</v>
      </c>
      <c r="H10" s="50" t="n">
        <v>3237</v>
      </c>
      <c r="I10" s="51" t="n">
        <v>708</v>
      </c>
      <c r="J10" s="51" t="n">
        <v>253</v>
      </c>
      <c r="K10" s="50" t="n">
        <v>6282</v>
      </c>
      <c r="L10" s="51" t="n">
        <v>336</v>
      </c>
      <c r="M10" s="52" t="n">
        <v>5.1</v>
      </c>
      <c r="N10" s="53" t="n">
        <v>95.1</v>
      </c>
      <c r="O10" s="53" t="n">
        <v>94.6</v>
      </c>
      <c r="P10" s="53" t="n">
        <v>86.7</v>
      </c>
      <c r="Q10" s="53" t="n">
        <v>103.9</v>
      </c>
      <c r="R10" s="51" t="n">
        <v>0.45</v>
      </c>
      <c r="S10" s="53" t="n">
        <v>81.1</v>
      </c>
      <c r="T10" s="53" t="n">
        <v>82.1</v>
      </c>
      <c r="U10" s="53" t="n">
        <v>93.1</v>
      </c>
      <c r="V10" s="50" t="n">
        <v>89667</v>
      </c>
      <c r="W10" s="50" t="n">
        <v>38554</v>
      </c>
      <c r="X10" s="50" t="n">
        <v>1379474</v>
      </c>
      <c r="Y10" s="50" t="n">
        <v>115486</v>
      </c>
      <c r="Z10" s="50" t="n">
        <v>204066</v>
      </c>
      <c r="AA10" s="50" t="n">
        <v>788</v>
      </c>
      <c r="AB10" s="50" t="n">
        <v>68324</v>
      </c>
      <c r="AC10" s="50" t="n">
        <v>95332</v>
      </c>
      <c r="AD10" s="50" t="n">
        <v>71772</v>
      </c>
      <c r="AE10" s="50" t="n">
        <v>125986</v>
      </c>
      <c r="AF10" s="53" t="n">
        <v>103</v>
      </c>
      <c r="AG10" s="53" t="n">
        <v>100.7</v>
      </c>
      <c r="AH10" s="55" t="n">
        <v>518226</v>
      </c>
      <c r="AI10" s="51" t="s">
        <v>104</v>
      </c>
      <c r="AJ10" s="50" t="n">
        <v>319060</v>
      </c>
      <c r="AK10" s="51" t="s">
        <v>104</v>
      </c>
      <c r="AL10" s="50" t="n">
        <v>5694862</v>
      </c>
      <c r="AM10" s="50" t="n">
        <v>4285679</v>
      </c>
      <c r="AN10" s="50" t="n">
        <v>764627</v>
      </c>
      <c r="AO10" s="50" t="n">
        <v>96210</v>
      </c>
      <c r="AP10" s="50" t="n">
        <v>3735306</v>
      </c>
      <c r="AQ10" s="50" t="n">
        <v>151298</v>
      </c>
      <c r="AR10" s="50" t="n">
        <v>346010</v>
      </c>
      <c r="AS10" s="50" t="n">
        <v>15480</v>
      </c>
      <c r="AT10" s="50" t="n">
        <v>6930074</v>
      </c>
      <c r="AU10" s="50" t="n">
        <v>2921</v>
      </c>
      <c r="AV10" s="51" t="n">
        <v>92.13</v>
      </c>
      <c r="AW10" s="50" t="n">
        <v>590079</v>
      </c>
      <c r="AX10" s="50" t="n">
        <v>538209</v>
      </c>
      <c r="AY10" s="56" t="s">
        <v>111</v>
      </c>
      <c r="AZ10" s="56" t="s">
        <v>112</v>
      </c>
    </row>
    <row r="11" s="5" customFormat="true" ht="18" hidden="false" customHeight="false" outlineLevel="0" collapsed="false">
      <c r="A11" s="57" t="n">
        <v>22</v>
      </c>
      <c r="B11" s="58"/>
      <c r="C11" s="59"/>
      <c r="D11" s="60" t="s">
        <v>113</v>
      </c>
      <c r="E11" s="61" t="n">
        <v>1067</v>
      </c>
      <c r="F11" s="61" t="n">
        <v>1180</v>
      </c>
      <c r="G11" s="61" t="n">
        <v>2840</v>
      </c>
      <c r="H11" s="61" t="n">
        <v>2840</v>
      </c>
      <c r="I11" s="62" t="n">
        <v>700</v>
      </c>
      <c r="J11" s="62" t="n">
        <v>251</v>
      </c>
      <c r="K11" s="61" t="n">
        <v>6257</v>
      </c>
      <c r="L11" s="62" t="n">
        <v>334</v>
      </c>
      <c r="M11" s="63" t="n">
        <v>5.1</v>
      </c>
      <c r="N11" s="64" t="n">
        <v>95.7</v>
      </c>
      <c r="O11" s="64" t="n">
        <v>96</v>
      </c>
      <c r="P11" s="64" t="n">
        <v>94.5</v>
      </c>
      <c r="Q11" s="64" t="n">
        <v>104.2</v>
      </c>
      <c r="R11" s="62" t="n">
        <v>0.56</v>
      </c>
      <c r="S11" s="65" t="n">
        <v>94.4</v>
      </c>
      <c r="T11" s="65" t="n">
        <v>95.8</v>
      </c>
      <c r="U11" s="65" t="n">
        <v>96.6</v>
      </c>
      <c r="V11" s="66" t="n">
        <v>93106</v>
      </c>
      <c r="W11" s="66" t="n">
        <v>39725</v>
      </c>
      <c r="X11" s="66" t="n">
        <v>1473633</v>
      </c>
      <c r="Y11" s="61" t="n">
        <v>121455</v>
      </c>
      <c r="Z11" s="61" t="n">
        <v>206913</v>
      </c>
      <c r="AA11" s="61" t="n">
        <v>813</v>
      </c>
      <c r="AB11" s="61" t="n">
        <v>72910</v>
      </c>
      <c r="AC11" s="67" t="n">
        <v>85677</v>
      </c>
      <c r="AD11" s="61" t="n">
        <v>68418</v>
      </c>
      <c r="AE11" s="61" t="n">
        <v>127373</v>
      </c>
      <c r="AF11" s="64" t="n">
        <v>102.8</v>
      </c>
      <c r="AG11" s="64" t="n">
        <v>100</v>
      </c>
      <c r="AH11" s="68" t="n">
        <v>520692</v>
      </c>
      <c r="AI11" s="62" t="s">
        <v>104</v>
      </c>
      <c r="AJ11" s="61" t="n">
        <v>318315</v>
      </c>
      <c r="AK11" s="62" t="s">
        <v>104</v>
      </c>
      <c r="AL11" s="61" t="n">
        <v>5784850</v>
      </c>
      <c r="AM11" s="61" t="n">
        <v>4204178</v>
      </c>
      <c r="AN11" s="66" t="n">
        <v>771516</v>
      </c>
      <c r="AO11" s="66" t="n">
        <v>87993</v>
      </c>
      <c r="AP11" s="66" t="n">
        <v>3758952</v>
      </c>
      <c r="AQ11" s="66" t="n">
        <v>85254</v>
      </c>
      <c r="AR11" s="66" t="n">
        <v>295470</v>
      </c>
      <c r="AS11" s="66" t="n">
        <v>13321</v>
      </c>
      <c r="AT11" s="66" t="n">
        <v>7160773</v>
      </c>
      <c r="AU11" s="66" t="n">
        <v>3230</v>
      </c>
      <c r="AV11" s="69" t="n">
        <v>81.51</v>
      </c>
      <c r="AW11" s="67" t="n">
        <v>677917</v>
      </c>
      <c r="AX11" s="67" t="n">
        <v>624131</v>
      </c>
      <c r="AY11" s="66" t="s">
        <v>114</v>
      </c>
      <c r="AZ11" s="66" t="s">
        <v>115</v>
      </c>
    </row>
    <row r="12" customFormat="false" ht="18" hidden="false" customHeight="false" outlineLevel="0" collapsed="false">
      <c r="A12" s="70" t="s">
        <v>116</v>
      </c>
      <c r="B12" s="71" t="n">
        <v>11</v>
      </c>
      <c r="C12" s="72" t="s">
        <v>117</v>
      </c>
      <c r="D12" s="73" t="s">
        <v>118</v>
      </c>
      <c r="E12" s="51" t="n">
        <v>89</v>
      </c>
      <c r="F12" s="51" t="n">
        <v>104</v>
      </c>
      <c r="G12" s="74" t="n">
        <v>167</v>
      </c>
      <c r="H12" s="74" t="n">
        <v>163</v>
      </c>
      <c r="I12" s="51" t="n">
        <v>66</v>
      </c>
      <c r="J12" s="51" t="n">
        <v>19</v>
      </c>
      <c r="K12" s="50" t="n">
        <v>6252</v>
      </c>
      <c r="L12" s="51" t="n">
        <v>318</v>
      </c>
      <c r="M12" s="53" t="n">
        <v>5.1</v>
      </c>
      <c r="N12" s="75" t="n">
        <v>84.1</v>
      </c>
      <c r="O12" s="51" t="n">
        <v>84.1</v>
      </c>
      <c r="P12" s="51" t="n">
        <v>98.1</v>
      </c>
      <c r="Q12" s="75" t="n">
        <v>104.7</v>
      </c>
      <c r="R12" s="54" t="n">
        <v>0.57</v>
      </c>
      <c r="S12" s="76" t="n">
        <v>93.9</v>
      </c>
      <c r="T12" s="76" t="n">
        <v>95.9</v>
      </c>
      <c r="U12" s="76" t="n">
        <v>95.2</v>
      </c>
      <c r="V12" s="56" t="n">
        <v>7047</v>
      </c>
      <c r="W12" s="56" t="n">
        <v>3258</v>
      </c>
      <c r="X12" s="56" t="n">
        <v>112894</v>
      </c>
      <c r="Y12" s="50" t="n">
        <v>10271</v>
      </c>
      <c r="Z12" s="50" t="n">
        <v>16960</v>
      </c>
      <c r="AA12" s="51" t="n">
        <v>73</v>
      </c>
      <c r="AB12" s="50" t="n">
        <v>6492</v>
      </c>
      <c r="AC12" s="50" t="n">
        <v>7507</v>
      </c>
      <c r="AD12" s="50" t="n">
        <v>6026</v>
      </c>
      <c r="AE12" s="50" t="n">
        <v>10608</v>
      </c>
      <c r="AF12" s="77" t="n">
        <v>103</v>
      </c>
      <c r="AG12" s="53" t="n">
        <v>99.9</v>
      </c>
      <c r="AH12" s="50" t="n">
        <v>431281</v>
      </c>
      <c r="AI12" s="75" t="n">
        <v>99.8</v>
      </c>
      <c r="AJ12" s="55" t="n">
        <v>309548</v>
      </c>
      <c r="AK12" s="51" t="n">
        <v>101.9</v>
      </c>
      <c r="AL12" s="50" t="n">
        <v>5773606</v>
      </c>
      <c r="AM12" s="50" t="n">
        <v>4174369</v>
      </c>
      <c r="AN12" s="56" t="n">
        <v>770922</v>
      </c>
      <c r="AO12" s="56" t="n">
        <v>7879</v>
      </c>
      <c r="AP12" s="56" t="n">
        <v>294666</v>
      </c>
      <c r="AQ12" s="56" t="n">
        <v>9034</v>
      </c>
      <c r="AR12" s="56" t="n">
        <v>37486</v>
      </c>
      <c r="AS12" s="56" t="n">
        <v>1061</v>
      </c>
      <c r="AT12" s="56" t="n">
        <v>273830</v>
      </c>
      <c r="AU12" s="74" t="n">
        <v>203</v>
      </c>
      <c r="AV12" s="74" t="n">
        <v>84.03</v>
      </c>
      <c r="AW12" s="56" t="n">
        <v>54398</v>
      </c>
      <c r="AX12" s="56" t="n">
        <v>52822</v>
      </c>
      <c r="AY12" s="56" t="s">
        <v>119</v>
      </c>
      <c r="AZ12" s="56" t="s">
        <v>120</v>
      </c>
      <c r="BA12" s="78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A13" s="70"/>
      <c r="B13" s="71" t="n">
        <v>12</v>
      </c>
      <c r="C13" s="43"/>
      <c r="D13" s="79" t="s">
        <v>121</v>
      </c>
      <c r="E13" s="51" t="n">
        <v>94</v>
      </c>
      <c r="F13" s="51" t="n">
        <v>112</v>
      </c>
      <c r="G13" s="74" t="n">
        <v>220</v>
      </c>
      <c r="H13" s="74" t="n">
        <v>235</v>
      </c>
      <c r="I13" s="51" t="n">
        <v>61</v>
      </c>
      <c r="J13" s="51" t="n">
        <v>21</v>
      </c>
      <c r="K13" s="50" t="n">
        <v>6232</v>
      </c>
      <c r="L13" s="51" t="n">
        <v>299</v>
      </c>
      <c r="M13" s="53" t="n">
        <v>4.9</v>
      </c>
      <c r="N13" s="51" t="n">
        <v>166.2</v>
      </c>
      <c r="O13" s="51" t="n">
        <v>166.5</v>
      </c>
      <c r="P13" s="51" t="n">
        <v>99.1</v>
      </c>
      <c r="Q13" s="75" t="n">
        <v>104.7</v>
      </c>
      <c r="R13" s="54" t="n">
        <v>0.58</v>
      </c>
      <c r="S13" s="76" t="n">
        <v>96.2</v>
      </c>
      <c r="T13" s="76" t="n">
        <v>97.1</v>
      </c>
      <c r="U13" s="76" t="n">
        <v>96.7</v>
      </c>
      <c r="V13" s="56" t="n">
        <v>7394</v>
      </c>
      <c r="W13" s="56" t="n">
        <v>3306</v>
      </c>
      <c r="X13" s="56" t="n">
        <v>125011</v>
      </c>
      <c r="Y13" s="50" t="n">
        <v>10279</v>
      </c>
      <c r="Z13" s="50" t="n">
        <v>16805</v>
      </c>
      <c r="AA13" s="51" t="n">
        <v>75</v>
      </c>
      <c r="AB13" s="50" t="n">
        <v>6619</v>
      </c>
      <c r="AC13" s="50" t="n">
        <v>6337</v>
      </c>
      <c r="AD13" s="50" t="n">
        <v>7839</v>
      </c>
      <c r="AE13" s="50" t="n">
        <v>12954</v>
      </c>
      <c r="AF13" s="77" t="n">
        <v>103.4</v>
      </c>
      <c r="AG13" s="53" t="n">
        <v>99.6</v>
      </c>
      <c r="AH13" s="50" t="n">
        <v>895511</v>
      </c>
      <c r="AI13" s="51" t="n">
        <v>97.1</v>
      </c>
      <c r="AJ13" s="55" t="n">
        <v>349495</v>
      </c>
      <c r="AK13" s="51" t="n">
        <v>96.9</v>
      </c>
      <c r="AL13" s="50" t="n">
        <v>5784850</v>
      </c>
      <c r="AM13" s="50" t="n">
        <v>4204178</v>
      </c>
      <c r="AN13" s="56" t="n">
        <v>797052</v>
      </c>
      <c r="AO13" s="56" t="n">
        <v>7465</v>
      </c>
      <c r="AP13" s="56" t="n">
        <v>299992</v>
      </c>
      <c r="AQ13" s="56" t="n">
        <v>4647</v>
      </c>
      <c r="AR13" s="56" t="n">
        <v>7803</v>
      </c>
      <c r="AS13" s="56" t="n">
        <v>1102</v>
      </c>
      <c r="AT13" s="56" t="n">
        <v>246480</v>
      </c>
      <c r="AU13" s="74" t="n">
        <v>180</v>
      </c>
      <c r="AV13" s="74" t="n">
        <v>81.51</v>
      </c>
      <c r="AW13" s="56" t="n">
        <v>61120</v>
      </c>
      <c r="AX13" s="56" t="n">
        <v>53924</v>
      </c>
      <c r="AY13" s="74" t="s">
        <v>104</v>
      </c>
      <c r="AZ13" s="74" t="s">
        <v>104</v>
      </c>
      <c r="BA13" s="78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70" t="s">
        <v>122</v>
      </c>
      <c r="B14" s="71" t="n">
        <v>1</v>
      </c>
      <c r="C14" s="72" t="s">
        <v>117</v>
      </c>
      <c r="D14" s="80" t="s">
        <v>123</v>
      </c>
      <c r="E14" s="74" t="n">
        <v>85</v>
      </c>
      <c r="F14" s="74" t="n">
        <v>120</v>
      </c>
      <c r="G14" s="74" t="n">
        <v>248</v>
      </c>
      <c r="H14" s="74" t="n">
        <v>250</v>
      </c>
      <c r="I14" s="51" t="n">
        <v>46</v>
      </c>
      <c r="J14" s="51" t="n">
        <v>18</v>
      </c>
      <c r="K14" s="50" t="n">
        <v>6213</v>
      </c>
      <c r="L14" s="51" t="n">
        <v>310</v>
      </c>
      <c r="M14" s="53" t="n">
        <v>4.9</v>
      </c>
      <c r="N14" s="51" t="n">
        <v>82.4</v>
      </c>
      <c r="O14" s="51" t="n">
        <v>82.8</v>
      </c>
      <c r="P14" s="51" t="n">
        <v>92.5</v>
      </c>
      <c r="Q14" s="75" t="n">
        <v>104.4</v>
      </c>
      <c r="R14" s="54" t="n">
        <v>0.61</v>
      </c>
      <c r="S14" s="76" t="n">
        <v>96.2</v>
      </c>
      <c r="T14" s="76" t="n">
        <v>96.3</v>
      </c>
      <c r="U14" s="76" t="n">
        <v>100.5</v>
      </c>
      <c r="V14" s="56" t="n">
        <v>8603</v>
      </c>
      <c r="W14" s="56" t="n">
        <v>3259</v>
      </c>
      <c r="X14" s="56" t="n">
        <v>156251</v>
      </c>
      <c r="Y14" s="50" t="n">
        <v>9733</v>
      </c>
      <c r="Z14" s="50" t="n">
        <v>16630</v>
      </c>
      <c r="AA14" s="51" t="n">
        <v>67</v>
      </c>
      <c r="AB14" s="50" t="n">
        <v>5865</v>
      </c>
      <c r="AC14" s="50" t="n">
        <v>4502</v>
      </c>
      <c r="AD14" s="50" t="n">
        <v>6024</v>
      </c>
      <c r="AE14" s="50" t="n">
        <v>11382</v>
      </c>
      <c r="AF14" s="77" t="n">
        <v>104</v>
      </c>
      <c r="AG14" s="53" t="n">
        <v>99.5</v>
      </c>
      <c r="AH14" s="50" t="n">
        <v>419728</v>
      </c>
      <c r="AI14" s="51" t="n">
        <v>96.4</v>
      </c>
      <c r="AJ14" s="55" t="n">
        <v>317907</v>
      </c>
      <c r="AK14" s="75" t="n">
        <v>97.2</v>
      </c>
      <c r="AL14" s="50" t="n">
        <v>5770335</v>
      </c>
      <c r="AM14" s="50" t="n">
        <v>4180774</v>
      </c>
      <c r="AN14" s="56" t="n">
        <v>794111</v>
      </c>
      <c r="AO14" s="56" t="n">
        <v>7255</v>
      </c>
      <c r="AP14" s="56" t="n">
        <v>283152</v>
      </c>
      <c r="AQ14" s="56" t="n">
        <v>7672</v>
      </c>
      <c r="AR14" s="56" t="n">
        <v>26188</v>
      </c>
      <c r="AS14" s="56" t="n">
        <v>1041</v>
      </c>
      <c r="AT14" s="56" t="n">
        <v>236397</v>
      </c>
      <c r="AU14" s="74" t="n">
        <v>187</v>
      </c>
      <c r="AV14" s="74" t="n">
        <v>82.04</v>
      </c>
      <c r="AW14" s="56" t="n">
        <v>49703</v>
      </c>
      <c r="AX14" s="56" t="n">
        <v>54497</v>
      </c>
      <c r="AY14" s="74" t="s">
        <v>104</v>
      </c>
      <c r="AZ14" s="74" t="s">
        <v>104</v>
      </c>
      <c r="BA14" s="78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71" t="n">
        <v>2</v>
      </c>
      <c r="C15" s="43"/>
      <c r="D15" s="80" t="s">
        <v>124</v>
      </c>
      <c r="E15" s="74" t="n">
        <v>78</v>
      </c>
      <c r="F15" s="74" t="n">
        <v>101</v>
      </c>
      <c r="G15" s="74" t="n">
        <v>183</v>
      </c>
      <c r="H15" s="74" t="n">
        <v>213</v>
      </c>
      <c r="I15" s="51" t="n">
        <v>50</v>
      </c>
      <c r="J15" s="51" t="n">
        <v>18</v>
      </c>
      <c r="K15" s="50" t="n">
        <v>6219</v>
      </c>
      <c r="L15" s="51" t="n">
        <v>302</v>
      </c>
      <c r="M15" s="53" t="n">
        <v>4.6</v>
      </c>
      <c r="N15" s="74" t="n">
        <v>79.9</v>
      </c>
      <c r="O15" s="74" t="n">
        <v>80.4</v>
      </c>
      <c r="P15" s="74" t="n">
        <v>95.3</v>
      </c>
      <c r="Q15" s="81" t="n">
        <v>104.2</v>
      </c>
      <c r="R15" s="54" t="n">
        <v>0.62</v>
      </c>
      <c r="S15" s="76" t="n">
        <v>97.9</v>
      </c>
      <c r="T15" s="76" t="n">
        <v>99.5</v>
      </c>
      <c r="U15" s="76" t="n">
        <v>102</v>
      </c>
      <c r="V15" s="82" t="n">
        <v>8225</v>
      </c>
      <c r="W15" s="82" t="n">
        <v>3130</v>
      </c>
      <c r="X15" s="56" t="n">
        <v>144668</v>
      </c>
      <c r="Y15" s="50" t="n">
        <v>8985</v>
      </c>
      <c r="Z15" s="50" t="n">
        <v>15216</v>
      </c>
      <c r="AA15" s="51" t="n">
        <v>62</v>
      </c>
      <c r="AB15" s="50" t="n">
        <v>5563</v>
      </c>
      <c r="AC15" s="50" t="n">
        <v>6400</v>
      </c>
      <c r="AD15" s="50" t="n">
        <v>4710</v>
      </c>
      <c r="AE15" s="50" t="n">
        <v>9759</v>
      </c>
      <c r="AF15" s="83" t="n">
        <v>104.1</v>
      </c>
      <c r="AG15" s="53" t="n">
        <v>99.5</v>
      </c>
      <c r="AH15" s="50" t="n">
        <v>470071</v>
      </c>
      <c r="AI15" s="51" t="n">
        <v>100.8</v>
      </c>
      <c r="AJ15" s="55" t="n">
        <v>283611</v>
      </c>
      <c r="AK15" s="51" t="n">
        <v>97.9</v>
      </c>
      <c r="AL15" s="50" t="n">
        <v>5811267</v>
      </c>
      <c r="AM15" s="50" t="n">
        <v>4186167</v>
      </c>
      <c r="AN15" s="56" t="n">
        <v>781300</v>
      </c>
      <c r="AO15" s="56" t="n">
        <v>6537</v>
      </c>
      <c r="AP15" s="56" t="n">
        <v>259568</v>
      </c>
      <c r="AQ15" s="56" t="n">
        <v>6069</v>
      </c>
      <c r="AR15" s="56" t="n">
        <v>10138</v>
      </c>
      <c r="AS15" s="56" t="n">
        <v>987</v>
      </c>
      <c r="AT15" s="56" t="n">
        <v>410188</v>
      </c>
      <c r="AU15" s="74" t="n">
        <v>253</v>
      </c>
      <c r="AV15" s="74" t="n">
        <v>81.68</v>
      </c>
      <c r="AW15" s="56" t="n">
        <v>55890</v>
      </c>
      <c r="AX15" s="56" t="n">
        <v>49387</v>
      </c>
      <c r="AY15" s="82" t="s">
        <v>125</v>
      </c>
      <c r="AZ15" s="56" t="s">
        <v>126</v>
      </c>
      <c r="BA15" s="78"/>
    </row>
    <row r="16" customFormat="false" ht="17.25" hidden="false" customHeight="false" outlineLevel="0" collapsed="false">
      <c r="B16" s="71" t="n">
        <v>3</v>
      </c>
      <c r="C16" s="43"/>
      <c r="D16" s="84" t="s">
        <v>127</v>
      </c>
      <c r="E16" s="74" t="n">
        <v>88</v>
      </c>
      <c r="F16" s="74" t="n">
        <v>112</v>
      </c>
      <c r="G16" s="74" t="n">
        <v>218</v>
      </c>
      <c r="H16" s="74" t="n">
        <v>416</v>
      </c>
      <c r="I16" s="74" t="n">
        <v>70</v>
      </c>
      <c r="J16" s="74" t="n">
        <v>24</v>
      </c>
      <c r="K16" s="50" t="n">
        <v>5928</v>
      </c>
      <c r="L16" s="51" t="n">
        <v>304</v>
      </c>
      <c r="M16" s="53" t="n">
        <v>4.6</v>
      </c>
      <c r="N16" s="74" t="n">
        <v>83.1</v>
      </c>
      <c r="O16" s="74" t="n">
        <v>83.4</v>
      </c>
      <c r="P16" s="74" t="n">
        <v>96.2</v>
      </c>
      <c r="Q16" s="81" t="n">
        <v>103.8</v>
      </c>
      <c r="R16" s="54" t="n">
        <v>0.63</v>
      </c>
      <c r="S16" s="76" t="n">
        <v>82.7</v>
      </c>
      <c r="T16" s="76" t="n">
        <v>85</v>
      </c>
      <c r="U16" s="76" t="n">
        <v>97.7</v>
      </c>
      <c r="V16" s="85" t="n">
        <v>7425</v>
      </c>
      <c r="W16" s="82" t="n">
        <v>3058</v>
      </c>
      <c r="X16" s="56" t="n">
        <v>140691</v>
      </c>
      <c r="Y16" s="50" t="n">
        <v>10087</v>
      </c>
      <c r="Z16" s="50" t="n">
        <v>17794</v>
      </c>
      <c r="AA16" s="51" t="n">
        <v>63</v>
      </c>
      <c r="AB16" s="50" t="n">
        <v>5750</v>
      </c>
      <c r="AC16" s="56" t="n">
        <v>12814</v>
      </c>
      <c r="AD16" s="56" t="n">
        <v>5002</v>
      </c>
      <c r="AE16" s="56" t="n">
        <v>10113</v>
      </c>
      <c r="AF16" s="83" t="n">
        <v>104.7</v>
      </c>
      <c r="AG16" s="53" t="n">
        <v>99.8</v>
      </c>
      <c r="AH16" s="50" t="n">
        <v>421975</v>
      </c>
      <c r="AI16" s="51" t="n">
        <v>94.8</v>
      </c>
      <c r="AJ16" s="55" t="n">
        <v>314117</v>
      </c>
      <c r="AK16" s="51" t="n">
        <v>93.6</v>
      </c>
      <c r="AL16" s="56" t="n">
        <v>5975585</v>
      </c>
      <c r="AM16" s="56" t="n">
        <v>4251518</v>
      </c>
      <c r="AN16" s="56" t="n">
        <v>796912</v>
      </c>
      <c r="AO16" s="56" t="n">
        <v>7243</v>
      </c>
      <c r="AP16" s="56" t="n">
        <v>344079</v>
      </c>
      <c r="AQ16" s="56" t="n">
        <v>7496</v>
      </c>
      <c r="AR16" s="56" t="n">
        <v>11239</v>
      </c>
      <c r="AS16" s="56" t="n">
        <v>1183</v>
      </c>
      <c r="AT16" s="56" t="n">
        <v>270244</v>
      </c>
      <c r="AU16" s="74" t="n">
        <v>279</v>
      </c>
      <c r="AV16" s="74" t="n">
        <v>82.84</v>
      </c>
      <c r="AW16" s="56" t="n">
        <v>58612</v>
      </c>
      <c r="AX16" s="56" t="n">
        <v>56749</v>
      </c>
      <c r="AY16" s="74" t="s">
        <v>104</v>
      </c>
      <c r="AZ16" s="74" t="s">
        <v>104</v>
      </c>
      <c r="BA16" s="78"/>
    </row>
    <row r="17" customFormat="false" ht="17.25" hidden="false" customHeight="false" outlineLevel="0" collapsed="false">
      <c r="B17" s="71" t="n">
        <v>4</v>
      </c>
      <c r="C17" s="43"/>
      <c r="D17" s="86" t="s">
        <v>128</v>
      </c>
      <c r="E17" s="74" t="n">
        <v>85</v>
      </c>
      <c r="F17" s="74" t="n">
        <v>105</v>
      </c>
      <c r="G17" s="74" t="n">
        <v>285</v>
      </c>
      <c r="H17" s="74" t="n">
        <v>230</v>
      </c>
      <c r="I17" s="74" t="n">
        <v>57</v>
      </c>
      <c r="J17" s="74" t="n">
        <v>20</v>
      </c>
      <c r="K17" s="50" t="n">
        <v>5994</v>
      </c>
      <c r="L17" s="51" t="n">
        <v>309</v>
      </c>
      <c r="M17" s="53" t="n">
        <v>4.7</v>
      </c>
      <c r="N17" s="51" t="n">
        <v>82.1</v>
      </c>
      <c r="O17" s="87" t="n">
        <v>82</v>
      </c>
      <c r="P17" s="51" t="n">
        <v>94.3</v>
      </c>
      <c r="Q17" s="75" t="n">
        <v>104.8</v>
      </c>
      <c r="R17" s="54" t="n">
        <v>0.61</v>
      </c>
      <c r="S17" s="76" t="n">
        <v>84</v>
      </c>
      <c r="T17" s="76" t="n">
        <v>82.8</v>
      </c>
      <c r="U17" s="76" t="n">
        <v>98.2</v>
      </c>
      <c r="V17" s="82" t="n">
        <v>7109</v>
      </c>
      <c r="W17" s="82" t="n">
        <v>2976</v>
      </c>
      <c r="X17" s="56" t="n">
        <v>128510</v>
      </c>
      <c r="Y17" s="50" t="n">
        <v>10855</v>
      </c>
      <c r="Z17" s="50" t="n">
        <v>18615</v>
      </c>
      <c r="AA17" s="51" t="n">
        <v>67</v>
      </c>
      <c r="AB17" s="50" t="n">
        <v>6112</v>
      </c>
      <c r="AC17" s="56" t="n">
        <v>3069</v>
      </c>
      <c r="AD17" s="50" t="n">
        <v>5148</v>
      </c>
      <c r="AE17" s="50" t="n">
        <v>10509</v>
      </c>
      <c r="AF17" s="83" t="n">
        <v>105.7</v>
      </c>
      <c r="AG17" s="53" t="n">
        <v>99.9</v>
      </c>
      <c r="AH17" s="50" t="n">
        <v>454433</v>
      </c>
      <c r="AI17" s="51" t="n">
        <v>96.8</v>
      </c>
      <c r="AJ17" s="55" t="n">
        <v>324744</v>
      </c>
      <c r="AK17" s="88" t="n">
        <v>96.4</v>
      </c>
      <c r="AL17" s="50" t="n">
        <v>5961840</v>
      </c>
      <c r="AM17" s="50" t="n">
        <v>4207212</v>
      </c>
      <c r="AN17" s="56" t="n">
        <v>799807</v>
      </c>
      <c r="AO17" s="56" t="n">
        <v>5816</v>
      </c>
      <c r="AP17" s="56" t="n">
        <v>291237</v>
      </c>
      <c r="AQ17" s="56" t="n">
        <v>4787</v>
      </c>
      <c r="AR17" s="56" t="n">
        <v>11868</v>
      </c>
      <c r="AS17" s="56" t="n">
        <v>1076</v>
      </c>
      <c r="AT17" s="56" t="n">
        <v>279567</v>
      </c>
      <c r="AU17" s="74" t="n">
        <v>109</v>
      </c>
      <c r="AV17" s="74" t="n">
        <v>81.6</v>
      </c>
      <c r="AW17" s="56" t="n">
        <v>51566</v>
      </c>
      <c r="AX17" s="56" t="n">
        <v>56243</v>
      </c>
      <c r="AY17" s="74" t="s">
        <v>104</v>
      </c>
      <c r="AZ17" s="74" t="s">
        <v>104</v>
      </c>
      <c r="BA17" s="78"/>
    </row>
    <row r="18" customFormat="false" ht="17.25" hidden="false" customHeight="false" outlineLevel="0" collapsed="false">
      <c r="B18" s="71" t="n">
        <v>5</v>
      </c>
      <c r="C18" s="43"/>
      <c r="D18" s="86" t="s">
        <v>129</v>
      </c>
      <c r="E18" s="74" t="n">
        <v>88</v>
      </c>
      <c r="F18" s="74" t="n">
        <v>105</v>
      </c>
      <c r="G18" s="74" t="n">
        <v>239</v>
      </c>
      <c r="H18" s="74" t="n">
        <v>167</v>
      </c>
      <c r="I18" s="74" t="n">
        <v>57</v>
      </c>
      <c r="J18" s="74" t="n">
        <v>20</v>
      </c>
      <c r="K18" s="50" t="n">
        <v>6019</v>
      </c>
      <c r="L18" s="51" t="n">
        <v>293</v>
      </c>
      <c r="M18" s="53" t="n">
        <v>4.5</v>
      </c>
      <c r="N18" s="51" t="n">
        <v>81.8</v>
      </c>
      <c r="O18" s="51" t="n">
        <v>81.7</v>
      </c>
      <c r="P18" s="51" t="n">
        <v>87.7</v>
      </c>
      <c r="Q18" s="75" t="n">
        <v>104.9</v>
      </c>
      <c r="R18" s="54" t="n">
        <v>0.61</v>
      </c>
      <c r="S18" s="76" t="n">
        <v>89.2</v>
      </c>
      <c r="T18" s="76" t="n">
        <v>87.2</v>
      </c>
      <c r="U18" s="76" t="n">
        <v>103.7</v>
      </c>
      <c r="V18" s="56" t="n">
        <v>6624</v>
      </c>
      <c r="W18" s="56" t="n">
        <v>3040</v>
      </c>
      <c r="X18" s="56" t="n">
        <v>113288</v>
      </c>
      <c r="Y18" s="50" t="n">
        <v>10019</v>
      </c>
      <c r="Z18" s="50" t="n">
        <v>16712</v>
      </c>
      <c r="AA18" s="51" t="n">
        <v>64</v>
      </c>
      <c r="AB18" s="50" t="n">
        <v>5827</v>
      </c>
      <c r="AC18" s="56" t="n">
        <v>3599</v>
      </c>
      <c r="AD18" s="50" t="n">
        <v>5231</v>
      </c>
      <c r="AE18" s="50" t="n">
        <v>10543</v>
      </c>
      <c r="AF18" s="83" t="n">
        <v>105.5</v>
      </c>
      <c r="AG18" s="53" t="n">
        <v>99.9</v>
      </c>
      <c r="AH18" s="50" t="n">
        <v>413506</v>
      </c>
      <c r="AI18" s="51" t="n">
        <v>96.9</v>
      </c>
      <c r="AJ18" s="55" t="n">
        <v>301174</v>
      </c>
      <c r="AK18" s="88" t="n">
        <v>96.3</v>
      </c>
      <c r="AL18" s="50" t="n">
        <v>5957324</v>
      </c>
      <c r="AM18" s="50" t="n">
        <v>4196749</v>
      </c>
      <c r="AN18" s="56" t="n">
        <v>794811</v>
      </c>
      <c r="AO18" s="56" t="n">
        <v>7786</v>
      </c>
      <c r="AP18" s="56" t="n">
        <v>356222</v>
      </c>
      <c r="AQ18" s="56" t="n">
        <v>9005</v>
      </c>
      <c r="AR18" s="56" t="n">
        <v>26959</v>
      </c>
      <c r="AS18" s="56" t="n">
        <v>1071</v>
      </c>
      <c r="AT18" s="56" t="n">
        <v>252674</v>
      </c>
      <c r="AU18" s="74" t="n">
        <v>142</v>
      </c>
      <c r="AV18" s="74" t="n">
        <v>81.6</v>
      </c>
      <c r="AW18" s="56" t="n">
        <v>47600</v>
      </c>
      <c r="AX18" s="56" t="n">
        <v>56173</v>
      </c>
      <c r="AY18" s="56" t="s">
        <v>130</v>
      </c>
      <c r="AZ18" s="74" t="s">
        <v>131</v>
      </c>
      <c r="BA18" s="78"/>
    </row>
    <row r="19" customFormat="false" ht="17.25" hidden="false" customHeight="false" outlineLevel="0" collapsed="false">
      <c r="B19" s="71" t="n">
        <v>6</v>
      </c>
      <c r="C19" s="43"/>
      <c r="D19" s="86" t="s">
        <v>132</v>
      </c>
      <c r="E19" s="74" t="n">
        <v>87</v>
      </c>
      <c r="F19" s="74" t="n">
        <v>96</v>
      </c>
      <c r="G19" s="74" t="n">
        <v>199</v>
      </c>
      <c r="H19" s="74" t="n">
        <v>172</v>
      </c>
      <c r="I19" s="74" t="n">
        <v>50</v>
      </c>
      <c r="J19" s="74" t="n">
        <v>19</v>
      </c>
      <c r="K19" s="50" t="n">
        <v>6002</v>
      </c>
      <c r="L19" s="51" t="n">
        <v>293</v>
      </c>
      <c r="M19" s="53" t="n">
        <v>4.6</v>
      </c>
      <c r="N19" s="51" t="n">
        <v>131.5</v>
      </c>
      <c r="O19" s="51" t="n">
        <v>131.4</v>
      </c>
      <c r="P19" s="51" t="n">
        <v>91.5</v>
      </c>
      <c r="Q19" s="75" t="n">
        <v>105.1</v>
      </c>
      <c r="R19" s="54" t="n">
        <v>0.63</v>
      </c>
      <c r="S19" s="76" t="n">
        <v>92.6</v>
      </c>
      <c r="T19" s="76" t="n">
        <v>94.3</v>
      </c>
      <c r="U19" s="76" t="n">
        <v>100.8</v>
      </c>
      <c r="V19" s="56" t="n">
        <v>6622</v>
      </c>
      <c r="W19" s="56" t="n">
        <v>3259</v>
      </c>
      <c r="X19" s="56" t="n">
        <v>108503</v>
      </c>
      <c r="Y19" s="50" t="n">
        <v>11313</v>
      </c>
      <c r="Z19" s="50" t="n">
        <v>18504</v>
      </c>
      <c r="AA19" s="51" t="n">
        <v>73</v>
      </c>
      <c r="AB19" s="50" t="n">
        <v>6559</v>
      </c>
      <c r="AC19" s="56" t="n">
        <v>6543</v>
      </c>
      <c r="AD19" s="50" t="n">
        <v>5347</v>
      </c>
      <c r="AE19" s="50" t="n">
        <v>10686</v>
      </c>
      <c r="AF19" s="83" t="n">
        <v>105.5</v>
      </c>
      <c r="AG19" s="53" t="n">
        <v>99.7</v>
      </c>
      <c r="AH19" s="50" t="n">
        <v>687212</v>
      </c>
      <c r="AI19" s="51" t="n">
        <v>95.5</v>
      </c>
      <c r="AJ19" s="55" t="n">
        <v>286056</v>
      </c>
      <c r="AK19" s="51" t="n">
        <v>96.6</v>
      </c>
      <c r="AL19" s="50" t="n">
        <v>5960314</v>
      </c>
      <c r="AM19" s="50" t="n">
        <v>4190608</v>
      </c>
      <c r="AN19" s="56" t="n">
        <v>785057</v>
      </c>
      <c r="AO19" s="56" t="n">
        <v>7139</v>
      </c>
      <c r="AP19" s="56" t="n">
        <v>376136</v>
      </c>
      <c r="AQ19" s="56" t="n">
        <v>6126</v>
      </c>
      <c r="AR19" s="56" t="n">
        <v>10630</v>
      </c>
      <c r="AS19" s="56" t="n">
        <v>1165</v>
      </c>
      <c r="AT19" s="56" t="n">
        <v>216353</v>
      </c>
      <c r="AU19" s="74" t="n">
        <v>225</v>
      </c>
      <c r="AV19" s="74" t="n">
        <v>80.42</v>
      </c>
      <c r="AW19" s="56" t="n">
        <v>57756</v>
      </c>
      <c r="AX19" s="56" t="n">
        <v>57082</v>
      </c>
      <c r="AY19" s="74" t="s">
        <v>104</v>
      </c>
      <c r="AZ19" s="74" t="s">
        <v>104</v>
      </c>
      <c r="BA19" s="78"/>
    </row>
    <row r="20" customFormat="false" ht="17.25" hidden="false" customHeight="false" outlineLevel="0" collapsed="false">
      <c r="B20" s="71" t="n">
        <v>7</v>
      </c>
      <c r="C20" s="43"/>
      <c r="D20" s="86" t="n">
        <v>127817</v>
      </c>
      <c r="E20" s="74" t="n">
        <v>91</v>
      </c>
      <c r="F20" s="74" t="n">
        <v>97</v>
      </c>
      <c r="G20" s="74" t="s">
        <v>104</v>
      </c>
      <c r="H20" s="74" t="s">
        <v>104</v>
      </c>
      <c r="I20" s="74" t="n">
        <v>58</v>
      </c>
      <c r="J20" s="74" t="n">
        <v>19</v>
      </c>
      <c r="K20" s="50" t="n">
        <v>5973</v>
      </c>
      <c r="L20" s="51" t="n">
        <v>292</v>
      </c>
      <c r="M20" s="53" t="n">
        <v>4.7</v>
      </c>
      <c r="N20" s="51" t="n">
        <v>110.8</v>
      </c>
      <c r="O20" s="51" t="n">
        <v>110.6</v>
      </c>
      <c r="P20" s="51" t="n">
        <v>94.3</v>
      </c>
      <c r="Q20" s="75" t="n">
        <v>105.4</v>
      </c>
      <c r="R20" s="54" t="n">
        <v>0.64</v>
      </c>
      <c r="S20" s="76" t="n">
        <v>93</v>
      </c>
      <c r="T20" s="76" t="n">
        <v>94.4</v>
      </c>
      <c r="U20" s="76" t="n">
        <v>100.7</v>
      </c>
      <c r="V20" s="56" t="n">
        <v>7534</v>
      </c>
      <c r="W20" s="56" t="n">
        <v>3438</v>
      </c>
      <c r="X20" s="56" t="n">
        <v>111367</v>
      </c>
      <c r="Y20" s="50" t="n">
        <v>12274</v>
      </c>
      <c r="Z20" s="50" t="n">
        <v>20596</v>
      </c>
      <c r="AA20" s="51" t="n">
        <v>83</v>
      </c>
      <c r="AB20" s="50" t="n">
        <v>7574</v>
      </c>
      <c r="AC20" s="56" t="n">
        <v>7011</v>
      </c>
      <c r="AD20" s="50" t="n">
        <v>6497</v>
      </c>
      <c r="AE20" s="50" t="n">
        <v>11346</v>
      </c>
      <c r="AF20" s="83" t="n">
        <v>105.7</v>
      </c>
      <c r="AG20" s="53" t="n">
        <v>99.7</v>
      </c>
      <c r="AH20" s="50" t="n">
        <v>572662</v>
      </c>
      <c r="AI20" s="51" t="n">
        <v>100.1</v>
      </c>
      <c r="AJ20" s="55" t="n">
        <v>309356</v>
      </c>
      <c r="AK20" s="51" t="n">
        <v>97.1</v>
      </c>
      <c r="AL20" s="50" t="n">
        <v>5899394</v>
      </c>
      <c r="AM20" s="50" t="n">
        <v>4195802</v>
      </c>
      <c r="AN20" s="56" t="n">
        <v>791240</v>
      </c>
      <c r="AO20" s="56" t="n">
        <v>6519</v>
      </c>
      <c r="AP20" s="56" t="n">
        <v>290285</v>
      </c>
      <c r="AQ20" s="56" t="n">
        <v>3784</v>
      </c>
      <c r="AR20" s="56" t="n">
        <v>10100</v>
      </c>
      <c r="AS20" s="56" t="n">
        <v>1081</v>
      </c>
      <c r="AT20" s="56" t="n">
        <v>220912</v>
      </c>
      <c r="AU20" s="74" t="n">
        <v>241</v>
      </c>
      <c r="AV20" s="74" t="n">
        <v>77.59</v>
      </c>
      <c r="AW20" s="56" t="n">
        <v>57810</v>
      </c>
      <c r="AX20" s="56" t="n">
        <v>57132</v>
      </c>
      <c r="AY20" s="74" t="s">
        <v>104</v>
      </c>
      <c r="AZ20" s="74" t="s">
        <v>104</v>
      </c>
      <c r="BA20" s="78"/>
    </row>
    <row r="21" customFormat="false" ht="17.25" hidden="false" customHeight="false" outlineLevel="0" collapsed="false">
      <c r="B21" s="71" t="n">
        <v>8</v>
      </c>
      <c r="C21" s="43"/>
      <c r="D21" s="86" t="s">
        <v>133</v>
      </c>
      <c r="E21" s="74" t="s">
        <v>134</v>
      </c>
      <c r="F21" s="74" t="s">
        <v>135</v>
      </c>
      <c r="G21" s="74" t="s">
        <v>104</v>
      </c>
      <c r="H21" s="74" t="s">
        <v>104</v>
      </c>
      <c r="I21" s="74" t="s">
        <v>136</v>
      </c>
      <c r="J21" s="74" t="s">
        <v>137</v>
      </c>
      <c r="K21" s="50" t="n">
        <v>5967</v>
      </c>
      <c r="L21" s="51" t="n">
        <v>276</v>
      </c>
      <c r="M21" s="53" t="n">
        <v>4.3</v>
      </c>
      <c r="N21" s="51" t="n">
        <v>82.7</v>
      </c>
      <c r="O21" s="51" t="n">
        <v>82.3</v>
      </c>
      <c r="P21" s="51" t="n">
        <v>90.6</v>
      </c>
      <c r="Q21" s="75" t="n">
        <v>105.2</v>
      </c>
      <c r="R21" s="54" t="n">
        <v>0.66</v>
      </c>
      <c r="S21" s="76" t="n">
        <v>93.6</v>
      </c>
      <c r="T21" s="76" t="n">
        <v>94.6</v>
      </c>
      <c r="U21" s="76" t="n">
        <v>102.8</v>
      </c>
      <c r="V21" s="56" t="n">
        <v>7758</v>
      </c>
      <c r="W21" s="56" t="n">
        <v>3345</v>
      </c>
      <c r="X21" s="56" t="n">
        <v>112753</v>
      </c>
      <c r="Y21" s="50" t="n">
        <v>12337</v>
      </c>
      <c r="Z21" s="50" t="n">
        <v>20622</v>
      </c>
      <c r="AA21" s="51" t="n">
        <v>82</v>
      </c>
      <c r="AB21" s="50" t="n">
        <v>7495</v>
      </c>
      <c r="AC21" s="56" t="n">
        <v>7751</v>
      </c>
      <c r="AD21" s="50" t="n">
        <v>4629</v>
      </c>
      <c r="AE21" s="50" t="n">
        <v>10947</v>
      </c>
      <c r="AF21" s="83" t="n">
        <v>105.5</v>
      </c>
      <c r="AG21" s="53" t="n">
        <v>99.9</v>
      </c>
      <c r="AH21" s="50" t="n">
        <v>463760</v>
      </c>
      <c r="AI21" s="51" t="n">
        <v>98.6</v>
      </c>
      <c r="AJ21" s="55" t="n">
        <v>309078</v>
      </c>
      <c r="AK21" s="51" t="n">
        <v>97.3</v>
      </c>
      <c r="AL21" s="50" t="n">
        <v>5905722</v>
      </c>
      <c r="AM21" s="50" t="n">
        <v>4182176</v>
      </c>
      <c r="AN21" s="56" t="n">
        <v>789717</v>
      </c>
      <c r="AO21" s="56" t="n">
        <v>7778</v>
      </c>
      <c r="AP21" s="56" t="n">
        <v>340247</v>
      </c>
      <c r="AQ21" s="56" t="n">
        <v>8091</v>
      </c>
      <c r="AR21" s="56" t="n">
        <v>13899</v>
      </c>
      <c r="AS21" s="56" t="n">
        <v>1026</v>
      </c>
      <c r="AT21" s="56" t="n">
        <v>794045</v>
      </c>
      <c r="AU21" s="74" t="n">
        <v>217</v>
      </c>
      <c r="AV21" s="74" t="n">
        <v>76.58</v>
      </c>
      <c r="AW21" s="56" t="n">
        <v>53566</v>
      </c>
      <c r="AX21" s="56" t="n">
        <v>61361</v>
      </c>
      <c r="AY21" s="56" t="s">
        <v>138</v>
      </c>
      <c r="AZ21" s="56" t="s">
        <v>139</v>
      </c>
      <c r="BA21" s="78"/>
    </row>
    <row r="22" customFormat="false" ht="17.25" hidden="false" customHeight="false" outlineLevel="0" collapsed="false">
      <c r="A22" s="5"/>
      <c r="B22" s="89" t="n">
        <v>9</v>
      </c>
      <c r="C22" s="43"/>
      <c r="D22" s="86" t="s">
        <v>140</v>
      </c>
      <c r="E22" s="74" t="s">
        <v>141</v>
      </c>
      <c r="F22" s="74" t="s">
        <v>142</v>
      </c>
      <c r="G22" s="74" t="s">
        <v>104</v>
      </c>
      <c r="H22" s="74" t="s">
        <v>104</v>
      </c>
      <c r="I22" s="74" t="s">
        <v>143</v>
      </c>
      <c r="J22" s="74" t="s">
        <v>144</v>
      </c>
      <c r="K22" s="50" t="n">
        <v>6276</v>
      </c>
      <c r="L22" s="51" t="n">
        <v>275</v>
      </c>
      <c r="M22" s="53" t="n">
        <v>4.1</v>
      </c>
      <c r="N22" s="51" t="n">
        <v>80.5</v>
      </c>
      <c r="O22" s="87" t="n">
        <v>80</v>
      </c>
      <c r="P22" s="51" t="n">
        <v>93.4</v>
      </c>
      <c r="Q22" s="75" t="n">
        <v>105.2</v>
      </c>
      <c r="R22" s="54" t="n">
        <v>0.67</v>
      </c>
      <c r="S22" s="76" t="n">
        <v>90.5</v>
      </c>
      <c r="T22" s="76" t="n">
        <v>92.7</v>
      </c>
      <c r="U22" s="76" t="n">
        <v>102.7</v>
      </c>
      <c r="V22" s="56" t="n">
        <v>7798</v>
      </c>
      <c r="W22" s="56" t="n">
        <v>3302</v>
      </c>
      <c r="X22" s="56" t="n">
        <v>111241</v>
      </c>
      <c r="Y22" s="50" t="n">
        <v>9741</v>
      </c>
      <c r="Z22" s="50" t="n">
        <v>16367</v>
      </c>
      <c r="AA22" s="51" t="n">
        <v>64</v>
      </c>
      <c r="AB22" s="50" t="n">
        <v>5905</v>
      </c>
      <c r="AC22" s="56" t="n">
        <v>11141</v>
      </c>
      <c r="AD22" s="50" t="n">
        <v>4732</v>
      </c>
      <c r="AE22" s="50" t="n">
        <v>9996</v>
      </c>
      <c r="AF22" s="83" t="n">
        <v>105.4</v>
      </c>
      <c r="AG22" s="53" t="n">
        <v>99.9</v>
      </c>
      <c r="AH22" s="50" t="n">
        <v>422720</v>
      </c>
      <c r="AI22" s="51" t="n">
        <v>99.6</v>
      </c>
      <c r="AJ22" s="55" t="n">
        <v>298931</v>
      </c>
      <c r="AK22" s="51" t="n">
        <v>99.6</v>
      </c>
      <c r="AL22" s="50" t="n">
        <v>5941210</v>
      </c>
      <c r="AM22" s="50" t="n">
        <v>4240646</v>
      </c>
      <c r="AN22" s="56" t="n">
        <v>788044</v>
      </c>
      <c r="AO22" s="56" t="n">
        <v>6557</v>
      </c>
      <c r="AP22" s="56" t="n">
        <v>317924</v>
      </c>
      <c r="AQ22" s="56" t="n">
        <v>5438</v>
      </c>
      <c r="AR22" s="56" t="n">
        <v>25172</v>
      </c>
      <c r="AS22" s="56" t="n">
        <v>1001</v>
      </c>
      <c r="AT22" s="56" t="n">
        <v>212312</v>
      </c>
      <c r="AU22" s="74" t="n">
        <v>314</v>
      </c>
      <c r="AV22" s="74" t="n">
        <v>76.7</v>
      </c>
      <c r="AW22" s="56" t="n">
        <v>59767</v>
      </c>
      <c r="AX22" s="56" t="s">
        <v>145</v>
      </c>
      <c r="AY22" s="74" t="s">
        <v>104</v>
      </c>
      <c r="AZ22" s="74" t="s">
        <v>104</v>
      </c>
      <c r="BA22" s="78"/>
    </row>
    <row r="23" customFormat="false" ht="17.25" hidden="false" customHeight="false" outlineLevel="0" collapsed="false">
      <c r="A23" s="5"/>
      <c r="B23" s="89" t="n">
        <v>10</v>
      </c>
      <c r="C23" s="43"/>
      <c r="D23" s="86" t="s">
        <v>146</v>
      </c>
      <c r="E23" s="74" t="s">
        <v>147</v>
      </c>
      <c r="F23" s="74" t="s">
        <v>148</v>
      </c>
      <c r="G23" s="74" t="s">
        <v>104</v>
      </c>
      <c r="H23" s="74" t="s">
        <v>104</v>
      </c>
      <c r="I23" s="74" t="s">
        <v>149</v>
      </c>
      <c r="J23" s="74" t="s">
        <v>150</v>
      </c>
      <c r="K23" s="50" t="n">
        <v>6264</v>
      </c>
      <c r="L23" s="51" t="n">
        <v>288</v>
      </c>
      <c r="M23" s="53" t="n">
        <v>4.5</v>
      </c>
      <c r="N23" s="87" t="n">
        <v>81</v>
      </c>
      <c r="O23" s="51" t="n">
        <v>80.4</v>
      </c>
      <c r="P23" s="51" t="n">
        <v>97.2</v>
      </c>
      <c r="Q23" s="75" t="n">
        <v>105.2</v>
      </c>
      <c r="R23" s="54" t="n">
        <v>0.67</v>
      </c>
      <c r="S23" s="76" t="n">
        <v>92.5</v>
      </c>
      <c r="T23" s="76" t="n">
        <v>92.9</v>
      </c>
      <c r="U23" s="76" t="n">
        <v>103.6</v>
      </c>
      <c r="V23" s="74" t="n">
        <v>6877</v>
      </c>
      <c r="W23" s="74" t="n">
        <v>3232</v>
      </c>
      <c r="X23" s="56" t="n">
        <v>105497</v>
      </c>
      <c r="Y23" s="50" t="n">
        <v>10364</v>
      </c>
      <c r="Z23" s="50" t="n">
        <v>17389</v>
      </c>
      <c r="AA23" s="51" t="n">
        <v>67</v>
      </c>
      <c r="AB23" s="50" t="n">
        <v>6083</v>
      </c>
      <c r="AC23" s="56" t="n">
        <v>9364</v>
      </c>
      <c r="AD23" s="50" t="n">
        <v>5512</v>
      </c>
      <c r="AE23" s="50" t="n">
        <v>10545</v>
      </c>
      <c r="AF23" s="83" t="n">
        <v>104.6</v>
      </c>
      <c r="AG23" s="53" t="n">
        <v>100</v>
      </c>
      <c r="AH23" s="50" t="n">
        <v>479749</v>
      </c>
      <c r="AI23" s="51" t="n">
        <v>103.3</v>
      </c>
      <c r="AJ23" s="55" t="n">
        <v>314275</v>
      </c>
      <c r="AK23" s="51" t="n">
        <v>99.9</v>
      </c>
      <c r="AL23" s="50" t="n">
        <v>5913658</v>
      </c>
      <c r="AM23" s="50" t="n">
        <v>4206827</v>
      </c>
      <c r="AN23" s="56" t="n">
        <v>787220</v>
      </c>
      <c r="AO23" s="56" t="n">
        <v>6467</v>
      </c>
      <c r="AP23" s="56" t="n">
        <v>317701</v>
      </c>
      <c r="AQ23" s="56" t="n">
        <v>5487</v>
      </c>
      <c r="AR23" s="56" t="n">
        <v>11980</v>
      </c>
      <c r="AS23" s="56" t="n">
        <v>976</v>
      </c>
      <c r="AT23" s="56" t="n">
        <v>155883</v>
      </c>
      <c r="AU23" s="74" t="n">
        <v>248</v>
      </c>
      <c r="AV23" s="74" t="n">
        <v>78.81</v>
      </c>
      <c r="AW23" s="56" t="n">
        <v>55075</v>
      </c>
      <c r="AX23" s="56" t="n">
        <v>57876</v>
      </c>
      <c r="AY23" s="74" t="s">
        <v>104</v>
      </c>
      <c r="AZ23" s="74" t="s">
        <v>104</v>
      </c>
      <c r="BA23" s="78"/>
    </row>
    <row r="24" customFormat="false" ht="18" hidden="false" customHeight="false" outlineLevel="0" collapsed="false">
      <c r="A24" s="58"/>
      <c r="B24" s="90" t="n">
        <v>11</v>
      </c>
      <c r="C24" s="91"/>
      <c r="D24" s="92" t="s">
        <v>151</v>
      </c>
      <c r="E24" s="69" t="s">
        <v>104</v>
      </c>
      <c r="F24" s="69" t="s">
        <v>104</v>
      </c>
      <c r="G24" s="69" t="s">
        <v>104</v>
      </c>
      <c r="H24" s="69" t="s">
        <v>104</v>
      </c>
      <c r="I24" s="69" t="s">
        <v>104</v>
      </c>
      <c r="J24" s="69" t="s">
        <v>104</v>
      </c>
      <c r="K24" s="61" t="s">
        <v>152</v>
      </c>
      <c r="L24" s="62" t="s">
        <v>153</v>
      </c>
      <c r="M24" s="64" t="s">
        <v>154</v>
      </c>
      <c r="N24" s="62" t="s">
        <v>155</v>
      </c>
      <c r="O24" s="62" t="s">
        <v>155</v>
      </c>
      <c r="P24" s="62" t="s">
        <v>156</v>
      </c>
      <c r="Q24" s="93" t="s">
        <v>157</v>
      </c>
      <c r="R24" s="94" t="n">
        <v>0.69</v>
      </c>
      <c r="S24" s="65" t="s">
        <v>158</v>
      </c>
      <c r="T24" s="65" t="s">
        <v>159</v>
      </c>
      <c r="U24" s="65" t="s">
        <v>160</v>
      </c>
      <c r="V24" s="69" t="s">
        <v>104</v>
      </c>
      <c r="W24" s="69" t="s">
        <v>104</v>
      </c>
      <c r="X24" s="66" t="s">
        <v>161</v>
      </c>
      <c r="Y24" s="61" t="n">
        <v>10645</v>
      </c>
      <c r="Z24" s="61" t="n">
        <v>17922</v>
      </c>
      <c r="AA24" s="62" t="n">
        <v>73</v>
      </c>
      <c r="AB24" s="61" t="n">
        <v>6488</v>
      </c>
      <c r="AC24" s="66" t="n">
        <v>6746</v>
      </c>
      <c r="AD24" s="61" t="s">
        <v>162</v>
      </c>
      <c r="AE24" s="61" t="s">
        <v>163</v>
      </c>
      <c r="AF24" s="95" t="s">
        <v>164</v>
      </c>
      <c r="AG24" s="64" t="n">
        <v>99.4</v>
      </c>
      <c r="AH24" s="62" t="s">
        <v>165</v>
      </c>
      <c r="AI24" s="62" t="s">
        <v>166</v>
      </c>
      <c r="AJ24" s="96" t="s">
        <v>167</v>
      </c>
      <c r="AK24" s="62" t="s">
        <v>168</v>
      </c>
      <c r="AL24" s="61" t="n">
        <v>5965158</v>
      </c>
      <c r="AM24" s="61" t="n">
        <v>4207705</v>
      </c>
      <c r="AN24" s="66" t="n">
        <v>789721</v>
      </c>
      <c r="AO24" s="66" t="n">
        <v>6544</v>
      </c>
      <c r="AP24" s="66" t="n">
        <v>294717</v>
      </c>
      <c r="AQ24" s="66" t="n">
        <v>5056</v>
      </c>
      <c r="AR24" s="66" t="n">
        <v>18010</v>
      </c>
      <c r="AS24" s="66" t="n">
        <v>1095</v>
      </c>
      <c r="AT24" s="66" t="n">
        <v>187675</v>
      </c>
      <c r="AU24" s="69" t="n">
        <v>252</v>
      </c>
      <c r="AV24" s="69" t="n">
        <v>78.01</v>
      </c>
      <c r="AW24" s="66" t="s">
        <v>104</v>
      </c>
      <c r="AX24" s="66" t="s">
        <v>104</v>
      </c>
      <c r="AY24" s="69" t="s">
        <v>104</v>
      </c>
      <c r="AZ24" s="69" t="s">
        <v>104</v>
      </c>
      <c r="BA24" s="78"/>
    </row>
    <row r="25" customFormat="false" ht="18" hidden="false" customHeight="true" outlineLevel="0" collapsed="false">
      <c r="A25" s="97" t="s">
        <v>169</v>
      </c>
      <c r="B25" s="97"/>
      <c r="C25" s="97"/>
      <c r="D25" s="98" t="s">
        <v>170</v>
      </c>
      <c r="E25" s="99" t="s">
        <v>171</v>
      </c>
      <c r="F25" s="99"/>
      <c r="G25" s="100" t="s">
        <v>170</v>
      </c>
      <c r="H25" s="100"/>
      <c r="I25" s="101" t="s">
        <v>171</v>
      </c>
      <c r="J25" s="101"/>
      <c r="K25" s="101" t="s">
        <v>172</v>
      </c>
      <c r="L25" s="101"/>
      <c r="M25" s="101"/>
      <c r="N25" s="102" t="s">
        <v>173</v>
      </c>
      <c r="O25" s="102"/>
      <c r="P25" s="102"/>
      <c r="Q25" s="102"/>
      <c r="R25" s="102"/>
      <c r="S25" s="102" t="s">
        <v>174</v>
      </c>
      <c r="T25" s="102"/>
      <c r="U25" s="102"/>
      <c r="V25" s="101" t="s">
        <v>175</v>
      </c>
      <c r="W25" s="101"/>
      <c r="X25" s="101"/>
      <c r="Y25" s="101" t="s">
        <v>176</v>
      </c>
      <c r="Z25" s="101"/>
      <c r="AA25" s="101"/>
      <c r="AB25" s="101"/>
      <c r="AC25" s="101"/>
      <c r="AD25" s="101" t="s">
        <v>177</v>
      </c>
      <c r="AE25" s="101"/>
      <c r="AF25" s="102" t="s">
        <v>178</v>
      </c>
      <c r="AG25" s="102" t="s">
        <v>179</v>
      </c>
      <c r="AH25" s="102"/>
      <c r="AI25" s="102"/>
      <c r="AJ25" s="102"/>
      <c r="AK25" s="102"/>
      <c r="AL25" s="101" t="s">
        <v>180</v>
      </c>
      <c r="AM25" s="101"/>
      <c r="AN25" s="101"/>
      <c r="AO25" s="101" t="s">
        <v>181</v>
      </c>
      <c r="AP25" s="101"/>
      <c r="AQ25" s="101"/>
      <c r="AR25" s="101"/>
      <c r="AS25" s="101" t="s">
        <v>182</v>
      </c>
      <c r="AT25" s="101"/>
      <c r="AU25" s="103" t="s">
        <v>183</v>
      </c>
      <c r="AV25" s="104" t="s">
        <v>178</v>
      </c>
      <c r="AW25" s="101" t="s">
        <v>184</v>
      </c>
      <c r="AX25" s="101"/>
      <c r="AY25" s="105" t="s">
        <v>185</v>
      </c>
      <c r="AZ25" s="105"/>
    </row>
    <row r="26" customFormat="false" ht="18" hidden="false" customHeight="true" outlineLevel="0" collapsed="false">
      <c r="A26" s="106" t="s">
        <v>186</v>
      </c>
      <c r="B26" s="106"/>
      <c r="C26" s="106"/>
      <c r="D26" s="98"/>
      <c r="E26" s="99"/>
      <c r="F26" s="99"/>
      <c r="G26" s="100"/>
      <c r="H26" s="100"/>
      <c r="I26" s="101"/>
      <c r="J26" s="101"/>
      <c r="K26" s="101"/>
      <c r="L26" s="101"/>
      <c r="M26" s="101"/>
      <c r="N26" s="102"/>
      <c r="O26" s="102"/>
      <c r="P26" s="102"/>
      <c r="Q26" s="102"/>
      <c r="R26" s="102"/>
      <c r="S26" s="102"/>
      <c r="T26" s="102"/>
      <c r="U26" s="102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1"/>
      <c r="AM26" s="101"/>
      <c r="AN26" s="101"/>
      <c r="AO26" s="101"/>
      <c r="AP26" s="101"/>
      <c r="AQ26" s="101"/>
      <c r="AR26" s="101"/>
      <c r="AS26" s="101"/>
      <c r="AT26" s="101"/>
      <c r="AU26" s="107" t="s">
        <v>187</v>
      </c>
      <c r="AV26" s="104"/>
      <c r="AW26" s="101"/>
      <c r="AX26" s="101"/>
      <c r="AY26" s="105"/>
      <c r="AZ26" s="105"/>
    </row>
    <row r="27" customFormat="false" ht="14.25" hidden="false" customHeight="false" outlineLevel="0" collapsed="false"/>
    <row r="28" customFormat="false" ht="17.25" hidden="false" customHeight="false" outlineLevel="0" collapsed="false">
      <c r="Q28" s="108"/>
      <c r="AQ28" s="78"/>
    </row>
    <row r="29" customFormat="false" ht="17.25" hidden="false" customHeight="false" outlineLevel="0" collapsed="false">
      <c r="Q29" s="78"/>
      <c r="AD29" s="109"/>
    </row>
    <row r="30" customFormat="false" ht="13.5" hidden="false" customHeight="false" outlineLevel="0" collapsed="false">
      <c r="AD30" s="109"/>
    </row>
    <row r="31" customFormat="false" ht="13.5" hidden="false" customHeight="false" outlineLevel="0" collapsed="false">
      <c r="AD31" s="109"/>
    </row>
    <row r="32" customFormat="false" ht="13.5" hidden="false" customHeight="false" outlineLevel="0" collapsed="false">
      <c r="AD32" s="109"/>
    </row>
    <row r="33" customFormat="false" ht="13.5" hidden="false" customHeight="false" outlineLevel="0" collapsed="false">
      <c r="AD33" s="109"/>
    </row>
    <row r="34" customFormat="false" ht="13.5" hidden="false" customHeight="false" outlineLevel="0" collapsed="false">
      <c r="AD34" s="109"/>
    </row>
    <row r="35" customFormat="false" ht="13.5" hidden="false" customHeight="false" outlineLevel="0" collapsed="false">
      <c r="AD35" s="109"/>
    </row>
    <row r="36" customFormat="false" ht="13.5" hidden="false" customHeight="false" outlineLevel="0" collapsed="false">
      <c r="AD36" s="109"/>
    </row>
    <row r="37" customFormat="false" ht="13.5" hidden="false" customHeight="false" outlineLevel="0" collapsed="false">
      <c r="AD37" s="109"/>
    </row>
    <row r="38" customFormat="false" ht="13.5" hidden="false" customHeight="false" outlineLevel="0" collapsed="false">
      <c r="AD38" s="109"/>
    </row>
    <row r="39" customFormat="false" ht="13.5" hidden="false" customHeight="false" outlineLevel="0" collapsed="false">
      <c r="AD39" s="109"/>
    </row>
    <row r="40" customFormat="false" ht="13.5" hidden="false" customHeight="false" outlineLevel="0" collapsed="false">
      <c r="AD40" s="109"/>
    </row>
    <row r="41" customFormat="false" ht="13.5" hidden="false" customHeight="false" outlineLevel="0" collapsed="false">
      <c r="AD41" s="109"/>
    </row>
    <row r="42" customFormat="false" ht="13.5" hidden="false" customHeight="false" outlineLevel="0" collapsed="false">
      <c r="AD42" s="109"/>
    </row>
    <row r="43" customFormat="false" ht="13.5" hidden="false" customHeight="false" outlineLevel="0" collapsed="false">
      <c r="AD43" s="109"/>
    </row>
    <row r="44" customFormat="false" ht="13.5" hidden="false" customHeight="false" outlineLevel="0" collapsed="false">
      <c r="AD44" s="109"/>
    </row>
    <row r="45" customFormat="false" ht="13.5" hidden="false" customHeight="false" outlineLevel="0" collapsed="false">
      <c r="AD45" s="109"/>
    </row>
    <row r="46" customFormat="false" ht="17.25" hidden="false" customHeight="false" outlineLevel="0" collapsed="false">
      <c r="AD46" s="110"/>
    </row>
    <row r="48" customFormat="false" ht="17.25" hidden="false" customHeight="false" outlineLevel="0" collapsed="false">
      <c r="AD48" s="110"/>
    </row>
    <row r="49" customFormat="false" ht="17.25" hidden="false" customHeight="false" outlineLevel="0" collapsed="false">
      <c r="AD49" s="110"/>
    </row>
    <row r="50" customFormat="false" ht="17.25" hidden="false" customHeight="false" outlineLevel="0" collapsed="false">
      <c r="AD50" s="110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21" activeCellId="0" sqref="B21:H2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11" width="8.69"/>
    <col collapsed="false" customWidth="false" hidden="false" outlineLevel="0" max="257" min="2" style="111" width="10.59"/>
  </cols>
  <sheetData>
    <row r="1" customFormat="false" ht="13.5" hidden="false" customHeight="false" outlineLevel="0" collapsed="false">
      <c r="A1" s="112" t="s">
        <v>188</v>
      </c>
      <c r="B1" s="112" t="s">
        <v>189</v>
      </c>
      <c r="C1" s="112"/>
      <c r="D1" s="112"/>
      <c r="E1" s="112"/>
      <c r="F1" s="112"/>
      <c r="G1" s="112"/>
      <c r="H1" s="112"/>
      <c r="I1" s="112"/>
    </row>
    <row r="2" customFormat="false" ht="13.5" hidden="false" customHeight="false" outlineLevel="0" collapsed="false">
      <c r="A2" s="112"/>
      <c r="B2" s="112" t="s">
        <v>190</v>
      </c>
      <c r="C2" s="112"/>
      <c r="D2" s="112"/>
      <c r="E2" s="112"/>
      <c r="F2" s="112"/>
      <c r="G2" s="112"/>
      <c r="H2" s="112"/>
      <c r="I2" s="112"/>
    </row>
    <row r="3" customFormat="false" ht="16.5" hidden="false" customHeight="true" outlineLevel="0" collapsed="false">
      <c r="A3" s="112"/>
      <c r="B3" s="113" t="s">
        <v>191</v>
      </c>
      <c r="C3" s="112"/>
      <c r="D3" s="112"/>
      <c r="E3" s="112"/>
      <c r="F3" s="112"/>
      <c r="G3" s="112"/>
      <c r="H3" s="112"/>
      <c r="I3" s="112"/>
    </row>
    <row r="4" customFormat="false" ht="13.5" hidden="false" customHeight="false" outlineLevel="0" collapsed="false">
      <c r="A4" s="112"/>
      <c r="B4" s="112" t="s">
        <v>192</v>
      </c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112"/>
      <c r="B5" s="112" t="s">
        <v>193</v>
      </c>
      <c r="C5" s="112"/>
      <c r="D5" s="112"/>
      <c r="E5" s="112"/>
      <c r="F5" s="112"/>
      <c r="G5" s="112"/>
      <c r="H5" s="112"/>
      <c r="I5" s="112"/>
    </row>
    <row r="6" customFormat="false" ht="13.5" hidden="false" customHeight="false" outlineLevel="0" collapsed="false">
      <c r="A6" s="112"/>
      <c r="B6" s="112" t="s">
        <v>194</v>
      </c>
      <c r="C6" s="112"/>
      <c r="D6" s="112"/>
      <c r="E6" s="112"/>
      <c r="F6" s="112"/>
      <c r="G6" s="112"/>
      <c r="H6" s="112"/>
      <c r="I6" s="112"/>
    </row>
    <row r="7" customFormat="false" ht="13.5" hidden="false" customHeight="false" outlineLevel="0" collapsed="false">
      <c r="A7" s="112"/>
      <c r="B7" s="112" t="s">
        <v>195</v>
      </c>
      <c r="C7" s="112"/>
      <c r="D7" s="112"/>
      <c r="E7" s="112"/>
      <c r="F7" s="112"/>
      <c r="G7" s="112"/>
      <c r="H7" s="112"/>
      <c r="I7" s="112"/>
    </row>
    <row r="8" customFormat="false" ht="13.5" hidden="false" customHeight="false" outlineLevel="0" collapsed="false">
      <c r="A8" s="112"/>
      <c r="B8" s="112" t="s">
        <v>196</v>
      </c>
      <c r="C8" s="112"/>
      <c r="D8" s="112"/>
      <c r="E8" s="112"/>
      <c r="F8" s="112"/>
      <c r="G8" s="112"/>
      <c r="H8" s="112"/>
      <c r="I8" s="112"/>
    </row>
    <row r="9" customFormat="false" ht="13.5" hidden="false" customHeight="false" outlineLevel="0" collapsed="false">
      <c r="A9" s="112"/>
      <c r="B9" s="112" t="s">
        <v>197</v>
      </c>
      <c r="C9" s="112"/>
      <c r="D9" s="112"/>
      <c r="E9" s="112"/>
      <c r="F9" s="112"/>
      <c r="G9" s="112"/>
      <c r="H9" s="112"/>
      <c r="I9" s="112"/>
    </row>
    <row r="10" customFormat="false" ht="13.5" hidden="false" customHeight="false" outlineLevel="0" collapsed="false">
      <c r="A10" s="112"/>
      <c r="B10" s="112" t="s">
        <v>198</v>
      </c>
      <c r="C10" s="112"/>
      <c r="D10" s="112"/>
      <c r="E10" s="112"/>
      <c r="F10" s="112"/>
      <c r="G10" s="112"/>
      <c r="H10" s="112"/>
      <c r="I10" s="112"/>
    </row>
    <row r="11" customFormat="false" ht="13.5" hidden="false" customHeight="false" outlineLevel="0" collapsed="false">
      <c r="A11" s="112"/>
      <c r="B11" s="112" t="s">
        <v>199</v>
      </c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2"/>
      <c r="B12" s="112" t="s">
        <v>200</v>
      </c>
      <c r="C12" s="112"/>
      <c r="D12" s="112"/>
      <c r="E12" s="112"/>
      <c r="F12" s="112"/>
      <c r="G12" s="112"/>
      <c r="H12" s="112"/>
      <c r="I12" s="112"/>
    </row>
    <row r="13" customFormat="false" ht="13.5" hidden="false" customHeight="false" outlineLevel="0" collapsed="false">
      <c r="A13" s="112"/>
      <c r="B13" s="112" t="s">
        <v>201</v>
      </c>
      <c r="C13" s="112"/>
      <c r="D13" s="112"/>
      <c r="E13" s="112"/>
      <c r="F13" s="112"/>
      <c r="G13" s="112"/>
      <c r="H13" s="112"/>
      <c r="I13" s="112"/>
    </row>
    <row r="14" customFormat="false" ht="13.5" hidden="false" customHeight="false" outlineLevel="0" collapsed="false">
      <c r="A14" s="112"/>
      <c r="B14" s="112" t="s">
        <v>202</v>
      </c>
      <c r="C14" s="112"/>
      <c r="D14" s="112"/>
      <c r="E14" s="112"/>
      <c r="F14" s="112"/>
      <c r="G14" s="112"/>
      <c r="H14" s="112"/>
      <c r="I14" s="112"/>
    </row>
    <row r="15" customFormat="false" ht="13.5" hidden="false" customHeight="false" outlineLevel="0" collapsed="false">
      <c r="A15" s="112"/>
      <c r="B15" s="112" t="s">
        <v>203</v>
      </c>
      <c r="C15" s="112"/>
      <c r="D15" s="112"/>
      <c r="E15" s="112"/>
      <c r="F15" s="112"/>
      <c r="G15" s="112"/>
      <c r="H15" s="112"/>
      <c r="I15" s="112"/>
    </row>
    <row r="16" customFormat="false" ht="13.5" hidden="false" customHeight="false" outlineLevel="0" collapsed="false">
      <c r="A16" s="112"/>
      <c r="B16" s="112" t="s">
        <v>204</v>
      </c>
      <c r="C16" s="112"/>
      <c r="D16" s="112"/>
      <c r="E16" s="112"/>
      <c r="F16" s="112"/>
      <c r="G16" s="112"/>
      <c r="H16" s="112"/>
      <c r="I16" s="112"/>
    </row>
    <row r="17" customFormat="false" ht="13.5" hidden="false" customHeight="false" outlineLevel="0" collapsed="false">
      <c r="A17" s="112"/>
      <c r="B17" s="112" t="s">
        <v>205</v>
      </c>
      <c r="C17" s="112"/>
      <c r="D17" s="112"/>
      <c r="E17" s="112"/>
      <c r="F17" s="112"/>
      <c r="G17" s="112"/>
      <c r="H17" s="112"/>
      <c r="I17" s="112"/>
    </row>
    <row r="18" customFormat="false" ht="17.25" hidden="false" customHeight="false" outlineLevel="0" collapsed="false">
      <c r="A18" s="112"/>
      <c r="B18" s="114" t="s">
        <v>206</v>
      </c>
      <c r="C18" s="114"/>
      <c r="D18" s="114"/>
      <c r="E18" s="114"/>
      <c r="F18" s="114"/>
      <c r="G18" s="114"/>
      <c r="H18" s="114"/>
      <c r="I18" s="112"/>
    </row>
    <row r="19" customFormat="false" ht="15.75" hidden="false" customHeight="true" outlineLevel="0" collapsed="false">
      <c r="A19" s="112"/>
      <c r="B19" s="2" t="s">
        <v>207</v>
      </c>
      <c r="C19" s="115"/>
      <c r="D19" s="115"/>
      <c r="E19" s="115"/>
      <c r="F19" s="115"/>
      <c r="G19" s="115"/>
      <c r="H19" s="115"/>
      <c r="I19" s="112"/>
    </row>
    <row r="20" customFormat="false" ht="13.5" hidden="false" customHeight="false" outlineLevel="0" collapsed="false">
      <c r="A20" s="112"/>
      <c r="B20" s="112" t="s">
        <v>208</v>
      </c>
      <c r="C20" s="112"/>
      <c r="D20" s="112"/>
      <c r="E20" s="112"/>
      <c r="F20" s="112"/>
      <c r="G20" s="112"/>
      <c r="H20" s="112"/>
      <c r="I20" s="112"/>
    </row>
    <row r="21" customFormat="false" ht="17.25" hidden="false" customHeight="false" outlineLevel="0" collapsed="false">
      <c r="A21" s="112"/>
      <c r="B21" s="114" t="s">
        <v>209</v>
      </c>
      <c r="C21" s="114"/>
      <c r="D21" s="114"/>
      <c r="E21" s="114"/>
      <c r="F21" s="114"/>
      <c r="G21" s="114"/>
      <c r="H21" s="114"/>
      <c r="I21" s="112"/>
    </row>
    <row r="22" customFormat="false" ht="13.5" hidden="false" customHeight="false" outlineLevel="0" collapsed="false">
      <c r="A22" s="112"/>
      <c r="B22" s="116" t="s">
        <v>210</v>
      </c>
      <c r="C22" s="116"/>
      <c r="D22" s="116"/>
      <c r="E22" s="116"/>
      <c r="F22" s="116"/>
      <c r="G22" s="116"/>
      <c r="H22" s="116"/>
      <c r="I22" s="116"/>
    </row>
    <row r="23" customFormat="false" ht="13.5" hidden="false" customHeight="false" outlineLevel="0" collapsed="false">
      <c r="A23" s="116"/>
      <c r="B23" s="112" t="s">
        <v>211</v>
      </c>
      <c r="C23" s="116"/>
      <c r="D23" s="116"/>
      <c r="E23" s="116"/>
      <c r="F23" s="116"/>
      <c r="G23" s="116"/>
      <c r="H23" s="116"/>
      <c r="I23" s="116"/>
    </row>
    <row r="24" customFormat="false" ht="13.5" hidden="false" customHeight="false" outlineLevel="0" collapsed="false">
      <c r="A24" s="116"/>
      <c r="B24" s="112" t="s">
        <v>212</v>
      </c>
      <c r="C24" s="116"/>
      <c r="D24" s="116"/>
      <c r="E24" s="116"/>
      <c r="F24" s="116"/>
      <c r="G24" s="116"/>
      <c r="H24" s="116"/>
      <c r="I24" s="116"/>
    </row>
    <row r="25" customFormat="false" ht="13.5" hidden="false" customHeight="false" outlineLevel="0" collapsed="false">
      <c r="A25" s="116"/>
      <c r="B25" s="112" t="s">
        <v>213</v>
      </c>
      <c r="C25" s="116"/>
      <c r="D25" s="116"/>
      <c r="E25" s="116"/>
      <c r="F25" s="116"/>
      <c r="G25" s="116"/>
      <c r="H25" s="116"/>
      <c r="I25" s="116"/>
    </row>
    <row r="26" customFormat="false" ht="13.5" hidden="false" customHeight="false" outlineLevel="0" collapsed="false">
      <c r="A26" s="116"/>
      <c r="B26" s="112" t="s">
        <v>214</v>
      </c>
      <c r="C26" s="116"/>
      <c r="D26" s="116"/>
      <c r="E26" s="116"/>
      <c r="F26" s="116"/>
      <c r="G26" s="116"/>
      <c r="H26" s="116"/>
      <c r="I26" s="116"/>
    </row>
    <row r="27" customFormat="false" ht="13.5" hidden="false" customHeight="false" outlineLevel="0" collapsed="false">
      <c r="A27" s="116"/>
      <c r="B27" s="112" t="s">
        <v>215</v>
      </c>
      <c r="C27" s="116"/>
      <c r="D27" s="116"/>
      <c r="E27" s="116"/>
      <c r="F27" s="116"/>
      <c r="G27" s="116"/>
      <c r="H27" s="116"/>
      <c r="I27" s="116"/>
    </row>
    <row r="28" customFormat="false" ht="15" hidden="false" customHeight="true" outlineLevel="0" collapsed="false">
      <c r="A28" s="116"/>
      <c r="B28" s="112" t="s">
        <v>216</v>
      </c>
      <c r="C28" s="116"/>
      <c r="D28" s="116"/>
      <c r="E28" s="116"/>
      <c r="F28" s="116"/>
      <c r="G28" s="116"/>
      <c r="H28" s="116"/>
      <c r="I28" s="116"/>
    </row>
    <row r="29" customFormat="false" ht="12.75" hidden="false" customHeight="true" outlineLevel="0" collapsed="false">
      <c r="A29" s="116"/>
      <c r="B29" s="112" t="s">
        <v>217</v>
      </c>
      <c r="C29" s="116"/>
      <c r="D29" s="116"/>
      <c r="E29" s="116"/>
      <c r="F29" s="116"/>
      <c r="G29" s="116"/>
      <c r="H29" s="116"/>
      <c r="I29" s="116"/>
    </row>
    <row r="30" customFormat="false" ht="13.5" hidden="false" customHeight="false" outlineLevel="0" collapsed="false">
      <c r="A30" s="116"/>
      <c r="B30" s="112" t="s">
        <v>218</v>
      </c>
      <c r="C30" s="116"/>
      <c r="D30" s="116"/>
      <c r="E30" s="116"/>
      <c r="F30" s="116"/>
      <c r="G30" s="116"/>
      <c r="H30" s="116"/>
      <c r="I30" s="116"/>
    </row>
    <row r="31" customFormat="false" ht="13.5" hidden="false" customHeight="false" outlineLevel="0" collapsed="false">
      <c r="A31" s="116"/>
      <c r="B31" s="112" t="s">
        <v>219</v>
      </c>
      <c r="C31" s="116"/>
      <c r="D31" s="116"/>
      <c r="E31" s="116"/>
      <c r="F31" s="116"/>
      <c r="G31" s="116"/>
      <c r="H31" s="116"/>
      <c r="I31" s="116"/>
    </row>
    <row r="32" customFormat="false" ht="13.5" hidden="false" customHeight="false" outlineLevel="0" collapsed="false">
      <c r="A32" s="116"/>
      <c r="B32" s="112" t="s">
        <v>220</v>
      </c>
      <c r="C32" s="116"/>
      <c r="D32" s="116"/>
      <c r="E32" s="116"/>
      <c r="F32" s="116"/>
      <c r="G32" s="116"/>
      <c r="H32" s="116"/>
      <c r="I32" s="116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</row>
    <row r="34" customFormat="false" ht="13.5" hidden="false" customHeight="false" outlineLevel="0" collapsed="false">
      <c r="A34" s="112" t="s">
        <v>221</v>
      </c>
      <c r="B34" s="112" t="s">
        <v>222</v>
      </c>
      <c r="C34" s="116"/>
      <c r="D34" s="116"/>
      <c r="E34" s="116"/>
      <c r="F34" s="116"/>
      <c r="G34" s="116"/>
      <c r="H34" s="116"/>
      <c r="I34" s="116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</row>
    <row r="36" customFormat="false" ht="13.5" hidden="false" customHeight="false" outlineLevel="0" collapsed="false">
      <c r="A36" s="112" t="s">
        <v>223</v>
      </c>
      <c r="B36" s="112" t="s">
        <v>224</v>
      </c>
      <c r="C36" s="116"/>
      <c r="D36" s="112" t="s">
        <v>225</v>
      </c>
      <c r="E36" s="116"/>
      <c r="F36" s="116"/>
    </row>
  </sheetData>
  <mergeCells count="2">
    <mergeCell ref="B18:H18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*</cp:lastModifiedBy>
  <cp:lastPrinted>2012-01-16T02:06:59Z</cp:lastPrinted>
  <dcterms:modified xsi:type="dcterms:W3CDTF">2012-02-14T05:45:04Z</dcterms:modified>
  <cp:revision>0</cp:revision>
  <dc:subject/>
  <dc:title/>
</cp:coreProperties>
</file>