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の主要指標" sheetId="1" state="visible" r:id="rId2"/>
    <sheet name="説明・資料" sheetId="2" state="visible" r:id="rId3"/>
  </sheets>
  <definedNames>
    <definedName function="false" hidden="false" localSheetId="0" name="_xlnm.Print_Titles" vbProcedure="false">京都府の主要指標!$A:$C</definedName>
    <definedName function="false" hidden="false" localSheetId="1" name="_xlnm.Print_Area" vbProcedure="false">説明・資料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9">
  <si>
    <t xml:space="preserve">京都府の主要指標</t>
  </si>
  <si>
    <t xml:space="preserve">年　月</t>
  </si>
  <si>
    <t xml:space="preserve">推計人口</t>
  </si>
  <si>
    <t xml:space="preserve">出生児数</t>
  </si>
  <si>
    <t xml:space="preserve">死亡者数</t>
  </si>
  <si>
    <t xml:space="preserve">転入者数</t>
  </si>
  <si>
    <t xml:space="preserve">転出者数</t>
  </si>
  <si>
    <t xml:space="preserve">世帯数</t>
  </si>
  <si>
    <t xml:space="preserve">婚姻数</t>
  </si>
  <si>
    <t xml:space="preserve">離婚数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指数</t>
  </si>
  <si>
    <r>
      <rPr>
        <sz val="11"/>
        <rFont val="Noto Sans"/>
        <family val="2"/>
      </rPr>
      <t xml:space="preserve">電力需要量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は年度間</t>
    </r>
    <r>
      <rPr>
        <sz val="9"/>
        <rFont val="ＭＳ 明朝"/>
        <family val="1"/>
        <charset val="128"/>
      </rPr>
      <t xml:space="preserve">)</t>
    </r>
  </si>
  <si>
    <t xml:space="preserve">ガス販売量</t>
  </si>
  <si>
    <t xml:space="preserve">着工建築物</t>
  </si>
  <si>
    <t xml:space="preserve">着工新設住宅</t>
  </si>
  <si>
    <t xml:space="preserve">建設工事</t>
  </si>
  <si>
    <t xml:space="preserve">百貨店・スーパー販売額</t>
  </si>
  <si>
    <t xml:space="preserve">ｺﾝﾋﾞﾆｴﾝｽｽﾄｱ販売額・ｻｰﾋﾞｽ売上高</t>
  </si>
  <si>
    <t xml:space="preserve">家電大型
専門店
販売額</t>
  </si>
  <si>
    <t xml:space="preserve">ドラッグ
ストア
販売額</t>
  </si>
  <si>
    <t xml:space="preserve">ホーム
センター
販売額</t>
  </si>
  <si>
    <t xml:space="preserve">京都市</t>
  </si>
  <si>
    <t xml:space="preserve">京都市勤労者世帯</t>
  </si>
  <si>
    <r>
      <rPr>
        <sz val="11"/>
        <rFont val="Noto Sans"/>
        <family val="2"/>
      </rPr>
      <t xml:space="preserve">国内銀行銀行勘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･月末残高</t>
    </r>
    <r>
      <rPr>
        <sz val="11"/>
        <rFont val="ＭＳ 明朝"/>
        <family val="1"/>
        <charset val="128"/>
      </rPr>
      <t xml:space="preserve">)</t>
    </r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生活保護</t>
  </si>
  <si>
    <t xml:space="preserve">火　　災</t>
  </si>
  <si>
    <r>
      <rPr>
        <sz val="11"/>
        <rFont val="Noto Sans"/>
        <family val="2"/>
      </rPr>
      <t xml:space="preserve">（年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生産指数</t>
  </si>
  <si>
    <t xml:space="preserve">出荷指数</t>
  </si>
  <si>
    <t xml:space="preserve">在庫指数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消費者</t>
  </si>
  <si>
    <t xml:space="preserve">の家計（年は年平均）</t>
  </si>
  <si>
    <t xml:space="preserve">預　金</t>
  </si>
  <si>
    <t xml:space="preserve">貸　出　金</t>
  </si>
  <si>
    <t xml:space="preserve">枚　数</t>
  </si>
  <si>
    <t xml:space="preserve">金　額</t>
  </si>
  <si>
    <t xml:space="preserve">件　数</t>
  </si>
  <si>
    <t xml:space="preserve">負債総額</t>
  </si>
  <si>
    <t xml:space="preserve">登　録</t>
  </si>
  <si>
    <t xml:space="preserve">（年は年度平均）</t>
  </si>
  <si>
    <t xml:space="preserve">発生件数</t>
  </si>
  <si>
    <t xml:space="preserve">１日現在）</t>
  </si>
  <si>
    <t xml:space="preserve">指　　数</t>
  </si>
  <si>
    <t xml:space="preserve">指　数</t>
  </si>
  <si>
    <t xml:space="preserve">倍　率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収入</t>
  </si>
  <si>
    <t xml:space="preserve">消費支出</t>
  </si>
  <si>
    <t xml:space="preserve">台　数</t>
  </si>
  <si>
    <t xml:space="preserve">被保護世帯</t>
  </si>
  <si>
    <t xml:space="preserve">被保護実人員</t>
  </si>
  <si>
    <t xml:space="preserve">（四半期）</t>
  </si>
  <si>
    <t xml:space="preserve">人</t>
  </si>
  <si>
    <t xml:space="preserve">世帯</t>
  </si>
  <si>
    <t xml:space="preserve">件</t>
  </si>
  <si>
    <t xml:space="preserve">H27=100</t>
  </si>
  <si>
    <t xml:space="preserve">倍</t>
  </si>
  <si>
    <t xml:space="preserve">H22=100</t>
  </si>
  <si>
    <r>
      <rPr>
        <sz val="11"/>
        <rFont val="Noto Sans"/>
        <family val="2"/>
      </rPr>
      <t xml:space="preserve">千</t>
    </r>
    <r>
      <rPr>
        <sz val="11"/>
        <rFont val="ＭＳ 明朝"/>
        <family val="1"/>
        <charset val="128"/>
      </rPr>
      <t xml:space="preserve">kWh</t>
    </r>
  </si>
  <si>
    <r>
      <rPr>
        <sz val="11"/>
        <rFont val="Noto Sans"/>
        <family val="2"/>
      </rPr>
      <t xml:space="preserve">千</t>
    </r>
    <r>
      <rPr>
        <sz val="11"/>
        <rFont val="ＭＳ 明朝"/>
        <family val="1"/>
        <charset val="128"/>
      </rPr>
      <t xml:space="preserve">MJ</t>
    </r>
  </si>
  <si>
    <t xml:space="preserve">千㎡</t>
  </si>
  <si>
    <t xml:space="preserve">百万円</t>
  </si>
  <si>
    <t xml:space="preserve">戸</t>
  </si>
  <si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</t>
    </r>
  </si>
  <si>
    <t xml:space="preserve">円</t>
  </si>
  <si>
    <t xml:space="preserve">億円</t>
  </si>
  <si>
    <t xml:space="preserve">千枚</t>
  </si>
  <si>
    <t xml:space="preserve">枚</t>
  </si>
  <si>
    <t xml:space="preserve">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</si>
  <si>
    <t xml:space="preserve">年</t>
  </si>
  <si>
    <t xml:space="preserve">…</t>
  </si>
  <si>
    <t xml:space="preserve">p12,142</t>
  </si>
  <si>
    <t xml:space="preserve">p4,222</t>
  </si>
  <si>
    <t xml:space="preserve">p544,151</t>
  </si>
  <si>
    <t xml:space="preserve">p309,496</t>
  </si>
  <si>
    <t xml:space="preserve">p544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月</t>
  </si>
  <si>
    <t xml:space="preserve">p127</t>
  </si>
  <si>
    <t xml:space="preserve">p124</t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p1,139</t>
  </si>
  <si>
    <t xml:space="preserve">p358</t>
  </si>
  <si>
    <t xml:space="preserve">r1,152,894</t>
  </si>
  <si>
    <t xml:space="preserve">p990</t>
  </si>
  <si>
    <t xml:space="preserve">p330</t>
  </si>
  <si>
    <t xml:space="preserve">p1,212</t>
  </si>
  <si>
    <t xml:space="preserve">p302</t>
  </si>
  <si>
    <t xml:space="preserve">p118.7</t>
  </si>
  <si>
    <t xml:space="preserve">p108.0</t>
  </si>
  <si>
    <t xml:space="preserve">p140.4</t>
  </si>
  <si>
    <t xml:space="preserve">p16,620</t>
  </si>
  <si>
    <t xml:space="preserve">p21,118</t>
  </si>
  <si>
    <t xml:space="preserve">p18,987</t>
  </si>
  <si>
    <t xml:space="preserve">p7,672</t>
  </si>
  <si>
    <t xml:space="preserve">p8,343</t>
  </si>
  <si>
    <t xml:space="preserve">p4,786</t>
  </si>
  <si>
    <t xml:space="preserve">p367,327</t>
  </si>
  <si>
    <t xml:space="preserve">p293,389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府 企 画 統 計 課</t>
  </si>
  <si>
    <t xml:space="preserve">厚生労働省</t>
  </si>
  <si>
    <t xml:space="preserve">府企画統計課</t>
  </si>
  <si>
    <t xml:space="preserve">京　都</t>
  </si>
  <si>
    <t xml:space="preserve">資源エネ
ルギー庁</t>
  </si>
  <si>
    <t xml:space="preserve">大阪ガス</t>
  </si>
  <si>
    <t xml:space="preserve">国　　　土　　　交　　　通　　　省</t>
  </si>
  <si>
    <t xml:space="preserve">経       済       産       業       省</t>
  </si>
  <si>
    <t xml:space="preserve">総　　　務　　　省</t>
  </si>
  <si>
    <t xml:space="preserve">日本銀行</t>
  </si>
  <si>
    <t xml:space="preserve">京都銀行協会</t>
  </si>
  <si>
    <t xml:space="preserve">東京商工リサーチ</t>
  </si>
  <si>
    <t xml:space="preserve">近畿運輸局</t>
  </si>
  <si>
    <t xml:space="preserve">府福祉・援護課</t>
  </si>
  <si>
    <t xml:space="preserve">府災害</t>
  </si>
  <si>
    <r>
      <rPr>
        <sz val="11"/>
        <rFont val="ＭＳ 明朝"/>
        <family val="1"/>
        <charset val="128"/>
      </rPr>
      <t xml:space="preserve"> r</t>
    </r>
    <r>
      <rPr>
        <sz val="11"/>
        <rFont val="Noto Sans"/>
        <family val="2"/>
      </rPr>
      <t xml:space="preserve">は訂正値</t>
    </r>
  </si>
  <si>
    <t xml:space="preserve">労働局</t>
  </si>
  <si>
    <t xml:space="preserve">京都支社他</t>
  </si>
  <si>
    <t xml:space="preserve">京都支店</t>
  </si>
  <si>
    <t xml:space="preserve">京都運輸支局</t>
  </si>
  <si>
    <t xml:space="preserve">対策課</t>
  </si>
  <si>
    <t xml:space="preserve">説明</t>
  </si>
  <si>
    <t xml:space="preserve">推計人口、出生児、死亡者、転入者、転出者、世帯数は外国人を含む。</t>
  </si>
  <si>
    <r>
      <rPr>
        <sz val="11"/>
        <color rgb="FF000000"/>
        <rFont val="Noto Sans"/>
        <family val="2"/>
      </rPr>
      <t xml:space="preserve">推計人口と世帯数の各月は１日現在。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は国勢調査。</t>
    </r>
  </si>
  <si>
    <r>
      <rPr>
        <sz val="11"/>
        <color rgb="FF000000"/>
        <rFont val="Noto Sans"/>
        <family val="2"/>
      </rPr>
      <t xml:space="preserve">出生児、死亡者、転入者、転出者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</t>
    </r>
  </si>
  <si>
    <t xml:space="preserve">転入者、転出者は府内市町村間移動、京都市内区間移動を含む。</t>
  </si>
  <si>
    <t xml:space="preserve">婚姻、離婚数は日本における日本人。ただし速報値は外国人も含む。</t>
  </si>
  <si>
    <t xml:space="preserve">賃金指数、所定外労働時間指数、常用雇用指数は規模５人以上で調査産業計</t>
  </si>
  <si>
    <t xml:space="preserve">有効求人倍率はパートタイムを含み、季節調整済、年は年度平均</t>
  </si>
  <si>
    <t xml:space="preserve">鉱工業指数は季節調整済、在庫指数の年は年末値</t>
  </si>
  <si>
    <r>
      <rPr>
        <sz val="11"/>
        <rFont val="Noto Sans"/>
        <family val="2"/>
      </rPr>
      <t xml:space="preserve">電力需要量は、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弾改正電気事業法の施行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）に伴い、</t>
    </r>
  </si>
  <si>
    <r>
      <rPr>
        <sz val="11"/>
        <rFont val="Noto Sans"/>
        <family val="2"/>
      </rPr>
      <t xml:space="preserve">電力調査統計が変更されたため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分から新たに記載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r>
      <rPr>
        <sz val="11"/>
        <color rgb="FF000000"/>
        <rFont val="Noto Sans"/>
        <family val="2"/>
      </rPr>
      <t xml:space="preserve">年は年度計。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４月以降推計方法変更、過去分順次試算される。（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４月～）</t>
    </r>
  </si>
  <si>
    <t xml:space="preserve">京都市勤労者世帯の家計は、農林漁家世帯を含む数値</t>
  </si>
  <si>
    <t xml:space="preserve">特別国際金融取引勘定は含まない。預金は表面預金。</t>
  </si>
  <si>
    <t xml:space="preserve">整理回収機構、ゆうちょ銀行を除く。</t>
  </si>
  <si>
    <t xml:space="preserve">手形交換高、不渡手形は法務大臣指定の手形交換所における数値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</t>
    </r>
  </si>
  <si>
    <t xml:space="preserve">新車登録台数は軽自動車を含まない。年は年度間</t>
  </si>
  <si>
    <t xml:space="preserve">生活保護は現に保護を受けている世帯・人員のみ</t>
  </si>
  <si>
    <t xml:space="preserve">資料</t>
  </si>
  <si>
    <t xml:space="preserve">各表参照</t>
  </si>
  <si>
    <t xml:space="preserve">出典</t>
  </si>
  <si>
    <t xml:space="preserve">企画統計課</t>
  </si>
  <si>
    <t xml:space="preserve">統計京都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"/>
    <numFmt numFmtId="167" formatCode="#,##0_);[RED]\(#,##0\)"/>
    <numFmt numFmtId="168" formatCode="0.0_ "/>
    <numFmt numFmtId="169" formatCode="0.00_ "/>
    <numFmt numFmtId="170" formatCode="#,##0_ ;[RED]\-#,##0\ "/>
    <numFmt numFmtId="171" formatCode="#,##0.0"/>
    <numFmt numFmtId="172" formatCode="#,##0;[RED]#,##0"/>
    <numFmt numFmtId="173" formatCode="#,##0;&quot;△ &quot;#,##0"/>
    <numFmt numFmtId="174" formatCode="#,##0.0_ ;[RED]\-#,##0.0\ "/>
    <numFmt numFmtId="175" formatCode="#,##0.00_ ;[RED]\-#,##0.00\ "/>
    <numFmt numFmtId="176" formatCode="#,##0;\△#,##0;&quot;　　　‐&quot;"/>
    <numFmt numFmtId="177" formatCode="#,##0.0;&quot;△ &quot;#,##0.0"/>
    <numFmt numFmtId="178" formatCode="#,##0.00;[RED]#,##0.00"/>
    <numFmt numFmtId="179" formatCode="#,##0.0;[RED]#,##0.0"/>
    <numFmt numFmtId="180" formatCode="#,##0;&quot;▲ &quot;#,##0"/>
    <numFmt numFmtId="181" formatCode="#,##0.00;&quot;△ &quot;#,##0.00"/>
    <numFmt numFmtId="182" formatCode="#,##0.0;[RED]\-#,##0.0"/>
    <numFmt numFmtId="183" formatCode="[$-409]#,##0_);\(#,##0\)"/>
    <numFmt numFmtId="184" formatCode="#,##0.0;\-#,##0.0"/>
    <numFmt numFmtId="185" formatCode="[$-409]#,##0.00_);\(#,##0.00\)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ＪＳ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12" xfId="23"/>
    <cellStyle name="標準 2" xfId="24"/>
    <cellStyle name="標準 3" xfId="25"/>
    <cellStyle name="標準 4" xfId="26"/>
    <cellStyle name="標準 5" xfId="27"/>
    <cellStyle name="標準 6" xfId="28"/>
    <cellStyle name="標準 7" xfId="29"/>
    <cellStyle name="標準 8" xfId="30"/>
    <cellStyle name="標準 9" xfId="31"/>
    <cellStyle name="標準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3" min="2" style="1" width="2.89"/>
    <col collapsed="false" customWidth="true" hidden="false" outlineLevel="0" max="4" min="4" style="1" width="10.69"/>
    <col collapsed="false" customWidth="true" hidden="false" outlineLevel="0" max="6" min="5" style="1" width="7.69"/>
    <col collapsed="false" customWidth="true" hidden="false" outlineLevel="0" max="8" min="7" style="1" width="8"/>
    <col collapsed="false" customWidth="true" hidden="false" outlineLevel="0" max="9" min="9" style="1" width="11.19"/>
    <col collapsed="false" customWidth="true" hidden="false" outlineLevel="0" max="11" min="10" style="1" width="8.19"/>
    <col collapsed="false" customWidth="true" hidden="false" outlineLevel="0" max="13" min="12" style="1" width="8.79"/>
    <col collapsed="false" customWidth="true" hidden="false" outlineLevel="0" max="14" min="14" style="1" width="9.39"/>
    <col collapsed="false" customWidth="true" hidden="false" outlineLevel="0" max="15" min="15" style="1" width="8.99"/>
    <col collapsed="false" customWidth="true" hidden="false" outlineLevel="0" max="16" min="16" style="1" width="8.29"/>
    <col collapsed="false" customWidth="true" hidden="false" outlineLevel="0" max="19" min="17" style="1" width="8.89"/>
    <col collapsed="false" customWidth="true" hidden="false" outlineLevel="0" max="20" min="20" style="1" width="12.29"/>
    <col collapsed="false" customWidth="true" hidden="false" outlineLevel="0" max="21" min="21" style="1" width="11.59"/>
    <col collapsed="false" customWidth="true" hidden="false" outlineLevel="0" max="23" min="22" style="1" width="8.29"/>
    <col collapsed="false" customWidth="true" hidden="false" outlineLevel="0" max="25" min="24" style="1" width="6.89"/>
    <col collapsed="false" customWidth="true" hidden="false" outlineLevel="0" max="26" min="26" style="1" width="7.89"/>
    <col collapsed="false" customWidth="true" hidden="false" outlineLevel="0" max="28" min="27" style="1" width="9.39"/>
    <col collapsed="false" customWidth="true" hidden="false" outlineLevel="0" max="29" min="29" style="1" width="9.89"/>
    <col collapsed="false" customWidth="true" hidden="false" outlineLevel="0" max="32" min="30" style="1" width="9.39"/>
    <col collapsed="false" customWidth="true" hidden="false" outlineLevel="0" max="33" min="33" style="1" width="7.59"/>
    <col collapsed="false" customWidth="true" hidden="false" outlineLevel="0" max="34" min="34" style="1" width="11.19"/>
    <col collapsed="false" customWidth="true" hidden="false" outlineLevel="0" max="35" min="35" style="1" width="9.29"/>
    <col collapsed="false" customWidth="true" hidden="false" outlineLevel="0" max="36" min="36" style="1" width="11.99"/>
    <col collapsed="false" customWidth="true" hidden="false" outlineLevel="0" max="37" min="37" style="1" width="11.29"/>
    <col collapsed="false" customWidth="true" hidden="false" outlineLevel="0" max="38" min="38" style="1" width="6.89"/>
    <col collapsed="false" customWidth="true" hidden="false" outlineLevel="0" max="39" min="39" style="1" width="7.89"/>
    <col collapsed="false" customWidth="true" hidden="false" outlineLevel="0" max="42" min="40" style="1" width="6.89"/>
    <col collapsed="false" customWidth="true" hidden="false" outlineLevel="0" max="43" min="43" style="1" width="7.89"/>
    <col collapsed="false" customWidth="true" hidden="false" outlineLevel="0" max="44" min="44" style="1" width="8.89"/>
    <col collapsed="false" customWidth="true" hidden="false" outlineLevel="0" max="46" min="45" style="1" width="7.89"/>
    <col collapsed="false" customWidth="true" hidden="false" outlineLevel="0" max="47" min="47" style="1" width="7.49"/>
    <col collapsed="false" customWidth="true" hidden="false" outlineLevel="0" max="48" min="48" style="2" width="7.29"/>
    <col collapsed="false" customWidth="false" hidden="false" outlineLevel="0" max="257" min="49" style="2" width="10.59"/>
  </cols>
  <sheetData>
    <row r="1" customFormat="false" ht="17.25" hidden="false" customHeight="false" outlineLevel="0" collapsed="false">
      <c r="B1" s="3"/>
      <c r="C1" s="3"/>
      <c r="D1" s="4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5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5"/>
    </row>
    <row r="3" customFormat="false" ht="18" hidden="false" customHeight="true" outlineLevel="0" collapsed="false">
      <c r="A3" s="6" t="s">
        <v>1</v>
      </c>
      <c r="B3" s="6"/>
      <c r="C3" s="6"/>
      <c r="D3" s="7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7" t="s">
        <v>7</v>
      </c>
      <c r="J3" s="8" t="s">
        <v>8</v>
      </c>
      <c r="K3" s="8" t="s">
        <v>9</v>
      </c>
      <c r="L3" s="9" t="s">
        <v>10</v>
      </c>
      <c r="M3" s="9"/>
      <c r="N3" s="7" t="s">
        <v>11</v>
      </c>
      <c r="O3" s="7" t="s">
        <v>12</v>
      </c>
      <c r="P3" s="7" t="s">
        <v>13</v>
      </c>
      <c r="Q3" s="10" t="s">
        <v>14</v>
      </c>
      <c r="R3" s="10"/>
      <c r="S3" s="10"/>
      <c r="T3" s="11" t="s">
        <v>15</v>
      </c>
      <c r="U3" s="8" t="s">
        <v>16</v>
      </c>
      <c r="V3" s="9" t="s">
        <v>17</v>
      </c>
      <c r="W3" s="9"/>
      <c r="X3" s="9" t="s">
        <v>18</v>
      </c>
      <c r="Y3" s="9"/>
      <c r="Z3" s="7" t="s">
        <v>19</v>
      </c>
      <c r="AA3" s="9" t="s">
        <v>20</v>
      </c>
      <c r="AB3" s="9"/>
      <c r="AC3" s="12" t="s">
        <v>21</v>
      </c>
      <c r="AD3" s="12" t="s">
        <v>22</v>
      </c>
      <c r="AE3" s="12" t="s">
        <v>23</v>
      </c>
      <c r="AF3" s="11" t="s">
        <v>24</v>
      </c>
      <c r="AG3" s="7" t="s">
        <v>25</v>
      </c>
      <c r="AH3" s="10" t="s">
        <v>26</v>
      </c>
      <c r="AI3" s="10"/>
      <c r="AJ3" s="13" t="s">
        <v>27</v>
      </c>
      <c r="AK3" s="13"/>
      <c r="AL3" s="9" t="s">
        <v>28</v>
      </c>
      <c r="AM3" s="9"/>
      <c r="AN3" s="9" t="s">
        <v>29</v>
      </c>
      <c r="AO3" s="9"/>
      <c r="AP3" s="9" t="s">
        <v>30</v>
      </c>
      <c r="AQ3" s="9"/>
      <c r="AR3" s="7" t="s">
        <v>31</v>
      </c>
      <c r="AS3" s="10" t="s">
        <v>32</v>
      </c>
      <c r="AT3" s="10"/>
      <c r="AU3" s="14" t="s">
        <v>33</v>
      </c>
      <c r="AV3" s="5"/>
    </row>
    <row r="4" customFormat="false" ht="17.25" hidden="false" customHeight="true" outlineLevel="0" collapsed="false">
      <c r="A4" s="6"/>
      <c r="B4" s="6"/>
      <c r="C4" s="6"/>
      <c r="D4" s="15" t="s">
        <v>34</v>
      </c>
      <c r="E4" s="8"/>
      <c r="F4" s="8"/>
      <c r="G4" s="8"/>
      <c r="H4" s="8"/>
      <c r="I4" s="15" t="s">
        <v>34</v>
      </c>
      <c r="J4" s="8"/>
      <c r="K4" s="8"/>
      <c r="L4" s="16" t="s">
        <v>35</v>
      </c>
      <c r="M4" s="16" t="s">
        <v>36</v>
      </c>
      <c r="N4" s="15" t="s">
        <v>37</v>
      </c>
      <c r="O4" s="15" t="s">
        <v>38</v>
      </c>
      <c r="P4" s="15" t="s">
        <v>39</v>
      </c>
      <c r="Q4" s="16" t="s">
        <v>40</v>
      </c>
      <c r="R4" s="16" t="s">
        <v>41</v>
      </c>
      <c r="S4" s="16" t="s">
        <v>42</v>
      </c>
      <c r="T4" s="11"/>
      <c r="U4" s="8"/>
      <c r="V4" s="15" t="s">
        <v>43</v>
      </c>
      <c r="W4" s="15" t="s">
        <v>44</v>
      </c>
      <c r="X4" s="16" t="s">
        <v>45</v>
      </c>
      <c r="Y4" s="15" t="s">
        <v>43</v>
      </c>
      <c r="Z4" s="15" t="s">
        <v>46</v>
      </c>
      <c r="AA4" s="16" t="s">
        <v>47</v>
      </c>
      <c r="AB4" s="16" t="s">
        <v>48</v>
      </c>
      <c r="AC4" s="12"/>
      <c r="AD4" s="12"/>
      <c r="AE4" s="12"/>
      <c r="AF4" s="11"/>
      <c r="AG4" s="15" t="s">
        <v>49</v>
      </c>
      <c r="AH4" s="17" t="s">
        <v>50</v>
      </c>
      <c r="AI4" s="17"/>
      <c r="AJ4" s="16" t="s">
        <v>51</v>
      </c>
      <c r="AK4" s="16" t="s">
        <v>52</v>
      </c>
      <c r="AL4" s="16" t="s">
        <v>53</v>
      </c>
      <c r="AM4" s="16" t="s">
        <v>54</v>
      </c>
      <c r="AN4" s="16" t="s">
        <v>53</v>
      </c>
      <c r="AO4" s="16" t="s">
        <v>54</v>
      </c>
      <c r="AP4" s="16" t="s">
        <v>55</v>
      </c>
      <c r="AQ4" s="16" t="s">
        <v>56</v>
      </c>
      <c r="AR4" s="15" t="s">
        <v>57</v>
      </c>
      <c r="AS4" s="18" t="s">
        <v>58</v>
      </c>
      <c r="AT4" s="18"/>
      <c r="AU4" s="19" t="s">
        <v>59</v>
      </c>
      <c r="AV4" s="5"/>
      <c r="BA4" s="20"/>
    </row>
    <row r="5" customFormat="false" ht="18" hidden="false" customHeight="true" outlineLevel="0" collapsed="false">
      <c r="A5" s="6"/>
      <c r="B5" s="6"/>
      <c r="C5" s="6"/>
      <c r="D5" s="21" t="s">
        <v>60</v>
      </c>
      <c r="E5" s="8"/>
      <c r="F5" s="8"/>
      <c r="G5" s="8"/>
      <c r="H5" s="8"/>
      <c r="I5" s="21" t="s">
        <v>60</v>
      </c>
      <c r="J5" s="8"/>
      <c r="K5" s="8"/>
      <c r="L5" s="8"/>
      <c r="M5" s="8"/>
      <c r="N5" s="21" t="s">
        <v>61</v>
      </c>
      <c r="O5" s="21" t="s">
        <v>62</v>
      </c>
      <c r="P5" s="21" t="s">
        <v>63</v>
      </c>
      <c r="Q5" s="16"/>
      <c r="R5" s="16"/>
      <c r="S5" s="16"/>
      <c r="T5" s="11"/>
      <c r="U5" s="8"/>
      <c r="V5" s="21" t="s">
        <v>64</v>
      </c>
      <c r="W5" s="21" t="s">
        <v>65</v>
      </c>
      <c r="X5" s="16"/>
      <c r="Y5" s="21" t="s">
        <v>64</v>
      </c>
      <c r="Z5" s="21" t="s">
        <v>66</v>
      </c>
      <c r="AA5" s="16"/>
      <c r="AB5" s="16"/>
      <c r="AC5" s="12"/>
      <c r="AD5" s="12"/>
      <c r="AE5" s="12"/>
      <c r="AF5" s="11"/>
      <c r="AG5" s="21" t="s">
        <v>67</v>
      </c>
      <c r="AH5" s="22" t="s">
        <v>68</v>
      </c>
      <c r="AI5" s="23" t="s">
        <v>69</v>
      </c>
      <c r="AJ5" s="16"/>
      <c r="AK5" s="16"/>
      <c r="AL5" s="16"/>
      <c r="AM5" s="16"/>
      <c r="AN5" s="16"/>
      <c r="AO5" s="16"/>
      <c r="AP5" s="16"/>
      <c r="AQ5" s="16"/>
      <c r="AR5" s="21" t="s">
        <v>70</v>
      </c>
      <c r="AS5" s="24" t="s">
        <v>71</v>
      </c>
      <c r="AT5" s="24" t="s">
        <v>72</v>
      </c>
      <c r="AU5" s="25" t="s">
        <v>73</v>
      </c>
      <c r="AV5" s="5"/>
    </row>
    <row r="6" customFormat="false" ht="14.25" hidden="false" customHeight="false" outlineLevel="0" collapsed="false">
      <c r="A6" s="2"/>
      <c r="B6" s="26"/>
      <c r="C6" s="27"/>
      <c r="D6" s="28" t="s">
        <v>74</v>
      </c>
      <c r="E6" s="28" t="s">
        <v>74</v>
      </c>
      <c r="F6" s="28" t="s">
        <v>74</v>
      </c>
      <c r="G6" s="28" t="s">
        <v>74</v>
      </c>
      <c r="H6" s="28" t="s">
        <v>74</v>
      </c>
      <c r="I6" s="28" t="s">
        <v>75</v>
      </c>
      <c r="J6" s="28" t="s">
        <v>76</v>
      </c>
      <c r="K6" s="28" t="s">
        <v>76</v>
      </c>
      <c r="L6" s="29" t="s">
        <v>77</v>
      </c>
      <c r="M6" s="29" t="s">
        <v>77</v>
      </c>
      <c r="N6" s="29" t="s">
        <v>77</v>
      </c>
      <c r="O6" s="29" t="s">
        <v>77</v>
      </c>
      <c r="P6" s="28" t="s">
        <v>78</v>
      </c>
      <c r="Q6" s="29" t="s">
        <v>79</v>
      </c>
      <c r="R6" s="29" t="s">
        <v>79</v>
      </c>
      <c r="S6" s="29" t="s">
        <v>79</v>
      </c>
      <c r="T6" s="28" t="s">
        <v>80</v>
      </c>
      <c r="U6" s="28" t="s">
        <v>81</v>
      </c>
      <c r="V6" s="28" t="s">
        <v>82</v>
      </c>
      <c r="W6" s="28" t="s">
        <v>83</v>
      </c>
      <c r="X6" s="28" t="s">
        <v>84</v>
      </c>
      <c r="Y6" s="28" t="s">
        <v>82</v>
      </c>
      <c r="Z6" s="28" t="s">
        <v>83</v>
      </c>
      <c r="AA6" s="28" t="s">
        <v>83</v>
      </c>
      <c r="AB6" s="28" t="s">
        <v>83</v>
      </c>
      <c r="AC6" s="28" t="s">
        <v>83</v>
      </c>
      <c r="AD6" s="28" t="s">
        <v>83</v>
      </c>
      <c r="AE6" s="28" t="s">
        <v>83</v>
      </c>
      <c r="AF6" s="28" t="s">
        <v>83</v>
      </c>
      <c r="AG6" s="30" t="s">
        <v>85</v>
      </c>
      <c r="AH6" s="28" t="s">
        <v>86</v>
      </c>
      <c r="AI6" s="28" t="s">
        <v>86</v>
      </c>
      <c r="AJ6" s="28" t="s">
        <v>87</v>
      </c>
      <c r="AK6" s="28" t="s">
        <v>87</v>
      </c>
      <c r="AL6" s="28" t="s">
        <v>88</v>
      </c>
      <c r="AM6" s="28" t="s">
        <v>87</v>
      </c>
      <c r="AN6" s="28" t="s">
        <v>89</v>
      </c>
      <c r="AO6" s="28" t="s">
        <v>83</v>
      </c>
      <c r="AP6" s="28" t="s">
        <v>76</v>
      </c>
      <c r="AQ6" s="28" t="s">
        <v>83</v>
      </c>
      <c r="AR6" s="28" t="s">
        <v>90</v>
      </c>
      <c r="AS6" s="28" t="s">
        <v>75</v>
      </c>
      <c r="AT6" s="28" t="s">
        <v>74</v>
      </c>
      <c r="AU6" s="28" t="s">
        <v>76</v>
      </c>
      <c r="AV6" s="5"/>
    </row>
    <row r="7" customFormat="false" ht="18.75" hidden="false" customHeight="true" outlineLevel="0" collapsed="false">
      <c r="A7" s="31" t="s">
        <v>91</v>
      </c>
      <c r="B7" s="32" t="s">
        <v>92</v>
      </c>
      <c r="C7" s="33"/>
      <c r="D7" s="34" t="n">
        <v>2628268</v>
      </c>
      <c r="E7" s="35" t="n">
        <v>20389</v>
      </c>
      <c r="F7" s="35" t="n">
        <v>25403</v>
      </c>
      <c r="G7" s="35" t="n">
        <v>120311</v>
      </c>
      <c r="H7" s="35" t="n">
        <v>120480</v>
      </c>
      <c r="I7" s="35" t="n">
        <v>1132313</v>
      </c>
      <c r="J7" s="36" t="n">
        <v>13189</v>
      </c>
      <c r="K7" s="36" t="n">
        <v>4646</v>
      </c>
      <c r="L7" s="37" t="n">
        <v>96.3</v>
      </c>
      <c r="M7" s="37" t="n">
        <v>101.4</v>
      </c>
      <c r="N7" s="37" t="n">
        <v>103.7</v>
      </c>
      <c r="O7" s="37" t="n">
        <v>99.1</v>
      </c>
      <c r="P7" s="38" t="n">
        <v>0.81</v>
      </c>
      <c r="Q7" s="39" t="n">
        <v>99.2</v>
      </c>
      <c r="R7" s="39" t="n">
        <v>95.8</v>
      </c>
      <c r="S7" s="39" t="n">
        <v>94.6</v>
      </c>
      <c r="T7" s="40" t="s">
        <v>93</v>
      </c>
      <c r="U7" s="35" t="n">
        <v>38361132</v>
      </c>
      <c r="V7" s="41" t="n">
        <v>2141</v>
      </c>
      <c r="W7" s="41" t="n">
        <v>357964</v>
      </c>
      <c r="X7" s="41" t="n">
        <v>15408</v>
      </c>
      <c r="Y7" s="41" t="n">
        <v>1268</v>
      </c>
      <c r="Z7" s="41" t="n">
        <v>174047</v>
      </c>
      <c r="AA7" s="35" t="n">
        <v>237246</v>
      </c>
      <c r="AB7" s="35" t="n">
        <v>259705</v>
      </c>
      <c r="AC7" s="35" t="s">
        <v>93</v>
      </c>
      <c r="AD7" s="35" t="s">
        <v>93</v>
      </c>
      <c r="AE7" s="35" t="s">
        <v>93</v>
      </c>
      <c r="AF7" s="35" t="s">
        <v>93</v>
      </c>
      <c r="AG7" s="42" t="n">
        <v>95.8</v>
      </c>
      <c r="AH7" s="43" t="n">
        <v>520430</v>
      </c>
      <c r="AI7" s="43" t="n">
        <v>304179</v>
      </c>
      <c r="AJ7" s="44" t="n">
        <v>109820</v>
      </c>
      <c r="AK7" s="44" t="n">
        <v>56035</v>
      </c>
      <c r="AL7" s="45" t="n">
        <v>2038</v>
      </c>
      <c r="AM7" s="45" t="n">
        <v>32615</v>
      </c>
      <c r="AN7" s="35" t="n">
        <v>1388</v>
      </c>
      <c r="AO7" s="35" t="n">
        <v>3110</v>
      </c>
      <c r="AP7" s="46" t="n">
        <v>366</v>
      </c>
      <c r="AQ7" s="35" t="n">
        <v>44242</v>
      </c>
      <c r="AR7" s="41" t="n">
        <v>59364</v>
      </c>
      <c r="AS7" s="43" t="n">
        <v>41937</v>
      </c>
      <c r="AT7" s="35" t="n">
        <v>61448</v>
      </c>
      <c r="AU7" s="46" t="n">
        <v>645</v>
      </c>
      <c r="AV7" s="31"/>
      <c r="AW7" s="31"/>
      <c r="AX7" s="31"/>
      <c r="AY7" s="31"/>
      <c r="AZ7" s="31"/>
      <c r="BA7" s="31"/>
    </row>
    <row r="8" customFormat="false" ht="18.75" hidden="false" customHeight="true" outlineLevel="0" collapsed="false">
      <c r="A8" s="31" t="n">
        <v>25</v>
      </c>
      <c r="B8" s="2"/>
      <c r="C8" s="33"/>
      <c r="D8" s="47" t="n">
        <v>2621658</v>
      </c>
      <c r="E8" s="35" t="n">
        <v>20407</v>
      </c>
      <c r="F8" s="35" t="n">
        <v>25673</v>
      </c>
      <c r="G8" s="35" t="n">
        <v>121207</v>
      </c>
      <c r="H8" s="35" t="n">
        <v>123044</v>
      </c>
      <c r="I8" s="35" t="n">
        <v>1138778</v>
      </c>
      <c r="J8" s="36" t="n">
        <v>12746</v>
      </c>
      <c r="K8" s="36" t="n">
        <v>4581</v>
      </c>
      <c r="L8" s="37" t="n">
        <v>97.7</v>
      </c>
      <c r="M8" s="37" t="n">
        <v>102.1</v>
      </c>
      <c r="N8" s="37" t="n">
        <v>114.6</v>
      </c>
      <c r="O8" s="37" t="n">
        <v>98.7</v>
      </c>
      <c r="P8" s="38" t="n">
        <v>0.94</v>
      </c>
      <c r="Q8" s="46" t="n">
        <v>105.5</v>
      </c>
      <c r="R8" s="46" t="n">
        <v>96.9</v>
      </c>
      <c r="S8" s="46" t="n">
        <v>138.1</v>
      </c>
      <c r="T8" s="40" t="s">
        <v>93</v>
      </c>
      <c r="U8" s="35" t="n">
        <v>37612970</v>
      </c>
      <c r="V8" s="41" t="n">
        <v>2624</v>
      </c>
      <c r="W8" s="41" t="n">
        <v>490452</v>
      </c>
      <c r="X8" s="41" t="n">
        <v>18812</v>
      </c>
      <c r="Y8" s="41" t="n">
        <v>1579</v>
      </c>
      <c r="Z8" s="41" t="n">
        <v>279528</v>
      </c>
      <c r="AA8" s="35" t="n">
        <v>237605</v>
      </c>
      <c r="AB8" s="35" t="n">
        <v>258693</v>
      </c>
      <c r="AC8" s="35" t="s">
        <v>93</v>
      </c>
      <c r="AD8" s="35" t="s">
        <v>93</v>
      </c>
      <c r="AE8" s="35" t="s">
        <v>93</v>
      </c>
      <c r="AF8" s="35" t="s">
        <v>93</v>
      </c>
      <c r="AG8" s="42" t="n">
        <v>96.4</v>
      </c>
      <c r="AH8" s="43" t="n">
        <v>573159</v>
      </c>
      <c r="AI8" s="43" t="n">
        <v>345984</v>
      </c>
      <c r="AJ8" s="35" t="n">
        <v>114550</v>
      </c>
      <c r="AK8" s="35" t="n">
        <v>54439</v>
      </c>
      <c r="AL8" s="45" t="n">
        <v>1915</v>
      </c>
      <c r="AM8" s="45" t="n">
        <v>33771</v>
      </c>
      <c r="AN8" s="35" t="n">
        <v>1109</v>
      </c>
      <c r="AO8" s="35" t="n">
        <v>1504</v>
      </c>
      <c r="AP8" s="46" t="n">
        <v>376</v>
      </c>
      <c r="AQ8" s="35" t="n">
        <v>53071</v>
      </c>
      <c r="AR8" s="41" t="n">
        <v>64255</v>
      </c>
      <c r="AS8" s="43" t="n">
        <v>42570</v>
      </c>
      <c r="AT8" s="35" t="n">
        <v>61820</v>
      </c>
      <c r="AU8" s="46" t="n">
        <v>621</v>
      </c>
      <c r="AV8" s="31"/>
      <c r="AW8" s="31"/>
      <c r="AX8" s="31"/>
      <c r="AY8" s="31"/>
      <c r="AZ8" s="31"/>
      <c r="BA8" s="31"/>
    </row>
    <row r="9" customFormat="false" ht="18.75" hidden="false" customHeight="true" outlineLevel="0" collapsed="false">
      <c r="A9" s="31" t="n">
        <v>26</v>
      </c>
      <c r="B9" s="2"/>
      <c r="C9" s="33"/>
      <c r="D9" s="47" t="n">
        <v>2615514</v>
      </c>
      <c r="E9" s="35" t="n">
        <v>20064</v>
      </c>
      <c r="F9" s="35" t="n">
        <v>25905</v>
      </c>
      <c r="G9" s="35" t="n">
        <v>121132</v>
      </c>
      <c r="H9" s="35" t="n">
        <v>121907</v>
      </c>
      <c r="I9" s="35" t="n">
        <v>1145817</v>
      </c>
      <c r="J9" s="40" t="n">
        <v>12671</v>
      </c>
      <c r="K9" s="40" t="n">
        <v>4462</v>
      </c>
      <c r="L9" s="37" t="n">
        <v>99.8</v>
      </c>
      <c r="M9" s="48" t="n">
        <v>100.8</v>
      </c>
      <c r="N9" s="48" t="n">
        <v>105.7</v>
      </c>
      <c r="O9" s="37" t="n">
        <v>98.6</v>
      </c>
      <c r="P9" s="49" t="n">
        <v>1.06</v>
      </c>
      <c r="Q9" s="42" t="n">
        <v>117</v>
      </c>
      <c r="R9" s="42" t="n">
        <v>104</v>
      </c>
      <c r="S9" s="46" t="n">
        <v>146.5</v>
      </c>
      <c r="T9" s="40" t="s">
        <v>93</v>
      </c>
      <c r="U9" s="35" t="n">
        <v>37219218</v>
      </c>
      <c r="V9" s="41" t="n">
        <v>2703</v>
      </c>
      <c r="W9" s="41" t="n">
        <v>512520</v>
      </c>
      <c r="X9" s="41" t="n">
        <v>17600</v>
      </c>
      <c r="Y9" s="41" t="n">
        <v>1445</v>
      </c>
      <c r="Z9" s="41" t="n">
        <v>267291</v>
      </c>
      <c r="AA9" s="35" t="n">
        <v>240555</v>
      </c>
      <c r="AB9" s="35" t="n">
        <v>263602</v>
      </c>
      <c r="AC9" s="35" t="s">
        <v>93</v>
      </c>
      <c r="AD9" s="35" t="n">
        <v>98742</v>
      </c>
      <c r="AE9" s="35" t="n">
        <v>77575</v>
      </c>
      <c r="AF9" s="35" t="n">
        <v>56787</v>
      </c>
      <c r="AG9" s="42" t="n">
        <v>99.2</v>
      </c>
      <c r="AH9" s="43" t="n">
        <v>569996</v>
      </c>
      <c r="AI9" s="43" t="n">
        <v>363184</v>
      </c>
      <c r="AJ9" s="35" t="n">
        <v>115625</v>
      </c>
      <c r="AK9" s="35" t="n">
        <v>54727</v>
      </c>
      <c r="AL9" s="45" t="n">
        <v>1799</v>
      </c>
      <c r="AM9" s="45" t="n">
        <v>33111</v>
      </c>
      <c r="AN9" s="35" t="n">
        <v>796</v>
      </c>
      <c r="AO9" s="35" t="n">
        <v>1691</v>
      </c>
      <c r="AP9" s="46" t="n">
        <v>306</v>
      </c>
      <c r="AQ9" s="35" t="n">
        <v>49438</v>
      </c>
      <c r="AR9" s="40" t="n">
        <v>59270</v>
      </c>
      <c r="AS9" s="40" t="n">
        <v>42741</v>
      </c>
      <c r="AT9" s="40" t="n">
        <v>61388</v>
      </c>
      <c r="AU9" s="40" t="n">
        <v>534</v>
      </c>
      <c r="AV9" s="31"/>
      <c r="AW9" s="31"/>
      <c r="AX9" s="31"/>
      <c r="AY9" s="31"/>
      <c r="AZ9" s="31"/>
      <c r="BA9" s="31"/>
    </row>
    <row r="10" customFormat="false" ht="18.75" hidden="false" customHeight="true" outlineLevel="0" collapsed="false">
      <c r="A10" s="31" t="n">
        <v>27</v>
      </c>
      <c r="B10" s="2"/>
      <c r="C10" s="33"/>
      <c r="D10" s="47" t="n">
        <v>2610353</v>
      </c>
      <c r="E10" s="35" t="n">
        <v>19905</v>
      </c>
      <c r="F10" s="35" t="n">
        <v>26047</v>
      </c>
      <c r="G10" s="35" t="n">
        <v>123801</v>
      </c>
      <c r="H10" s="35" t="n">
        <v>123303</v>
      </c>
      <c r="I10" s="35" t="n">
        <v>1152902</v>
      </c>
      <c r="J10" s="40" t="n">
        <v>12458</v>
      </c>
      <c r="K10" s="40" t="n">
        <v>4434</v>
      </c>
      <c r="L10" s="37" t="n">
        <v>100</v>
      </c>
      <c r="M10" s="37" t="n">
        <v>100</v>
      </c>
      <c r="N10" s="37" t="n">
        <v>100</v>
      </c>
      <c r="O10" s="37" t="n">
        <v>100</v>
      </c>
      <c r="P10" s="49" t="n">
        <v>1.2</v>
      </c>
      <c r="Q10" s="42" t="n">
        <v>120.7</v>
      </c>
      <c r="R10" s="42" t="n">
        <v>106.2</v>
      </c>
      <c r="S10" s="46" t="n">
        <v>130.8</v>
      </c>
      <c r="T10" s="40" t="s">
        <v>93</v>
      </c>
      <c r="U10" s="35" t="n">
        <v>36651224</v>
      </c>
      <c r="V10" s="41" t="n">
        <v>2332</v>
      </c>
      <c r="W10" s="41" t="n">
        <v>445320</v>
      </c>
      <c r="X10" s="41" t="n">
        <v>17644</v>
      </c>
      <c r="Y10" s="41" t="n">
        <v>1428</v>
      </c>
      <c r="Z10" s="41" t="n">
        <v>238626</v>
      </c>
      <c r="AA10" s="35" t="n">
        <v>237270</v>
      </c>
      <c r="AB10" s="35" t="n">
        <v>265217</v>
      </c>
      <c r="AC10" s="35" t="s">
        <v>93</v>
      </c>
      <c r="AD10" s="35" t="n">
        <v>95162</v>
      </c>
      <c r="AE10" s="35" t="n">
        <v>82962</v>
      </c>
      <c r="AF10" s="35" t="n">
        <v>57272</v>
      </c>
      <c r="AG10" s="42" t="n">
        <v>100</v>
      </c>
      <c r="AH10" s="43" t="n">
        <v>495254</v>
      </c>
      <c r="AI10" s="43" t="n">
        <v>335080</v>
      </c>
      <c r="AJ10" s="35" t="n">
        <v>116204</v>
      </c>
      <c r="AK10" s="35" t="n">
        <v>54889</v>
      </c>
      <c r="AL10" s="45" t="n">
        <v>1662</v>
      </c>
      <c r="AM10" s="45" t="n">
        <v>30569</v>
      </c>
      <c r="AN10" s="35" t="n">
        <v>827</v>
      </c>
      <c r="AO10" s="35" t="n">
        <v>1441</v>
      </c>
      <c r="AP10" s="46" t="n">
        <v>230</v>
      </c>
      <c r="AQ10" s="35" t="n">
        <v>27942</v>
      </c>
      <c r="AR10" s="40" t="n">
        <v>60638</v>
      </c>
      <c r="AS10" s="40" t="n">
        <v>42869</v>
      </c>
      <c r="AT10" s="40" t="n">
        <v>60742</v>
      </c>
      <c r="AU10" s="40" t="n">
        <v>528</v>
      </c>
      <c r="AV10" s="31"/>
      <c r="AW10" s="31"/>
      <c r="AX10" s="31"/>
      <c r="AY10" s="31"/>
      <c r="AZ10" s="31"/>
      <c r="BA10" s="31"/>
    </row>
    <row r="11" customFormat="false" ht="18.75" hidden="false" customHeight="true" outlineLevel="0" collapsed="false">
      <c r="A11" s="50" t="n">
        <v>28</v>
      </c>
      <c r="B11" s="51"/>
      <c r="C11" s="52"/>
      <c r="D11" s="53" t="n">
        <v>2605731</v>
      </c>
      <c r="E11" s="54" t="n">
        <v>19911</v>
      </c>
      <c r="F11" s="54" t="n">
        <v>25982</v>
      </c>
      <c r="G11" s="54" t="n">
        <v>124793</v>
      </c>
      <c r="H11" s="54" t="n">
        <v>123344</v>
      </c>
      <c r="I11" s="55" t="n">
        <v>1162255</v>
      </c>
      <c r="J11" s="56" t="s">
        <v>94</v>
      </c>
      <c r="K11" s="56" t="s">
        <v>95</v>
      </c>
      <c r="L11" s="57" t="n">
        <v>101.3</v>
      </c>
      <c r="M11" s="58" t="n">
        <v>101.3</v>
      </c>
      <c r="N11" s="58" t="n">
        <v>96.5</v>
      </c>
      <c r="O11" s="58" t="n">
        <v>100.7</v>
      </c>
      <c r="P11" s="59" t="n">
        <v>1.35</v>
      </c>
      <c r="Q11" s="60" t="n">
        <v>121.8</v>
      </c>
      <c r="R11" s="60" t="n">
        <v>108.3</v>
      </c>
      <c r="S11" s="61" t="n">
        <v>140.1</v>
      </c>
      <c r="T11" s="56" t="n">
        <v>15762557</v>
      </c>
      <c r="U11" s="55" t="n">
        <v>35446537</v>
      </c>
      <c r="V11" s="62" t="n">
        <v>2431</v>
      </c>
      <c r="W11" s="62" t="n">
        <v>513101</v>
      </c>
      <c r="X11" s="62" t="n">
        <v>17017</v>
      </c>
      <c r="Y11" s="62" t="n">
        <v>1363</v>
      </c>
      <c r="Z11" s="63" t="n">
        <v>275394</v>
      </c>
      <c r="AA11" s="55" t="n">
        <v>232279</v>
      </c>
      <c r="AB11" s="55" t="n">
        <v>257809</v>
      </c>
      <c r="AC11" s="55" t="n">
        <v>208489</v>
      </c>
      <c r="AD11" s="55" t="n">
        <v>90816</v>
      </c>
      <c r="AE11" s="55" t="n">
        <v>89840</v>
      </c>
      <c r="AF11" s="55" t="n">
        <v>56763</v>
      </c>
      <c r="AG11" s="60" t="n">
        <v>100</v>
      </c>
      <c r="AH11" s="54" t="s">
        <v>96</v>
      </c>
      <c r="AI11" s="54" t="s">
        <v>97</v>
      </c>
      <c r="AJ11" s="55" t="n">
        <v>122737</v>
      </c>
      <c r="AK11" s="55" t="n">
        <v>57300</v>
      </c>
      <c r="AL11" s="64" t="n">
        <v>1535</v>
      </c>
      <c r="AM11" s="64" t="n">
        <v>26498</v>
      </c>
      <c r="AN11" s="55" t="n">
        <v>291</v>
      </c>
      <c r="AO11" s="55" t="n">
        <v>399</v>
      </c>
      <c r="AP11" s="61" t="n">
        <v>227</v>
      </c>
      <c r="AQ11" s="55" t="n">
        <v>41651</v>
      </c>
      <c r="AR11" s="56" t="n">
        <v>64572</v>
      </c>
      <c r="AS11" s="56" t="n">
        <v>42863</v>
      </c>
      <c r="AT11" s="56" t="n">
        <v>59761</v>
      </c>
      <c r="AU11" s="56" t="s">
        <v>98</v>
      </c>
      <c r="AV11" s="31"/>
      <c r="AW11" s="31"/>
      <c r="AX11" s="31"/>
      <c r="AY11" s="31"/>
      <c r="AZ11" s="31"/>
      <c r="BA11" s="31"/>
    </row>
    <row r="12" customFormat="false" ht="18.75" hidden="false" customHeight="true" outlineLevel="0" collapsed="false">
      <c r="A12" s="65" t="s">
        <v>99</v>
      </c>
      <c r="B12" s="66" t="n">
        <v>8</v>
      </c>
      <c r="C12" s="67" t="s">
        <v>100</v>
      </c>
      <c r="D12" s="35" t="n">
        <v>2606743</v>
      </c>
      <c r="E12" s="35" t="n">
        <v>1817</v>
      </c>
      <c r="F12" s="35" t="n">
        <v>2170</v>
      </c>
      <c r="G12" s="35" t="n">
        <v>8957</v>
      </c>
      <c r="H12" s="35" t="n">
        <v>9711</v>
      </c>
      <c r="I12" s="35" t="n">
        <v>1161852</v>
      </c>
      <c r="J12" s="40" t="n">
        <v>943</v>
      </c>
      <c r="K12" s="40" t="n">
        <v>330</v>
      </c>
      <c r="L12" s="68" t="n">
        <v>86.4</v>
      </c>
      <c r="M12" s="68" t="n">
        <v>86.7</v>
      </c>
      <c r="N12" s="68" t="n">
        <v>88.3</v>
      </c>
      <c r="O12" s="68" t="n">
        <v>100.6</v>
      </c>
      <c r="P12" s="69" t="n">
        <v>1.33</v>
      </c>
      <c r="Q12" s="48" t="n">
        <v>124.3</v>
      </c>
      <c r="R12" s="48" t="n">
        <v>110.3</v>
      </c>
      <c r="S12" s="48" t="n">
        <v>132.5</v>
      </c>
      <c r="T12" s="70" t="n">
        <v>1465882</v>
      </c>
      <c r="U12" s="71" t="n">
        <v>2560371</v>
      </c>
      <c r="V12" s="71" t="n">
        <v>203</v>
      </c>
      <c r="W12" s="71" t="n">
        <v>41076</v>
      </c>
      <c r="X12" s="71" t="n">
        <v>1411</v>
      </c>
      <c r="Y12" s="71" t="n">
        <v>110</v>
      </c>
      <c r="Z12" s="35" t="n">
        <v>31617</v>
      </c>
      <c r="AA12" s="70" t="n">
        <v>16434</v>
      </c>
      <c r="AB12" s="70" t="n">
        <v>21375</v>
      </c>
      <c r="AC12" s="71" t="n">
        <v>18557</v>
      </c>
      <c r="AD12" s="71" t="n">
        <v>7096</v>
      </c>
      <c r="AE12" s="71" t="n">
        <v>7654</v>
      </c>
      <c r="AF12" s="71" t="n">
        <v>4794</v>
      </c>
      <c r="AG12" s="72" t="n">
        <v>99.8</v>
      </c>
      <c r="AH12" s="71" t="n">
        <v>481416</v>
      </c>
      <c r="AI12" s="43" t="n">
        <v>289335</v>
      </c>
      <c r="AJ12" s="35" t="n">
        <v>119852</v>
      </c>
      <c r="AK12" s="35" t="n">
        <v>55375</v>
      </c>
      <c r="AL12" s="71" t="n">
        <v>136</v>
      </c>
      <c r="AM12" s="71" t="n">
        <v>2403</v>
      </c>
      <c r="AN12" s="71" t="n">
        <v>33</v>
      </c>
      <c r="AO12" s="71" t="n">
        <v>22</v>
      </c>
      <c r="AP12" s="71" t="n">
        <v>21</v>
      </c>
      <c r="AQ12" s="71" t="n">
        <v>1620</v>
      </c>
      <c r="AR12" s="71" t="n">
        <v>4547</v>
      </c>
      <c r="AS12" s="70" t="n">
        <v>42853</v>
      </c>
      <c r="AT12" s="70" t="n">
        <v>59799</v>
      </c>
      <c r="AU12" s="48" t="s">
        <v>101</v>
      </c>
      <c r="AV12" s="65"/>
      <c r="AW12" s="65"/>
      <c r="AX12" s="65"/>
      <c r="AY12" s="65"/>
      <c r="AZ12" s="65"/>
      <c r="BA12" s="65"/>
    </row>
    <row r="13" customFormat="false" ht="18.75" hidden="false" customHeight="true" outlineLevel="0" collapsed="false">
      <c r="A13" s="65"/>
      <c r="B13" s="66" t="n">
        <v>9</v>
      </c>
      <c r="C13" s="33"/>
      <c r="D13" s="35" t="n">
        <v>2605636</v>
      </c>
      <c r="E13" s="35" t="n">
        <v>1651</v>
      </c>
      <c r="F13" s="35" t="n">
        <v>1966</v>
      </c>
      <c r="G13" s="35" t="n">
        <v>8963</v>
      </c>
      <c r="H13" s="35" t="n">
        <v>8553</v>
      </c>
      <c r="I13" s="35" t="n">
        <v>1161541</v>
      </c>
      <c r="J13" s="40" t="n">
        <v>852</v>
      </c>
      <c r="K13" s="40" t="n">
        <v>364</v>
      </c>
      <c r="L13" s="68" t="n">
        <v>86.3</v>
      </c>
      <c r="M13" s="68" t="n">
        <v>86.5</v>
      </c>
      <c r="N13" s="68" t="n">
        <v>91.2</v>
      </c>
      <c r="O13" s="68" t="n">
        <v>100.7</v>
      </c>
      <c r="P13" s="73" t="n">
        <v>1.33</v>
      </c>
      <c r="Q13" s="48" t="n">
        <v>121.1</v>
      </c>
      <c r="R13" s="48" t="n">
        <v>108.1</v>
      </c>
      <c r="S13" s="48" t="n">
        <v>133.4</v>
      </c>
      <c r="T13" s="74" t="n">
        <v>1409719</v>
      </c>
      <c r="U13" s="71" t="n">
        <v>2536174</v>
      </c>
      <c r="V13" s="71" t="n">
        <v>178</v>
      </c>
      <c r="W13" s="71" t="n">
        <v>41309</v>
      </c>
      <c r="X13" s="71" t="n">
        <v>1298</v>
      </c>
      <c r="Y13" s="71" t="n">
        <v>106</v>
      </c>
      <c r="Z13" s="35" t="n">
        <v>34672</v>
      </c>
      <c r="AA13" s="70" t="n">
        <v>16217</v>
      </c>
      <c r="AB13" s="70" t="n">
        <v>19498</v>
      </c>
      <c r="AC13" s="71" t="n">
        <v>17266</v>
      </c>
      <c r="AD13" s="71" t="n">
        <v>6623</v>
      </c>
      <c r="AE13" s="71" t="n">
        <v>7081</v>
      </c>
      <c r="AF13" s="71" t="n">
        <v>4293</v>
      </c>
      <c r="AG13" s="72" t="n">
        <v>99.8</v>
      </c>
      <c r="AH13" s="71" t="n">
        <v>383591</v>
      </c>
      <c r="AI13" s="43" t="n">
        <v>252059</v>
      </c>
      <c r="AJ13" s="35" t="n">
        <v>119678</v>
      </c>
      <c r="AK13" s="35" t="n">
        <v>56312</v>
      </c>
      <c r="AL13" s="71" t="n">
        <v>120</v>
      </c>
      <c r="AM13" s="71" t="n">
        <v>2055</v>
      </c>
      <c r="AN13" s="71" t="n">
        <v>13</v>
      </c>
      <c r="AO13" s="71" t="n">
        <v>111</v>
      </c>
      <c r="AP13" s="71" t="n">
        <v>25</v>
      </c>
      <c r="AQ13" s="71" t="n">
        <v>1683</v>
      </c>
      <c r="AR13" s="71" t="n">
        <v>6353</v>
      </c>
      <c r="AS13" s="70" t="n">
        <v>42838</v>
      </c>
      <c r="AT13" s="70" t="n">
        <v>59697</v>
      </c>
      <c r="AU13" s="48"/>
      <c r="AV13" s="65"/>
      <c r="AW13" s="65"/>
      <c r="AX13" s="65"/>
      <c r="AY13" s="65"/>
      <c r="AZ13" s="65"/>
      <c r="BA13" s="65"/>
    </row>
    <row r="14" customFormat="false" ht="18.75" hidden="false" customHeight="true" outlineLevel="0" collapsed="false">
      <c r="A14" s="65"/>
      <c r="B14" s="66" t="n">
        <v>10</v>
      </c>
      <c r="C14" s="33"/>
      <c r="D14" s="35" t="n">
        <v>2605731</v>
      </c>
      <c r="E14" s="35" t="n">
        <v>1665</v>
      </c>
      <c r="F14" s="35" t="n">
        <v>2136</v>
      </c>
      <c r="G14" s="35" t="n">
        <v>9235</v>
      </c>
      <c r="H14" s="35" t="n">
        <v>7681</v>
      </c>
      <c r="I14" s="35" t="n">
        <v>1162255</v>
      </c>
      <c r="J14" s="75" t="n">
        <v>886</v>
      </c>
      <c r="K14" s="75" t="n">
        <v>319</v>
      </c>
      <c r="L14" s="68" t="n">
        <v>85.9</v>
      </c>
      <c r="M14" s="68" t="n">
        <v>85.3</v>
      </c>
      <c r="N14" s="68" t="n">
        <v>94</v>
      </c>
      <c r="O14" s="68" t="n">
        <v>100.9</v>
      </c>
      <c r="P14" s="69" t="n">
        <v>1.32</v>
      </c>
      <c r="Q14" s="48" t="n">
        <v>121.3</v>
      </c>
      <c r="R14" s="48" t="n">
        <v>109.4</v>
      </c>
      <c r="S14" s="48" t="n">
        <v>131.8</v>
      </c>
      <c r="T14" s="74" t="n">
        <v>1222171</v>
      </c>
      <c r="U14" s="71" t="n">
        <v>2456089</v>
      </c>
      <c r="V14" s="71" t="n">
        <v>223</v>
      </c>
      <c r="W14" s="71" t="n">
        <v>49463</v>
      </c>
      <c r="X14" s="71" t="n">
        <v>1733</v>
      </c>
      <c r="Y14" s="71" t="n">
        <v>135</v>
      </c>
      <c r="Z14" s="35" t="n">
        <v>20187</v>
      </c>
      <c r="AA14" s="70" t="n">
        <v>18653</v>
      </c>
      <c r="AB14" s="70" t="n">
        <v>21281</v>
      </c>
      <c r="AC14" s="71" t="n">
        <v>18119</v>
      </c>
      <c r="AD14" s="71" t="n">
        <v>6620</v>
      </c>
      <c r="AE14" s="71" t="n">
        <v>7530</v>
      </c>
      <c r="AF14" s="71" t="n">
        <v>4621</v>
      </c>
      <c r="AG14" s="72" t="n">
        <v>100.6</v>
      </c>
      <c r="AH14" s="71" t="n">
        <v>411487</v>
      </c>
      <c r="AI14" s="43" t="n">
        <v>259848</v>
      </c>
      <c r="AJ14" s="35" t="n">
        <v>120049</v>
      </c>
      <c r="AK14" s="35" t="n">
        <v>55768</v>
      </c>
      <c r="AL14" s="71" t="n">
        <v>119</v>
      </c>
      <c r="AM14" s="71" t="n">
        <v>1934</v>
      </c>
      <c r="AN14" s="71" t="n">
        <v>19</v>
      </c>
      <c r="AO14" s="71" t="n">
        <v>8</v>
      </c>
      <c r="AP14" s="71" t="n">
        <v>16</v>
      </c>
      <c r="AQ14" s="71" t="n">
        <v>764</v>
      </c>
      <c r="AR14" s="71" t="n">
        <v>4800</v>
      </c>
      <c r="AS14" s="70" t="n">
        <v>42869</v>
      </c>
      <c r="AT14" s="70" t="n">
        <v>59703</v>
      </c>
      <c r="AU14" s="48"/>
      <c r="AV14" s="65"/>
      <c r="AW14" s="65"/>
      <c r="AX14" s="65"/>
      <c r="AY14" s="65"/>
      <c r="AZ14" s="65"/>
      <c r="BA14" s="65"/>
    </row>
    <row r="15" customFormat="false" ht="18.75" hidden="false" customHeight="true" outlineLevel="0" collapsed="false">
      <c r="A15" s="65"/>
      <c r="B15" s="66" t="n">
        <v>11</v>
      </c>
      <c r="C15" s="33"/>
      <c r="D15" s="35" t="n">
        <v>2606814</v>
      </c>
      <c r="E15" s="35" t="n">
        <v>1557</v>
      </c>
      <c r="F15" s="35" t="n">
        <v>2256</v>
      </c>
      <c r="G15" s="35" t="n">
        <v>7487</v>
      </c>
      <c r="H15" s="35" t="n">
        <v>7582</v>
      </c>
      <c r="I15" s="35" t="n">
        <v>1163689</v>
      </c>
      <c r="J15" s="70" t="n">
        <v>1208</v>
      </c>
      <c r="K15" s="70" t="n">
        <v>332</v>
      </c>
      <c r="L15" s="68" t="n">
        <v>87.1</v>
      </c>
      <c r="M15" s="68" t="n">
        <v>86.5</v>
      </c>
      <c r="N15" s="68" t="n">
        <v>101.7</v>
      </c>
      <c r="O15" s="68" t="n">
        <v>102</v>
      </c>
      <c r="P15" s="73" t="n">
        <v>1.35</v>
      </c>
      <c r="Q15" s="48" t="n">
        <v>123.2</v>
      </c>
      <c r="R15" s="48" t="n">
        <v>111.4</v>
      </c>
      <c r="S15" s="48" t="n">
        <v>130.5</v>
      </c>
      <c r="T15" s="70" t="n">
        <v>1166218</v>
      </c>
      <c r="U15" s="71" t="n">
        <v>2690835</v>
      </c>
      <c r="V15" s="71" t="n">
        <v>137</v>
      </c>
      <c r="W15" s="71" t="n">
        <v>24770</v>
      </c>
      <c r="X15" s="71" t="n">
        <v>1312</v>
      </c>
      <c r="Y15" s="71" t="n">
        <v>105</v>
      </c>
      <c r="Z15" s="35" t="n">
        <v>10357</v>
      </c>
      <c r="AA15" s="70" t="n">
        <v>20622</v>
      </c>
      <c r="AB15" s="70" t="n">
        <v>21588</v>
      </c>
      <c r="AC15" s="71" t="n">
        <v>17230</v>
      </c>
      <c r="AD15" s="71" t="n">
        <v>7009</v>
      </c>
      <c r="AE15" s="71" t="n">
        <v>7418</v>
      </c>
      <c r="AF15" s="71" t="n">
        <v>4639</v>
      </c>
      <c r="AG15" s="72" t="n">
        <v>100.6</v>
      </c>
      <c r="AH15" s="71" t="n">
        <v>489323</v>
      </c>
      <c r="AI15" s="43" t="n">
        <v>300909</v>
      </c>
      <c r="AJ15" s="40" t="n">
        <v>121549</v>
      </c>
      <c r="AK15" s="40" t="n">
        <v>56035</v>
      </c>
      <c r="AL15" s="71" t="n">
        <v>121</v>
      </c>
      <c r="AM15" s="71" t="n">
        <v>1962</v>
      </c>
      <c r="AN15" s="71" t="n">
        <v>21</v>
      </c>
      <c r="AO15" s="71" t="n">
        <v>36</v>
      </c>
      <c r="AP15" s="71" t="n">
        <v>21</v>
      </c>
      <c r="AQ15" s="71" t="n">
        <v>1119</v>
      </c>
      <c r="AR15" s="71" t="n">
        <v>5301</v>
      </c>
      <c r="AS15" s="70" t="n">
        <v>42892</v>
      </c>
      <c r="AT15" s="70" t="n">
        <v>59740</v>
      </c>
      <c r="AU15" s="48" t="s">
        <v>102</v>
      </c>
      <c r="AV15" s="65"/>
      <c r="AW15" s="65"/>
      <c r="AX15" s="65"/>
      <c r="AY15" s="65"/>
      <c r="AZ15" s="65"/>
      <c r="BA15" s="65"/>
    </row>
    <row r="16" customFormat="false" ht="18.75" hidden="false" customHeight="true" outlineLevel="0" collapsed="false">
      <c r="A16" s="65"/>
      <c r="B16" s="66" t="n">
        <v>12</v>
      </c>
      <c r="C16" s="33"/>
      <c r="D16" s="35" t="n">
        <v>2606020</v>
      </c>
      <c r="E16" s="35" t="n">
        <v>1470</v>
      </c>
      <c r="F16" s="35" t="n">
        <v>2319</v>
      </c>
      <c r="G16" s="35" t="n">
        <v>7439</v>
      </c>
      <c r="H16" s="35" t="n">
        <v>7675</v>
      </c>
      <c r="I16" s="35" t="n">
        <v>1163560</v>
      </c>
      <c r="J16" s="40" t="n">
        <v>1070</v>
      </c>
      <c r="K16" s="40" t="n">
        <v>363</v>
      </c>
      <c r="L16" s="68" t="n">
        <v>182.6</v>
      </c>
      <c r="M16" s="68" t="n">
        <v>182.2</v>
      </c>
      <c r="N16" s="68" t="n">
        <v>103.6</v>
      </c>
      <c r="O16" s="68" t="n">
        <v>102.3</v>
      </c>
      <c r="P16" s="73" t="n">
        <v>1.36</v>
      </c>
      <c r="Q16" s="48" t="n">
        <v>125.9</v>
      </c>
      <c r="R16" s="48" t="n">
        <v>109</v>
      </c>
      <c r="S16" s="48" t="n">
        <v>140.2</v>
      </c>
      <c r="T16" s="70" t="n">
        <v>1273170</v>
      </c>
      <c r="U16" s="71" t="n">
        <v>3165709</v>
      </c>
      <c r="V16" s="71" t="n">
        <v>186</v>
      </c>
      <c r="W16" s="71" t="n">
        <v>34859</v>
      </c>
      <c r="X16" s="71" t="n">
        <v>1318</v>
      </c>
      <c r="Y16" s="71" t="n">
        <v>117</v>
      </c>
      <c r="Z16" s="35" t="n">
        <v>29438</v>
      </c>
      <c r="AA16" s="70" t="n">
        <v>27150</v>
      </c>
      <c r="AB16" s="70" t="n">
        <v>24363</v>
      </c>
      <c r="AC16" s="71" t="n">
        <v>18162</v>
      </c>
      <c r="AD16" s="71" t="n">
        <v>9862</v>
      </c>
      <c r="AE16" s="71" t="n">
        <v>8720</v>
      </c>
      <c r="AF16" s="71" t="n">
        <v>5552</v>
      </c>
      <c r="AG16" s="72" t="n">
        <v>100.2</v>
      </c>
      <c r="AH16" s="71" t="n">
        <v>674673</v>
      </c>
      <c r="AI16" s="43" t="n">
        <v>406805</v>
      </c>
      <c r="AJ16" s="40" t="n">
        <v>122737</v>
      </c>
      <c r="AK16" s="40" t="n">
        <v>57300</v>
      </c>
      <c r="AL16" s="71" t="n">
        <v>138</v>
      </c>
      <c r="AM16" s="71" t="n">
        <v>2167</v>
      </c>
      <c r="AN16" s="71" t="n">
        <v>24</v>
      </c>
      <c r="AO16" s="71" t="n">
        <v>19</v>
      </c>
      <c r="AP16" s="71" t="n">
        <v>25</v>
      </c>
      <c r="AQ16" s="71" t="n">
        <v>19063</v>
      </c>
      <c r="AR16" s="71" t="n">
        <v>5080</v>
      </c>
      <c r="AS16" s="70" t="n">
        <v>42884</v>
      </c>
      <c r="AT16" s="70" t="n">
        <v>59682</v>
      </c>
      <c r="AU16" s="48"/>
      <c r="AV16" s="65"/>
      <c r="AW16" s="65"/>
      <c r="AX16" s="65"/>
      <c r="AY16" s="65"/>
      <c r="AZ16" s="65"/>
      <c r="BA16" s="65"/>
    </row>
    <row r="17" customFormat="false" ht="18.75" hidden="false" customHeight="true" outlineLevel="0" collapsed="false">
      <c r="A17" s="65" t="s">
        <v>103</v>
      </c>
      <c r="B17" s="66" t="n">
        <v>1</v>
      </c>
      <c r="C17" s="67" t="s">
        <v>100</v>
      </c>
      <c r="D17" s="35" t="n">
        <v>2604935</v>
      </c>
      <c r="E17" s="35" t="n">
        <v>1608</v>
      </c>
      <c r="F17" s="35" t="n">
        <v>2869</v>
      </c>
      <c r="G17" s="35" t="n">
        <v>6963</v>
      </c>
      <c r="H17" s="35" t="n">
        <v>7605</v>
      </c>
      <c r="I17" s="35" t="n">
        <v>1163274</v>
      </c>
      <c r="J17" s="40" t="n">
        <v>853</v>
      </c>
      <c r="K17" s="40" t="n">
        <v>330</v>
      </c>
      <c r="L17" s="68" t="n">
        <v>84.5</v>
      </c>
      <c r="M17" s="68" t="n">
        <v>84.4</v>
      </c>
      <c r="N17" s="68" t="n">
        <v>95.2</v>
      </c>
      <c r="O17" s="68" t="n">
        <v>101.9</v>
      </c>
      <c r="P17" s="69" t="n">
        <v>1.39</v>
      </c>
      <c r="Q17" s="48" t="n">
        <v>120.6</v>
      </c>
      <c r="R17" s="48" t="n">
        <v>102.9</v>
      </c>
      <c r="S17" s="48" t="n">
        <v>143.3</v>
      </c>
      <c r="T17" s="70" t="n">
        <v>1492574</v>
      </c>
      <c r="U17" s="71" t="n">
        <v>4044760</v>
      </c>
      <c r="V17" s="71" t="n">
        <v>206</v>
      </c>
      <c r="W17" s="71" t="n">
        <v>52682</v>
      </c>
      <c r="X17" s="71" t="n">
        <v>836</v>
      </c>
      <c r="Y17" s="71" t="n">
        <v>68</v>
      </c>
      <c r="Z17" s="35" t="n">
        <v>12764</v>
      </c>
      <c r="AA17" s="70" t="n">
        <v>20569</v>
      </c>
      <c r="AB17" s="70" t="n">
        <v>22171</v>
      </c>
      <c r="AC17" s="71" t="n">
        <v>16633</v>
      </c>
      <c r="AD17" s="71" t="n">
        <v>7828</v>
      </c>
      <c r="AE17" s="71" t="n">
        <v>7284</v>
      </c>
      <c r="AF17" s="71" t="n">
        <v>3944</v>
      </c>
      <c r="AG17" s="72" t="n">
        <v>100.1</v>
      </c>
      <c r="AH17" s="71" t="n">
        <v>414247</v>
      </c>
      <c r="AI17" s="43" t="n">
        <v>274129</v>
      </c>
      <c r="AJ17" s="40" t="n">
        <v>122134</v>
      </c>
      <c r="AK17" s="40" t="n">
        <v>58501</v>
      </c>
      <c r="AL17" s="71" t="n">
        <v>117</v>
      </c>
      <c r="AM17" s="71" t="n">
        <v>2079</v>
      </c>
      <c r="AN17" s="71" t="n">
        <v>20</v>
      </c>
      <c r="AO17" s="71" t="n">
        <v>20</v>
      </c>
      <c r="AP17" s="71" t="n">
        <v>18</v>
      </c>
      <c r="AQ17" s="71" t="n">
        <v>830</v>
      </c>
      <c r="AR17" s="71" t="n">
        <v>4849</v>
      </c>
      <c r="AS17" s="70" t="n">
        <v>42880</v>
      </c>
      <c r="AT17" s="70" t="n">
        <v>59687</v>
      </c>
      <c r="AU17" s="48"/>
      <c r="AV17" s="65"/>
      <c r="AW17" s="65"/>
      <c r="AX17" s="65"/>
      <c r="AY17" s="65"/>
      <c r="AZ17" s="65"/>
      <c r="BA17" s="65"/>
    </row>
    <row r="18" customFormat="false" ht="18.75" hidden="false" customHeight="true" outlineLevel="0" collapsed="false">
      <c r="A18" s="65"/>
      <c r="B18" s="66" t="n">
        <v>2</v>
      </c>
      <c r="C18" s="33"/>
      <c r="D18" s="35" t="n">
        <v>2603032</v>
      </c>
      <c r="E18" s="35" t="n">
        <v>1439</v>
      </c>
      <c r="F18" s="35" t="n">
        <v>2352</v>
      </c>
      <c r="G18" s="35" t="n">
        <v>7789</v>
      </c>
      <c r="H18" s="35" t="n">
        <v>9191</v>
      </c>
      <c r="I18" s="35" t="n">
        <v>1162721</v>
      </c>
      <c r="J18" s="40" t="n">
        <v>991</v>
      </c>
      <c r="K18" s="40" t="n">
        <v>303</v>
      </c>
      <c r="L18" s="48" t="n">
        <v>84.8</v>
      </c>
      <c r="M18" s="48" t="n">
        <v>84.9</v>
      </c>
      <c r="N18" s="48" t="n">
        <v>103.8</v>
      </c>
      <c r="O18" s="48" t="n">
        <v>101.4</v>
      </c>
      <c r="P18" s="69" t="n">
        <v>1.45</v>
      </c>
      <c r="Q18" s="48" t="n">
        <v>124.5</v>
      </c>
      <c r="R18" s="48" t="n">
        <v>109.3</v>
      </c>
      <c r="S18" s="48" t="n">
        <v>148.5</v>
      </c>
      <c r="T18" s="70" t="n">
        <v>1448805</v>
      </c>
      <c r="U18" s="71" t="n">
        <v>3853556</v>
      </c>
      <c r="V18" s="71" t="n">
        <v>138</v>
      </c>
      <c r="W18" s="71" t="n">
        <v>29389</v>
      </c>
      <c r="X18" s="71" t="n">
        <v>937</v>
      </c>
      <c r="Y18" s="71" t="n">
        <v>78</v>
      </c>
      <c r="Z18" s="35" t="n">
        <v>38028</v>
      </c>
      <c r="AA18" s="70" t="n">
        <v>17122</v>
      </c>
      <c r="AB18" s="70" t="n">
        <v>19406</v>
      </c>
      <c r="AC18" s="71" t="n">
        <v>15335</v>
      </c>
      <c r="AD18" s="71" t="n">
        <v>6428</v>
      </c>
      <c r="AE18" s="71" t="n">
        <v>7288</v>
      </c>
      <c r="AF18" s="71" t="n">
        <v>3763</v>
      </c>
      <c r="AG18" s="72" t="n">
        <v>99.9</v>
      </c>
      <c r="AH18" s="71" t="n">
        <v>419016</v>
      </c>
      <c r="AI18" s="43" t="n">
        <v>234987</v>
      </c>
      <c r="AJ18" s="40" t="n">
        <v>122600</v>
      </c>
      <c r="AK18" s="40" t="n">
        <v>58233</v>
      </c>
      <c r="AL18" s="71" t="n">
        <v>113</v>
      </c>
      <c r="AM18" s="71" t="n">
        <v>1873</v>
      </c>
      <c r="AN18" s="71" t="n">
        <v>12</v>
      </c>
      <c r="AO18" s="71" t="n">
        <v>6</v>
      </c>
      <c r="AP18" s="71" t="n">
        <v>10</v>
      </c>
      <c r="AQ18" s="71" t="n">
        <v>771</v>
      </c>
      <c r="AR18" s="71" t="n">
        <v>6001</v>
      </c>
      <c r="AS18" s="70" t="n">
        <v>42854</v>
      </c>
      <c r="AT18" s="70" t="n">
        <v>59564</v>
      </c>
      <c r="AU18" s="48" t="s">
        <v>93</v>
      </c>
      <c r="AV18" s="65"/>
      <c r="AW18" s="65"/>
      <c r="AX18" s="65"/>
      <c r="AY18" s="65"/>
      <c r="AZ18" s="65"/>
      <c r="BA18" s="65"/>
    </row>
    <row r="19" customFormat="false" ht="18.75" hidden="false" customHeight="true" outlineLevel="0" collapsed="false">
      <c r="A19" s="65"/>
      <c r="B19" s="66" t="n">
        <v>3</v>
      </c>
      <c r="C19" s="33"/>
      <c r="D19" s="35" t="n">
        <v>2600717</v>
      </c>
      <c r="E19" s="35" t="n">
        <v>1585</v>
      </c>
      <c r="F19" s="35" t="n">
        <v>2529</v>
      </c>
      <c r="G19" s="35" t="n">
        <v>24030</v>
      </c>
      <c r="H19" s="35" t="n">
        <v>26725</v>
      </c>
      <c r="I19" s="35" t="n">
        <v>1161696</v>
      </c>
      <c r="J19" s="40" t="n">
        <v>1365</v>
      </c>
      <c r="K19" s="40" t="n">
        <v>514</v>
      </c>
      <c r="L19" s="48" t="n">
        <v>88.3</v>
      </c>
      <c r="M19" s="48" t="n">
        <v>88.4</v>
      </c>
      <c r="N19" s="48" t="n">
        <v>108.7</v>
      </c>
      <c r="O19" s="48" t="n">
        <v>101.4</v>
      </c>
      <c r="P19" s="76" t="n">
        <v>1.45</v>
      </c>
      <c r="Q19" s="48" t="n">
        <v>119.6</v>
      </c>
      <c r="R19" s="48" t="n">
        <v>106.6</v>
      </c>
      <c r="S19" s="48" t="n">
        <v>146.4</v>
      </c>
      <c r="T19" s="70" t="n">
        <v>1389190</v>
      </c>
      <c r="U19" s="71" t="n">
        <v>3911622</v>
      </c>
      <c r="V19" s="71" t="n">
        <v>161</v>
      </c>
      <c r="W19" s="71" t="n">
        <v>29739</v>
      </c>
      <c r="X19" s="71" t="n">
        <v>1003</v>
      </c>
      <c r="Y19" s="71" t="n">
        <v>82</v>
      </c>
      <c r="Z19" s="35" t="n">
        <v>25217</v>
      </c>
      <c r="AA19" s="70" t="n">
        <v>20599</v>
      </c>
      <c r="AB19" s="70" t="n">
        <v>20512</v>
      </c>
      <c r="AC19" s="71" t="n">
        <v>17616</v>
      </c>
      <c r="AD19" s="71" t="n">
        <v>8852</v>
      </c>
      <c r="AE19" s="71" t="n">
        <v>7954</v>
      </c>
      <c r="AF19" s="71" t="n">
        <v>4565</v>
      </c>
      <c r="AG19" s="72" t="n">
        <v>99.9</v>
      </c>
      <c r="AH19" s="71" t="n">
        <v>378968</v>
      </c>
      <c r="AI19" s="43" t="n">
        <v>247568</v>
      </c>
      <c r="AJ19" s="40" t="n">
        <v>124504</v>
      </c>
      <c r="AK19" s="40" t="n">
        <v>58950</v>
      </c>
      <c r="AL19" s="71" t="n">
        <v>123</v>
      </c>
      <c r="AM19" s="71" t="n">
        <v>2213</v>
      </c>
      <c r="AN19" s="71" t="n">
        <v>16</v>
      </c>
      <c r="AO19" s="71" t="n">
        <v>11</v>
      </c>
      <c r="AP19" s="71" t="n">
        <v>26</v>
      </c>
      <c r="AQ19" s="71" t="n">
        <v>791</v>
      </c>
      <c r="AR19" s="71" t="n">
        <v>8699</v>
      </c>
      <c r="AS19" s="70" t="n">
        <v>42924</v>
      </c>
      <c r="AT19" s="70" t="n">
        <v>59728</v>
      </c>
      <c r="AU19" s="48"/>
      <c r="AV19" s="65"/>
      <c r="AW19" s="65"/>
      <c r="AX19" s="65"/>
      <c r="AY19" s="65"/>
      <c r="AZ19" s="65"/>
      <c r="BA19" s="65"/>
    </row>
    <row r="20" customFormat="false" ht="18.75" hidden="false" customHeight="true" outlineLevel="0" collapsed="false">
      <c r="A20" s="65"/>
      <c r="B20" s="66" t="n">
        <v>4</v>
      </c>
      <c r="C20" s="33"/>
      <c r="D20" s="35" t="n">
        <v>2597078</v>
      </c>
      <c r="E20" s="35" t="n">
        <v>1441</v>
      </c>
      <c r="F20" s="35" t="n">
        <v>2013</v>
      </c>
      <c r="G20" s="35" t="n">
        <v>17600</v>
      </c>
      <c r="H20" s="35" t="n">
        <v>12077</v>
      </c>
      <c r="I20" s="35" t="n">
        <v>1163409</v>
      </c>
      <c r="J20" s="70" t="n">
        <v>910</v>
      </c>
      <c r="K20" s="70" t="n">
        <v>353</v>
      </c>
      <c r="L20" s="77" t="n">
        <v>88.2</v>
      </c>
      <c r="M20" s="77" t="n">
        <v>87.8</v>
      </c>
      <c r="N20" s="77" t="n">
        <v>107.7</v>
      </c>
      <c r="O20" s="77" t="n">
        <v>101.8</v>
      </c>
      <c r="P20" s="76" t="n">
        <v>1.49</v>
      </c>
      <c r="Q20" s="48" t="n">
        <v>122.4</v>
      </c>
      <c r="R20" s="48" t="n">
        <v>109</v>
      </c>
      <c r="S20" s="77" t="n">
        <v>144</v>
      </c>
      <c r="T20" s="70" t="n">
        <v>1298358</v>
      </c>
      <c r="U20" s="70" t="s">
        <v>93</v>
      </c>
      <c r="V20" s="71" t="n">
        <v>259</v>
      </c>
      <c r="W20" s="71" t="n">
        <v>50050</v>
      </c>
      <c r="X20" s="71" t="n">
        <v>1255</v>
      </c>
      <c r="Y20" s="71" t="n">
        <v>101</v>
      </c>
      <c r="Z20" s="35" t="n">
        <v>15111</v>
      </c>
      <c r="AA20" s="70" t="n">
        <v>18236</v>
      </c>
      <c r="AB20" s="70" t="n">
        <v>21351</v>
      </c>
      <c r="AC20" s="71" t="n">
        <v>17485</v>
      </c>
      <c r="AD20" s="71" t="n">
        <v>7448</v>
      </c>
      <c r="AE20" s="71" t="n">
        <v>8096</v>
      </c>
      <c r="AF20" s="71" t="n">
        <v>5048</v>
      </c>
      <c r="AG20" s="72" t="n">
        <v>100.4</v>
      </c>
      <c r="AH20" s="71" t="n">
        <v>415942</v>
      </c>
      <c r="AI20" s="43" t="n">
        <v>290199</v>
      </c>
      <c r="AJ20" s="40" t="n">
        <v>124952</v>
      </c>
      <c r="AK20" s="40" t="n">
        <v>58446</v>
      </c>
      <c r="AL20" s="71" t="n">
        <v>107</v>
      </c>
      <c r="AM20" s="71" t="n">
        <v>1908</v>
      </c>
      <c r="AN20" s="71" t="n">
        <v>10</v>
      </c>
      <c r="AO20" s="71" t="n">
        <v>4</v>
      </c>
      <c r="AP20" s="71" t="n">
        <v>25</v>
      </c>
      <c r="AQ20" s="71" t="n">
        <v>1634</v>
      </c>
      <c r="AR20" s="71" t="n">
        <v>4375</v>
      </c>
      <c r="AS20" s="70" t="n">
        <v>42751</v>
      </c>
      <c r="AT20" s="70" t="n">
        <v>59114</v>
      </c>
      <c r="AU20" s="70"/>
      <c r="AV20" s="65"/>
      <c r="AW20" s="65"/>
      <c r="AX20" s="65"/>
      <c r="AY20" s="65"/>
      <c r="AZ20" s="65"/>
      <c r="BA20" s="65"/>
    </row>
    <row r="21" customFormat="false" ht="18.75" hidden="false" customHeight="true" outlineLevel="0" collapsed="false">
      <c r="A21" s="65"/>
      <c r="B21" s="66" t="n">
        <v>5</v>
      </c>
      <c r="C21" s="33"/>
      <c r="D21" s="35" t="n">
        <v>2602029</v>
      </c>
      <c r="E21" s="35" t="n">
        <v>1688</v>
      </c>
      <c r="F21" s="35" t="n">
        <v>2310</v>
      </c>
      <c r="G21" s="35" t="n">
        <v>8990</v>
      </c>
      <c r="H21" s="35" t="n">
        <v>8869</v>
      </c>
      <c r="I21" s="35" t="n">
        <v>1169026</v>
      </c>
      <c r="J21" s="70" t="s">
        <v>104</v>
      </c>
      <c r="K21" s="70" t="s">
        <v>105</v>
      </c>
      <c r="L21" s="77" t="n">
        <v>86.6</v>
      </c>
      <c r="M21" s="77" t="n">
        <v>86</v>
      </c>
      <c r="N21" s="77" t="n">
        <v>102.9</v>
      </c>
      <c r="O21" s="77" t="n">
        <v>101.6</v>
      </c>
      <c r="P21" s="76" t="n">
        <v>1.52</v>
      </c>
      <c r="Q21" s="77" t="n">
        <v>124.1</v>
      </c>
      <c r="R21" s="77" t="n">
        <v>110.6</v>
      </c>
      <c r="S21" s="77" t="n">
        <v>145.1</v>
      </c>
      <c r="T21" s="70" t="s">
        <v>106</v>
      </c>
      <c r="U21" s="70" t="s">
        <v>93</v>
      </c>
      <c r="V21" s="71" t="n">
        <v>402</v>
      </c>
      <c r="W21" s="71" t="n">
        <v>78498</v>
      </c>
      <c r="X21" s="71" t="n">
        <v>1537</v>
      </c>
      <c r="Y21" s="71" t="n">
        <v>116</v>
      </c>
      <c r="Z21" s="35" t="n">
        <v>14181</v>
      </c>
      <c r="AA21" s="70" t="n">
        <v>18292</v>
      </c>
      <c r="AB21" s="70" t="n">
        <v>20857</v>
      </c>
      <c r="AC21" s="71" t="n">
        <v>18238</v>
      </c>
      <c r="AD21" s="71" t="n">
        <v>7112</v>
      </c>
      <c r="AE21" s="71" t="n">
        <v>8449</v>
      </c>
      <c r="AF21" s="71" t="n">
        <v>5354</v>
      </c>
      <c r="AG21" s="72" t="n">
        <v>100.5</v>
      </c>
      <c r="AH21" s="71" t="n">
        <v>366845</v>
      </c>
      <c r="AI21" s="43" t="n">
        <v>236976</v>
      </c>
      <c r="AJ21" s="40" t="n">
        <v>125425</v>
      </c>
      <c r="AK21" s="40" t="n">
        <v>57556</v>
      </c>
      <c r="AL21" s="71" t="n">
        <v>131</v>
      </c>
      <c r="AM21" s="71" t="n">
        <v>2561</v>
      </c>
      <c r="AN21" s="71" t="n">
        <v>9</v>
      </c>
      <c r="AO21" s="71" t="n">
        <v>46</v>
      </c>
      <c r="AP21" s="71" t="n">
        <v>27</v>
      </c>
      <c r="AQ21" s="71" t="n">
        <v>2987</v>
      </c>
      <c r="AR21" s="71" t="n">
        <v>4748</v>
      </c>
      <c r="AS21" s="70" t="n">
        <v>42749</v>
      </c>
      <c r="AT21" s="70" t="n">
        <v>58984</v>
      </c>
      <c r="AU21" s="70" t="s">
        <v>93</v>
      </c>
      <c r="AV21" s="65"/>
      <c r="AW21" s="65"/>
      <c r="AX21" s="65"/>
      <c r="AY21" s="65"/>
      <c r="AZ21" s="65"/>
      <c r="BA21" s="65"/>
    </row>
    <row r="22" customFormat="false" ht="18.75" hidden="false" customHeight="true" outlineLevel="0" collapsed="false">
      <c r="A22" s="65"/>
      <c r="B22" s="66" t="n">
        <v>6</v>
      </c>
      <c r="C22" s="33"/>
      <c r="D22" s="35" t="n">
        <v>2601528</v>
      </c>
      <c r="E22" s="35" t="n">
        <v>1584</v>
      </c>
      <c r="F22" s="35" t="n">
        <v>1931</v>
      </c>
      <c r="G22" s="35" t="n">
        <v>8027</v>
      </c>
      <c r="H22" s="35" t="n">
        <v>8360</v>
      </c>
      <c r="I22" s="35" t="n">
        <v>1169388</v>
      </c>
      <c r="J22" s="70" t="s">
        <v>107</v>
      </c>
      <c r="K22" s="70" t="s">
        <v>108</v>
      </c>
      <c r="L22" s="77" t="n">
        <v>144.2</v>
      </c>
      <c r="M22" s="77" t="n">
        <v>143.2</v>
      </c>
      <c r="N22" s="77" t="n">
        <v>106.7</v>
      </c>
      <c r="O22" s="77" t="n">
        <v>101.3</v>
      </c>
      <c r="P22" s="76" t="n">
        <v>1.56</v>
      </c>
      <c r="Q22" s="77" t="n">
        <v>121.8</v>
      </c>
      <c r="R22" s="77" t="n">
        <v>108.9</v>
      </c>
      <c r="S22" s="77" t="n">
        <v>139.9</v>
      </c>
      <c r="T22" s="70" t="n">
        <v>1136519</v>
      </c>
      <c r="U22" s="70" t="s">
        <v>93</v>
      </c>
      <c r="V22" s="71" t="n">
        <v>180</v>
      </c>
      <c r="W22" s="71" t="n">
        <v>35405</v>
      </c>
      <c r="X22" s="71" t="n">
        <v>1395</v>
      </c>
      <c r="Y22" s="71" t="n">
        <v>107</v>
      </c>
      <c r="Z22" s="35" t="n">
        <v>22557</v>
      </c>
      <c r="AA22" s="70" t="n">
        <v>18487</v>
      </c>
      <c r="AB22" s="70" t="n">
        <v>20648</v>
      </c>
      <c r="AC22" s="71" t="n">
        <v>17611</v>
      </c>
      <c r="AD22" s="71" t="n">
        <v>7085</v>
      </c>
      <c r="AE22" s="71" t="n">
        <v>8256</v>
      </c>
      <c r="AF22" s="71" t="n">
        <v>4677</v>
      </c>
      <c r="AG22" s="72" t="n">
        <v>100.6</v>
      </c>
      <c r="AH22" s="71" t="n">
        <v>467218</v>
      </c>
      <c r="AI22" s="43" t="n">
        <v>230300</v>
      </c>
      <c r="AJ22" s="40" t="n">
        <v>125859</v>
      </c>
      <c r="AK22" s="40" t="n">
        <v>57503</v>
      </c>
      <c r="AL22" s="71" t="n">
        <v>123</v>
      </c>
      <c r="AM22" s="71" t="n">
        <v>2317</v>
      </c>
      <c r="AN22" s="71" t="n">
        <v>16</v>
      </c>
      <c r="AO22" s="71" t="n">
        <v>18</v>
      </c>
      <c r="AP22" s="71" t="n">
        <v>19</v>
      </c>
      <c r="AQ22" s="71" t="n">
        <v>729</v>
      </c>
      <c r="AR22" s="71" t="n">
        <v>6157</v>
      </c>
      <c r="AS22" s="70" t="n">
        <v>42756</v>
      </c>
      <c r="AT22" s="70" t="n">
        <v>58881</v>
      </c>
      <c r="AU22" s="70"/>
      <c r="AV22" s="65"/>
      <c r="AW22" s="65"/>
      <c r="AX22" s="65"/>
      <c r="AY22" s="65"/>
      <c r="AZ22" s="65"/>
      <c r="BA22" s="65"/>
    </row>
    <row r="23" customFormat="false" ht="18.75" hidden="false" customHeight="true" outlineLevel="0" collapsed="false">
      <c r="A23" s="65"/>
      <c r="B23" s="66" t="n">
        <v>7</v>
      </c>
      <c r="C23" s="33"/>
      <c r="D23" s="35" t="n">
        <v>2600848</v>
      </c>
      <c r="E23" s="35" t="n">
        <v>1614</v>
      </c>
      <c r="F23" s="35" t="n">
        <v>2067</v>
      </c>
      <c r="G23" s="35" t="n">
        <v>8487</v>
      </c>
      <c r="H23" s="35" t="n">
        <v>8737</v>
      </c>
      <c r="I23" s="35" t="n">
        <v>1169541</v>
      </c>
      <c r="J23" s="70" t="s">
        <v>109</v>
      </c>
      <c r="K23" s="70" t="s">
        <v>110</v>
      </c>
      <c r="L23" s="78" t="n">
        <v>113.4</v>
      </c>
      <c r="M23" s="78" t="n">
        <v>112.9</v>
      </c>
      <c r="N23" s="78" t="n">
        <v>105.8</v>
      </c>
      <c r="O23" s="78" t="n">
        <v>101.7</v>
      </c>
      <c r="P23" s="76" t="n">
        <v>1.57</v>
      </c>
      <c r="Q23" s="70" t="s">
        <v>111</v>
      </c>
      <c r="R23" s="70" t="s">
        <v>112</v>
      </c>
      <c r="S23" s="70" t="s">
        <v>113</v>
      </c>
      <c r="T23" s="70" t="s">
        <v>93</v>
      </c>
      <c r="U23" s="70" t="s">
        <v>93</v>
      </c>
      <c r="V23" s="71" t="n">
        <v>196</v>
      </c>
      <c r="W23" s="71" t="n">
        <v>40212</v>
      </c>
      <c r="X23" s="71" t="n">
        <v>1722</v>
      </c>
      <c r="Y23" s="71" t="n">
        <v>135</v>
      </c>
      <c r="Z23" s="35" t="n">
        <v>10704</v>
      </c>
      <c r="AA23" s="70" t="n">
        <v>21540</v>
      </c>
      <c r="AB23" s="70" t="n">
        <v>21099</v>
      </c>
      <c r="AC23" s="71" t="n">
        <v>19348</v>
      </c>
      <c r="AD23" s="71" t="n">
        <v>9832</v>
      </c>
      <c r="AE23" s="71" t="n">
        <v>8719</v>
      </c>
      <c r="AF23" s="71" t="n">
        <v>4864</v>
      </c>
      <c r="AG23" s="72" t="n">
        <v>100.3</v>
      </c>
      <c r="AH23" s="71" t="n">
        <v>519186</v>
      </c>
      <c r="AI23" s="43" t="n">
        <v>212872</v>
      </c>
      <c r="AJ23" s="40" t="n">
        <v>124798</v>
      </c>
      <c r="AK23" s="40" t="n">
        <v>57874</v>
      </c>
      <c r="AL23" s="71" t="n">
        <v>127</v>
      </c>
      <c r="AM23" s="71" t="n">
        <v>2059</v>
      </c>
      <c r="AN23" s="71" t="n">
        <v>22</v>
      </c>
      <c r="AO23" s="71" t="n">
        <v>15</v>
      </c>
      <c r="AP23" s="71" t="n">
        <v>19</v>
      </c>
      <c r="AQ23" s="71" t="n">
        <v>828</v>
      </c>
      <c r="AR23" s="71" t="n">
        <v>5397</v>
      </c>
      <c r="AS23" s="70" t="s">
        <v>93</v>
      </c>
      <c r="AT23" s="70" t="s">
        <v>93</v>
      </c>
      <c r="AU23" s="70"/>
      <c r="AV23" s="65"/>
      <c r="AW23" s="65"/>
      <c r="AX23" s="65"/>
      <c r="AY23" s="65"/>
      <c r="AZ23" s="65"/>
      <c r="BA23" s="65"/>
    </row>
    <row r="24" customFormat="false" ht="18.75" hidden="false" customHeight="true" outlineLevel="0" collapsed="false">
      <c r="A24" s="65"/>
      <c r="B24" s="66" t="n">
        <v>8</v>
      </c>
      <c r="C24" s="33"/>
      <c r="D24" s="35" t="n">
        <v>2600145</v>
      </c>
      <c r="E24" s="35" t="n">
        <v>1645</v>
      </c>
      <c r="F24" s="35" t="n">
        <v>2056</v>
      </c>
      <c r="G24" s="35" t="n">
        <v>8952</v>
      </c>
      <c r="H24" s="35" t="n">
        <v>9597</v>
      </c>
      <c r="I24" s="35" t="n">
        <v>1169585</v>
      </c>
      <c r="J24" s="70" t="s">
        <v>93</v>
      </c>
      <c r="K24" s="70" t="s">
        <v>93</v>
      </c>
      <c r="L24" s="70" t="s">
        <v>93</v>
      </c>
      <c r="M24" s="70" t="s">
        <v>93</v>
      </c>
      <c r="N24" s="70" t="s">
        <v>93</v>
      </c>
      <c r="O24" s="70" t="s">
        <v>93</v>
      </c>
      <c r="P24" s="76" t="n">
        <v>1.54</v>
      </c>
      <c r="Q24" s="70" t="s">
        <v>93</v>
      </c>
      <c r="R24" s="70" t="s">
        <v>93</v>
      </c>
      <c r="S24" s="70" t="s">
        <v>93</v>
      </c>
      <c r="T24" s="70" t="s">
        <v>93</v>
      </c>
      <c r="U24" s="70" t="s">
        <v>93</v>
      </c>
      <c r="V24" s="71" t="n">
        <v>200</v>
      </c>
      <c r="W24" s="71" t="n">
        <v>44541</v>
      </c>
      <c r="X24" s="71" t="n">
        <v>1223</v>
      </c>
      <c r="Y24" s="71" t="n">
        <v>97</v>
      </c>
      <c r="Z24" s="35" t="n">
        <v>19517</v>
      </c>
      <c r="AA24" s="70" t="s">
        <v>114</v>
      </c>
      <c r="AB24" s="70" t="s">
        <v>115</v>
      </c>
      <c r="AC24" s="71" t="s">
        <v>116</v>
      </c>
      <c r="AD24" s="71" t="s">
        <v>117</v>
      </c>
      <c r="AE24" s="71" t="s">
        <v>118</v>
      </c>
      <c r="AF24" s="71" t="s">
        <v>119</v>
      </c>
      <c r="AG24" s="72" t="n">
        <v>100.6</v>
      </c>
      <c r="AH24" s="71" t="s">
        <v>120</v>
      </c>
      <c r="AI24" s="43" t="s">
        <v>121</v>
      </c>
      <c r="AJ24" s="40" t="n">
        <v>124624</v>
      </c>
      <c r="AK24" s="40" t="n">
        <v>57661</v>
      </c>
      <c r="AL24" s="71" t="n">
        <v>115</v>
      </c>
      <c r="AM24" s="71" t="n">
        <v>2145</v>
      </c>
      <c r="AN24" s="71" t="n">
        <v>8</v>
      </c>
      <c r="AO24" s="71" t="n">
        <v>30</v>
      </c>
      <c r="AP24" s="71" t="n">
        <v>19</v>
      </c>
      <c r="AQ24" s="71" t="n">
        <v>1039</v>
      </c>
      <c r="AR24" s="71" t="n">
        <v>4519</v>
      </c>
      <c r="AS24" s="70" t="s">
        <v>93</v>
      </c>
      <c r="AT24" s="70" t="s">
        <v>93</v>
      </c>
      <c r="AU24" s="70" t="s">
        <v>93</v>
      </c>
      <c r="AV24" s="65"/>
      <c r="AW24" s="65"/>
      <c r="AX24" s="65"/>
      <c r="AY24" s="65"/>
      <c r="AZ24" s="65"/>
      <c r="BA24" s="65"/>
    </row>
    <row r="25" customFormat="false" ht="18" hidden="false" customHeight="true" outlineLevel="0" collapsed="false">
      <c r="A25" s="79" t="s">
        <v>122</v>
      </c>
      <c r="B25" s="79"/>
      <c r="C25" s="79"/>
      <c r="D25" s="80" t="s">
        <v>123</v>
      </c>
      <c r="E25" s="80"/>
      <c r="F25" s="80"/>
      <c r="G25" s="80"/>
      <c r="H25" s="80"/>
      <c r="I25" s="80"/>
      <c r="J25" s="81" t="s">
        <v>124</v>
      </c>
      <c r="K25" s="81"/>
      <c r="L25" s="82" t="s">
        <v>125</v>
      </c>
      <c r="M25" s="82"/>
      <c r="N25" s="82"/>
      <c r="O25" s="82"/>
      <c r="P25" s="83" t="s">
        <v>126</v>
      </c>
      <c r="Q25" s="82" t="s">
        <v>125</v>
      </c>
      <c r="R25" s="82"/>
      <c r="S25" s="82"/>
      <c r="T25" s="84" t="s">
        <v>127</v>
      </c>
      <c r="U25" s="85" t="s">
        <v>128</v>
      </c>
      <c r="V25" s="81" t="s">
        <v>129</v>
      </c>
      <c r="W25" s="81"/>
      <c r="X25" s="81"/>
      <c r="Y25" s="81"/>
      <c r="Z25" s="81"/>
      <c r="AA25" s="81" t="s">
        <v>130</v>
      </c>
      <c r="AB25" s="81"/>
      <c r="AC25" s="81"/>
      <c r="AD25" s="81"/>
      <c r="AE25" s="81"/>
      <c r="AF25" s="81"/>
      <c r="AG25" s="82" t="s">
        <v>131</v>
      </c>
      <c r="AH25" s="82"/>
      <c r="AI25" s="82"/>
      <c r="AJ25" s="81" t="s">
        <v>132</v>
      </c>
      <c r="AK25" s="81"/>
      <c r="AL25" s="81" t="s">
        <v>133</v>
      </c>
      <c r="AM25" s="81"/>
      <c r="AN25" s="81"/>
      <c r="AO25" s="81"/>
      <c r="AP25" s="86" t="s">
        <v>134</v>
      </c>
      <c r="AQ25" s="86"/>
      <c r="AR25" s="87" t="s">
        <v>135</v>
      </c>
      <c r="AS25" s="81" t="s">
        <v>136</v>
      </c>
      <c r="AT25" s="81"/>
      <c r="AU25" s="88" t="s">
        <v>137</v>
      </c>
      <c r="AV25" s="65"/>
      <c r="AW25" s="65"/>
      <c r="AX25" s="65"/>
      <c r="AY25" s="65"/>
      <c r="AZ25" s="65"/>
      <c r="BA25" s="65"/>
    </row>
    <row r="26" customFormat="false" ht="21" hidden="false" customHeight="true" outlineLevel="0" collapsed="false">
      <c r="A26" s="89" t="s">
        <v>138</v>
      </c>
      <c r="B26" s="89"/>
      <c r="C26" s="89"/>
      <c r="D26" s="80"/>
      <c r="E26" s="80"/>
      <c r="F26" s="80"/>
      <c r="G26" s="80"/>
      <c r="H26" s="80"/>
      <c r="I26" s="80"/>
      <c r="J26" s="81"/>
      <c r="K26" s="81"/>
      <c r="L26" s="82"/>
      <c r="M26" s="82"/>
      <c r="N26" s="82"/>
      <c r="O26" s="82"/>
      <c r="P26" s="90" t="s">
        <v>139</v>
      </c>
      <c r="Q26" s="82"/>
      <c r="R26" s="82"/>
      <c r="S26" s="82"/>
      <c r="T26" s="84"/>
      <c r="U26" s="90" t="s">
        <v>140</v>
      </c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2"/>
      <c r="AH26" s="82"/>
      <c r="AI26" s="82"/>
      <c r="AJ26" s="81"/>
      <c r="AK26" s="81"/>
      <c r="AL26" s="81"/>
      <c r="AM26" s="81"/>
      <c r="AN26" s="81"/>
      <c r="AO26" s="81"/>
      <c r="AP26" s="91" t="s">
        <v>141</v>
      </c>
      <c r="AQ26" s="91"/>
      <c r="AR26" s="92" t="s">
        <v>142</v>
      </c>
      <c r="AS26" s="81"/>
      <c r="AT26" s="81"/>
      <c r="AU26" s="93" t="s">
        <v>143</v>
      </c>
      <c r="AV26" s="65"/>
      <c r="AW26" s="65"/>
      <c r="AX26" s="65"/>
      <c r="AY26" s="65"/>
      <c r="AZ26" s="65"/>
      <c r="BA26" s="65"/>
    </row>
    <row r="27" customFormat="false" ht="14.25" hidden="false" customHeight="false" outlineLevel="0" collapsed="false"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65"/>
      <c r="AW27" s="65"/>
      <c r="AX27" s="65"/>
      <c r="AY27" s="65"/>
      <c r="AZ27" s="65"/>
      <c r="BA27" s="65"/>
    </row>
    <row r="28" customFormat="false" ht="10.5" hidden="false" customHeight="true" outlineLevel="0" collapsed="false">
      <c r="Z28" s="95"/>
      <c r="AA28" s="96"/>
    </row>
    <row r="29" customFormat="false" ht="10.5" hidden="false" customHeight="true" outlineLevel="0" collapsed="false">
      <c r="N29" s="94"/>
      <c r="O29" s="94"/>
      <c r="P29" s="94"/>
      <c r="Q29" s="97"/>
      <c r="R29" s="97"/>
      <c r="S29" s="97"/>
      <c r="T29" s="94"/>
      <c r="U29" s="94"/>
      <c r="V29" s="94"/>
      <c r="W29" s="94"/>
      <c r="X29" s="94"/>
      <c r="Y29" s="94"/>
      <c r="Z29" s="95"/>
      <c r="AA29" s="39"/>
    </row>
    <row r="30" customFormat="false" ht="17.25" hidden="false" customHeight="false" outlineLevel="0" collapsed="false">
      <c r="J30" s="96"/>
      <c r="L30" s="94"/>
      <c r="AA30" s="96"/>
      <c r="AJ30" s="20"/>
      <c r="AK30" s="96"/>
      <c r="AL30" s="98"/>
    </row>
    <row r="31" customFormat="false" ht="17.25" hidden="false" customHeight="false" outlineLevel="0" collapsed="false">
      <c r="D31" s="96"/>
      <c r="AA31" s="96"/>
    </row>
    <row r="32" customFormat="false" ht="17.25" hidden="false" customHeight="false" outlineLevel="0" collapsed="false">
      <c r="AA32" s="96"/>
    </row>
    <row r="48" customFormat="false" ht="17.25" hidden="false" customHeight="false" outlineLevel="0" collapsed="false">
      <c r="D48" s="99"/>
    </row>
    <row r="49" customFormat="false" ht="13.5" hidden="false" customHeight="false" outlineLevel="0" collapsed="false">
      <c r="E49" s="94"/>
      <c r="F49" s="94"/>
      <c r="G49" s="94"/>
      <c r="H49" s="94"/>
      <c r="I49" s="94"/>
      <c r="J49" s="94"/>
      <c r="K49" s="94"/>
      <c r="L49" s="94"/>
      <c r="M49" s="94"/>
    </row>
    <row r="50" customFormat="false" ht="13.5" hidden="false" customHeight="false" outlineLevel="0" collapsed="false">
      <c r="E50" s="94"/>
      <c r="F50" s="94"/>
      <c r="G50" s="94"/>
      <c r="H50" s="94"/>
      <c r="I50" s="94"/>
      <c r="J50" s="94"/>
      <c r="K50" s="94"/>
      <c r="L50" s="94"/>
      <c r="M50" s="94"/>
    </row>
  </sheetData>
  <mergeCells count="57">
    <mergeCell ref="A3:C5"/>
    <mergeCell ref="E3:E5"/>
    <mergeCell ref="F3:F5"/>
    <mergeCell ref="G3:G5"/>
    <mergeCell ref="H3:H5"/>
    <mergeCell ref="J3:J5"/>
    <mergeCell ref="K3:K5"/>
    <mergeCell ref="L3:M3"/>
    <mergeCell ref="Q3:S3"/>
    <mergeCell ref="T3:T5"/>
    <mergeCell ref="U3:U5"/>
    <mergeCell ref="V3:W3"/>
    <mergeCell ref="X3:Y3"/>
    <mergeCell ref="AA3:AB3"/>
    <mergeCell ref="AC3:AC5"/>
    <mergeCell ref="AD3:AD5"/>
    <mergeCell ref="AE3:AE5"/>
    <mergeCell ref="AF3:AF5"/>
    <mergeCell ref="AH3:AI3"/>
    <mergeCell ref="AJ3:AK3"/>
    <mergeCell ref="AL3:AM3"/>
    <mergeCell ref="AN3:AO3"/>
    <mergeCell ref="AP3:AQ3"/>
    <mergeCell ref="AS3:AT3"/>
    <mergeCell ref="L4:L5"/>
    <mergeCell ref="M4:M5"/>
    <mergeCell ref="Q4:Q5"/>
    <mergeCell ref="R4:R5"/>
    <mergeCell ref="S4:S5"/>
    <mergeCell ref="X4:X5"/>
    <mergeCell ref="AA4:AA5"/>
    <mergeCell ref="AB4:AB5"/>
    <mergeCell ref="AH4:AI4"/>
    <mergeCell ref="AJ4:AJ5"/>
    <mergeCell ref="AK4:AK5"/>
    <mergeCell ref="AL4:AL5"/>
    <mergeCell ref="AM4:AM5"/>
    <mergeCell ref="AN4:AN5"/>
    <mergeCell ref="AO4:AO5"/>
    <mergeCell ref="AP4:AP5"/>
    <mergeCell ref="AQ4:AQ5"/>
    <mergeCell ref="AS4:AT4"/>
    <mergeCell ref="A25:C25"/>
    <mergeCell ref="D25:I26"/>
    <mergeCell ref="J25:K26"/>
    <mergeCell ref="L25:O26"/>
    <mergeCell ref="Q25:S26"/>
    <mergeCell ref="T25:T26"/>
    <mergeCell ref="V25:Z26"/>
    <mergeCell ref="AA25:AF26"/>
    <mergeCell ref="AG25:AI26"/>
    <mergeCell ref="AJ25:AK26"/>
    <mergeCell ref="AL25:AO26"/>
    <mergeCell ref="AP25:AQ25"/>
    <mergeCell ref="AS25:AT26"/>
    <mergeCell ref="A26:C26"/>
    <mergeCell ref="AP26:AQ26"/>
  </mergeCells>
  <dataValidations count="1">
    <dataValidation allowBlank="true" errorStyle="stop" operator="between" showDropDown="false" showErrorMessage="true" showInputMessage="false" sqref="D1:AU2 D3:Q4 T3:AA3 AC3:AJ3 AL3:AS3 AU3:AU8 R4:AB4 AG4:AS5 D5:P6 T5:AB5 AT5:AT8 Q6:AS6 D7:D26 I7:I26 L7:L11 AB7:AQ11 AS7:AS8 M10:O10 E11:H26 U12:Z19 AB12:AG24 AI12:AI24 AL12:AQ24 V20:Z24 J25:L25 P25:Q25 T25:V25 AA25 AG25 AJ25 AL25 AP25:AP26 AR25:AU26 J26:K26 P26 U26 D27:AU29 D30:E48 AG30:AI30 AM30:AU30 AG31:AU48 D49:P50 AB49:AU50 D51:AU1026" type="none">
      <formula1>0</formula1>
      <formula2>0</formula2>
    </dataValidation>
  </dataValidations>
  <printOptions headings="false" gridLines="false" gridLinesSet="true" horizontalCentered="false" verticalCentered="false"/>
  <pageMargins left="0.659722222222222" right="0.270138888888889" top="1.02986111111111" bottom="0.7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00" width="8.69"/>
    <col collapsed="false" customWidth="false" hidden="false" outlineLevel="0" max="257" min="2" style="100" width="10.59"/>
  </cols>
  <sheetData>
    <row r="1" customFormat="false" ht="13.5" hidden="false" customHeight="false" outlineLevel="0" collapsed="false">
      <c r="A1" s="101" t="s">
        <v>144</v>
      </c>
      <c r="B1" s="101" t="s">
        <v>145</v>
      </c>
      <c r="C1" s="101"/>
      <c r="D1" s="101"/>
      <c r="E1" s="101"/>
      <c r="F1" s="101"/>
      <c r="G1" s="101"/>
      <c r="H1" s="101"/>
    </row>
    <row r="2" customFormat="false" ht="13.5" hidden="false" customHeight="false" outlineLevel="0" collapsed="false">
      <c r="A2" s="101"/>
      <c r="B2" s="102" t="s">
        <v>146</v>
      </c>
      <c r="C2" s="101"/>
      <c r="D2" s="101"/>
      <c r="E2" s="101"/>
      <c r="F2" s="101"/>
      <c r="G2" s="101"/>
      <c r="H2" s="101"/>
    </row>
    <row r="3" customFormat="false" ht="13.5" hidden="false" customHeight="false" outlineLevel="0" collapsed="false">
      <c r="A3" s="101"/>
      <c r="B3" s="101" t="s">
        <v>147</v>
      </c>
      <c r="C3" s="101"/>
      <c r="D3" s="101"/>
      <c r="E3" s="101"/>
      <c r="F3" s="101"/>
      <c r="G3" s="101"/>
      <c r="H3" s="101"/>
    </row>
    <row r="4" customFormat="false" ht="13.5" hidden="false" customHeight="false" outlineLevel="0" collapsed="false">
      <c r="A4" s="101"/>
      <c r="B4" s="101" t="s">
        <v>148</v>
      </c>
      <c r="C4" s="101"/>
      <c r="D4" s="101"/>
      <c r="E4" s="101"/>
      <c r="F4" s="101"/>
      <c r="G4" s="101"/>
      <c r="H4" s="101"/>
    </row>
    <row r="5" customFormat="false" ht="13.5" hidden="false" customHeight="false" outlineLevel="0" collapsed="false">
      <c r="A5" s="101"/>
      <c r="B5" s="101" t="s">
        <v>149</v>
      </c>
      <c r="C5" s="101"/>
      <c r="D5" s="101"/>
      <c r="E5" s="101"/>
      <c r="F5" s="101"/>
      <c r="G5" s="101"/>
      <c r="H5" s="101"/>
    </row>
    <row r="6" customFormat="false" ht="13.5" hidden="false" customHeight="false" outlineLevel="0" collapsed="false">
      <c r="A6" s="101"/>
      <c r="B6" s="101" t="s">
        <v>150</v>
      </c>
      <c r="C6" s="101"/>
      <c r="D6" s="101"/>
      <c r="E6" s="101"/>
      <c r="F6" s="101"/>
      <c r="G6" s="101"/>
      <c r="H6" s="101"/>
    </row>
    <row r="7" customFormat="false" ht="13.5" hidden="false" customHeight="false" outlineLevel="0" collapsed="false">
      <c r="A7" s="101"/>
      <c r="B7" s="101" t="s">
        <v>151</v>
      </c>
      <c r="C7" s="101"/>
      <c r="D7" s="101"/>
      <c r="E7" s="101"/>
      <c r="F7" s="101"/>
      <c r="G7" s="101"/>
      <c r="H7" s="101"/>
    </row>
    <row r="8" customFormat="false" ht="13.5" hidden="false" customHeight="false" outlineLevel="0" collapsed="false">
      <c r="A8" s="101"/>
      <c r="B8" s="101" t="s">
        <v>152</v>
      </c>
      <c r="C8" s="101"/>
      <c r="D8" s="101"/>
      <c r="E8" s="101"/>
      <c r="F8" s="101"/>
      <c r="G8" s="101"/>
      <c r="H8" s="101"/>
    </row>
    <row r="9" customFormat="false" ht="13.5" hidden="false" customHeight="false" outlineLevel="0" collapsed="false">
      <c r="A9" s="101"/>
      <c r="B9" s="103" t="s">
        <v>153</v>
      </c>
      <c r="C9" s="101"/>
      <c r="D9" s="101"/>
      <c r="E9" s="101"/>
      <c r="F9" s="101"/>
      <c r="G9" s="101"/>
      <c r="H9" s="101"/>
    </row>
    <row r="10" customFormat="false" ht="13.5" hidden="false" customHeight="false" outlineLevel="0" collapsed="false">
      <c r="A10" s="101"/>
      <c r="B10" s="103" t="s">
        <v>154</v>
      </c>
      <c r="C10" s="101"/>
      <c r="D10" s="101"/>
      <c r="E10" s="101"/>
      <c r="F10" s="101"/>
      <c r="G10" s="101"/>
      <c r="H10" s="101"/>
    </row>
    <row r="11" customFormat="false" ht="13.5" hidden="false" customHeight="false" outlineLevel="0" collapsed="false">
      <c r="A11" s="101"/>
      <c r="B11" s="101" t="s">
        <v>155</v>
      </c>
      <c r="C11" s="101"/>
      <c r="D11" s="101"/>
      <c r="E11" s="101"/>
      <c r="F11" s="101"/>
      <c r="G11" s="101"/>
      <c r="H11" s="101"/>
    </row>
    <row r="12" customFormat="false" ht="13.5" hidden="false" customHeight="false" outlineLevel="0" collapsed="false">
      <c r="A12" s="101"/>
      <c r="B12" s="101" t="s">
        <v>156</v>
      </c>
      <c r="C12" s="101"/>
      <c r="D12" s="101"/>
      <c r="E12" s="101"/>
      <c r="F12" s="101"/>
      <c r="G12" s="101"/>
      <c r="H12" s="101"/>
    </row>
    <row r="13" customFormat="false" ht="13.5" hidden="false" customHeight="false" outlineLevel="0" collapsed="false">
      <c r="A13" s="101"/>
      <c r="B13" s="101" t="s">
        <v>157</v>
      </c>
      <c r="C13" s="101"/>
      <c r="D13" s="101"/>
      <c r="E13" s="101"/>
      <c r="F13" s="101"/>
      <c r="G13" s="101"/>
      <c r="H13" s="101"/>
    </row>
    <row r="14" customFormat="false" ht="13.5" hidden="false" customHeight="false" outlineLevel="0" collapsed="false">
      <c r="A14" s="101"/>
      <c r="B14" s="104" t="s">
        <v>158</v>
      </c>
      <c r="C14" s="101"/>
      <c r="D14" s="101"/>
      <c r="E14" s="101"/>
      <c r="F14" s="101"/>
      <c r="G14" s="101"/>
      <c r="H14" s="101"/>
    </row>
    <row r="15" customFormat="false" ht="13.5" hidden="false" customHeight="false" outlineLevel="0" collapsed="false">
      <c r="A15" s="101"/>
      <c r="B15" s="104" t="s">
        <v>159</v>
      </c>
      <c r="C15" s="101"/>
      <c r="D15" s="101"/>
      <c r="E15" s="101"/>
      <c r="F15" s="101"/>
      <c r="G15" s="101"/>
      <c r="H15" s="101"/>
    </row>
    <row r="16" customFormat="false" ht="13.5" hidden="false" customHeight="false" outlineLevel="0" collapsed="false">
      <c r="A16" s="101"/>
      <c r="B16" s="101" t="s">
        <v>160</v>
      </c>
      <c r="C16" s="101"/>
      <c r="D16" s="101"/>
      <c r="E16" s="101"/>
      <c r="F16" s="101"/>
      <c r="G16" s="101"/>
      <c r="H16" s="101"/>
    </row>
    <row r="17" customFormat="false" ht="13.5" hidden="false" customHeight="false" outlineLevel="0" collapsed="false">
      <c r="A17" s="101"/>
      <c r="B17" s="101" t="s">
        <v>161</v>
      </c>
      <c r="C17" s="101"/>
      <c r="D17" s="101"/>
      <c r="E17" s="101"/>
      <c r="F17" s="101"/>
      <c r="G17" s="101"/>
      <c r="H17" s="101"/>
    </row>
    <row r="18" customFormat="false" ht="13.5" hidden="false" customHeight="false" outlineLevel="0" collapsed="false">
      <c r="A18" s="101"/>
      <c r="B18" s="101" t="s">
        <v>162</v>
      </c>
      <c r="C18" s="101"/>
      <c r="D18" s="101"/>
      <c r="E18" s="101"/>
      <c r="F18" s="101"/>
      <c r="G18" s="101"/>
      <c r="H18" s="101"/>
    </row>
    <row r="19" customFormat="false" ht="13.5" hidden="false" customHeight="false" outlineLevel="0" collapsed="false">
      <c r="A19" s="101"/>
      <c r="B19" s="101" t="s">
        <v>163</v>
      </c>
      <c r="C19" s="101"/>
      <c r="D19" s="101"/>
      <c r="E19" s="101"/>
      <c r="F19" s="101"/>
      <c r="G19" s="101"/>
      <c r="H19" s="101"/>
    </row>
    <row r="20" customFormat="false" ht="13.5" hidden="false" customHeight="false" outlineLevel="0" collapsed="false">
      <c r="A20" s="101"/>
      <c r="B20" s="101"/>
      <c r="C20" s="101"/>
      <c r="D20" s="101"/>
      <c r="E20" s="101"/>
      <c r="F20" s="101"/>
      <c r="G20" s="101"/>
      <c r="H20" s="101"/>
    </row>
    <row r="21" customFormat="false" ht="13.5" hidden="false" customHeight="false" outlineLevel="0" collapsed="false">
      <c r="A21" s="101" t="s">
        <v>164</v>
      </c>
      <c r="B21" s="101" t="s">
        <v>165</v>
      </c>
      <c r="C21" s="101"/>
      <c r="D21" s="101"/>
      <c r="E21" s="101"/>
      <c r="F21" s="101"/>
      <c r="G21" s="101"/>
      <c r="H21" s="101"/>
    </row>
    <row r="22" customFormat="false" ht="13.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</row>
    <row r="23" customFormat="false" ht="13.5" hidden="false" customHeight="false" outlineLevel="0" collapsed="false">
      <c r="A23" s="101" t="s">
        <v>166</v>
      </c>
      <c r="B23" s="101" t="s">
        <v>167</v>
      </c>
      <c r="C23" s="101"/>
      <c r="D23" s="101" t="s">
        <v>168</v>
      </c>
      <c r="E23" s="101"/>
      <c r="F23" s="101"/>
      <c r="G23" s="101"/>
      <c r="H23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33:27Z</dcterms:created>
  <dc:creator>京都府総務部統計課</dc:creator>
  <dc:description/>
  <dc:language>en-US</dc:language>
  <cp:lastModifiedBy>＊</cp:lastModifiedBy>
  <cp:lastPrinted>2017-10-03T05:45:38Z</cp:lastPrinted>
  <dcterms:modified xsi:type="dcterms:W3CDTF">2017-10-13T01:09:12Z</dcterms:modified>
  <cp:revision>0</cp:revision>
  <dc:subject/>
  <dc:title/>
</cp:coreProperties>
</file>