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織別・資本金別" sheetId="1" state="visible" r:id="rId2"/>
  </sheets>
  <definedNames>
    <definedName function="false" hidden="false" localSheetId="0" name="_xlnm.Print_Area" vbProcedure="false">組織別・資本金別!$A$1:$P$16</definedName>
    <definedName function="false" hidden="false" localSheetId="0" name="_xlnm.Print_Titles" vbProcedure="false">組織別・資本金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組織別・資本金階層別結果表</t>
  </si>
  <si>
    <t xml:space="preserve">（従業者４人以上）</t>
  </si>
  <si>
    <t xml:space="preserve">事業所数</t>
  </si>
  <si>
    <t xml:space="preserve">従　　　　業　　　　者　　　　数　　　　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万円）</t>
    </r>
  </si>
  <si>
    <t xml:space="preserve">合　計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数</t>
  </si>
  <si>
    <t xml:space="preserve">会社計</t>
  </si>
  <si>
    <t xml:space="preserve">　　　１　～　　２９９万円</t>
  </si>
  <si>
    <t xml:space="preserve">　３００　～　　４９９万円</t>
  </si>
  <si>
    <t xml:space="preserve">　５００　～　　９９９万円</t>
  </si>
  <si>
    <t xml:space="preserve">１０００　～　４９９９万円</t>
  </si>
  <si>
    <t xml:space="preserve">５０００　～　９９９９万円</t>
  </si>
  <si>
    <t xml:space="preserve">　１　～　　１０億円未満</t>
  </si>
  <si>
    <t xml:space="preserve">１０　～　１００億円未満</t>
  </si>
  <si>
    <t xml:space="preserve">１００億円以上</t>
  </si>
  <si>
    <t xml:space="preserve">組合・その他の法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62"/>
    <col collapsed="false" customWidth="true" hidden="false" outlineLevel="0" max="3" min="3" style="2" width="1.25"/>
    <col collapsed="false" customWidth="true" hidden="false" outlineLevel="0" max="4" min="4" style="1" width="7.62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9" min="7" style="1" width="6.49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2" min="12" style="1" width="11.75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4" hidden="false" customHeight="true" outlineLevel="0" collapsed="false">
      <c r="A2" s="5"/>
      <c r="B2" s="5"/>
      <c r="C2" s="5"/>
      <c r="D2" s="6" t="s">
        <v>2</v>
      </c>
      <c r="E2" s="6" t="s">
        <v>3</v>
      </c>
      <c r="F2" s="6"/>
      <c r="G2" s="6"/>
      <c r="H2" s="6"/>
      <c r="I2" s="6"/>
      <c r="J2" s="7" t="s">
        <v>4</v>
      </c>
      <c r="K2" s="7" t="s">
        <v>5</v>
      </c>
      <c r="L2" s="6" t="s">
        <v>6</v>
      </c>
      <c r="M2" s="6"/>
      <c r="N2" s="6"/>
      <c r="O2" s="6"/>
      <c r="P2" s="8" t="s">
        <v>7</v>
      </c>
    </row>
    <row r="3" s="9" customFormat="true" ht="30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0"/>
      <c r="H3" s="11" t="s">
        <v>10</v>
      </c>
      <c r="I3" s="11"/>
      <c r="J3" s="7"/>
      <c r="K3" s="7"/>
      <c r="L3" s="11" t="s">
        <v>11</v>
      </c>
      <c r="M3" s="11" t="s">
        <v>12</v>
      </c>
      <c r="N3" s="11" t="s">
        <v>13</v>
      </c>
      <c r="O3" s="11" t="s">
        <v>14</v>
      </c>
      <c r="P3" s="8"/>
    </row>
    <row r="4" s="9" customFormat="true" ht="24" hidden="false" customHeight="true" outlineLevel="0" collapsed="false">
      <c r="A4" s="5"/>
      <c r="B4" s="5"/>
      <c r="C4" s="5"/>
      <c r="D4" s="6"/>
      <c r="E4" s="10"/>
      <c r="F4" s="10" t="s">
        <v>15</v>
      </c>
      <c r="G4" s="10" t="s">
        <v>16</v>
      </c>
      <c r="H4" s="10" t="s">
        <v>15</v>
      </c>
      <c r="I4" s="10" t="s">
        <v>16</v>
      </c>
      <c r="J4" s="7"/>
      <c r="K4" s="7"/>
      <c r="L4" s="7"/>
      <c r="M4" s="7"/>
      <c r="N4" s="7"/>
      <c r="O4" s="7"/>
      <c r="P4" s="8"/>
    </row>
    <row r="5" s="9" customFormat="true" ht="33" hidden="false" customHeight="true" outlineLevel="0" collapsed="false">
      <c r="A5" s="12"/>
      <c r="B5" s="13" t="s">
        <v>17</v>
      </c>
      <c r="C5" s="14"/>
      <c r="D5" s="15" t="n">
        <v>5932</v>
      </c>
      <c r="E5" s="15" t="n">
        <v>158225</v>
      </c>
      <c r="F5" s="15" t="n">
        <v>106910</v>
      </c>
      <c r="G5" s="15" t="n">
        <v>49665</v>
      </c>
      <c r="H5" s="15" t="n">
        <v>1079</v>
      </c>
      <c r="I5" s="15" t="n">
        <v>571</v>
      </c>
      <c r="J5" s="15" t="n">
        <v>70969651</v>
      </c>
      <c r="K5" s="15" t="n">
        <v>285333160</v>
      </c>
      <c r="L5" s="15" t="n">
        <v>565446274</v>
      </c>
      <c r="M5" s="15" t="n">
        <v>503124825</v>
      </c>
      <c r="N5" s="15" t="n">
        <v>24716460</v>
      </c>
      <c r="O5" s="15" t="n">
        <v>37604989</v>
      </c>
      <c r="P5" s="16" t="n">
        <v>221041906</v>
      </c>
      <c r="Q5" s="17"/>
    </row>
    <row r="6" customFormat="false" ht="33" hidden="false" customHeight="true" outlineLevel="0" collapsed="false">
      <c r="A6" s="18"/>
      <c r="B6" s="19" t="s">
        <v>18</v>
      </c>
      <c r="C6" s="20"/>
      <c r="D6" s="15" t="n">
        <v>4745</v>
      </c>
      <c r="E6" s="15" t="n">
        <v>150602</v>
      </c>
      <c r="F6" s="15" t="n">
        <v>103951</v>
      </c>
      <c r="G6" s="15" t="n">
        <v>46651</v>
      </c>
      <c r="H6" s="15" t="n">
        <v>0</v>
      </c>
      <c r="I6" s="15" t="n">
        <v>0</v>
      </c>
      <c r="J6" s="15" t="n">
        <v>69494826</v>
      </c>
      <c r="K6" s="15" t="n">
        <v>283104422</v>
      </c>
      <c r="L6" s="15" t="n">
        <v>560337446</v>
      </c>
      <c r="M6" s="15" t="n">
        <v>499465098</v>
      </c>
      <c r="N6" s="15" t="n">
        <v>23404678</v>
      </c>
      <c r="O6" s="15" t="n">
        <v>37467670</v>
      </c>
      <c r="P6" s="16" t="n">
        <v>218336801</v>
      </c>
    </row>
    <row r="7" customFormat="false" ht="33" hidden="false" customHeight="true" outlineLevel="0" collapsed="false">
      <c r="A7" s="18"/>
      <c r="B7" s="19" t="s">
        <v>19</v>
      </c>
      <c r="C7" s="20"/>
      <c r="D7" s="15" t="n">
        <v>33</v>
      </c>
      <c r="E7" s="15" t="n">
        <v>257</v>
      </c>
      <c r="F7" s="15" t="n">
        <v>163</v>
      </c>
      <c r="G7" s="15" t="n">
        <v>94</v>
      </c>
      <c r="H7" s="15" t="n">
        <v>0</v>
      </c>
      <c r="I7" s="15" t="n">
        <v>0</v>
      </c>
      <c r="J7" s="15" t="n">
        <v>86095</v>
      </c>
      <c r="K7" s="15" t="n">
        <v>129383</v>
      </c>
      <c r="L7" s="15" t="n">
        <v>270743</v>
      </c>
      <c r="M7" s="15" t="n">
        <v>193590</v>
      </c>
      <c r="N7" s="15" t="n">
        <v>60035</v>
      </c>
      <c r="O7" s="15" t="n">
        <v>17118</v>
      </c>
      <c r="P7" s="16" t="n">
        <v>134795</v>
      </c>
    </row>
    <row r="8" customFormat="false" ht="33" hidden="false" customHeight="true" outlineLevel="0" collapsed="false">
      <c r="A8" s="18"/>
      <c r="B8" s="19" t="s">
        <v>20</v>
      </c>
      <c r="C8" s="20"/>
      <c r="D8" s="15" t="n">
        <v>782</v>
      </c>
      <c r="E8" s="15" t="n">
        <v>6572</v>
      </c>
      <c r="F8" s="15" t="n">
        <v>3747</v>
      </c>
      <c r="G8" s="15" t="n">
        <v>2825</v>
      </c>
      <c r="H8" s="15" t="n">
        <v>0</v>
      </c>
      <c r="I8" s="15" t="n">
        <v>0</v>
      </c>
      <c r="J8" s="15" t="n">
        <v>1963159</v>
      </c>
      <c r="K8" s="15" t="n">
        <v>2596185</v>
      </c>
      <c r="L8" s="15" t="n">
        <v>6186018</v>
      </c>
      <c r="M8" s="15" t="n">
        <v>4127483</v>
      </c>
      <c r="N8" s="15" t="n">
        <v>1938833</v>
      </c>
      <c r="O8" s="15" t="n">
        <v>119702</v>
      </c>
      <c r="P8" s="16" t="n">
        <v>3398697</v>
      </c>
    </row>
    <row r="9" customFormat="false" ht="33" hidden="false" customHeight="true" outlineLevel="0" collapsed="false">
      <c r="A9" s="18"/>
      <c r="B9" s="19" t="s">
        <v>21</v>
      </c>
      <c r="C9" s="20"/>
      <c r="D9" s="15" t="n">
        <v>345</v>
      </c>
      <c r="E9" s="15" t="n">
        <v>3245</v>
      </c>
      <c r="F9" s="15" t="n">
        <v>1850</v>
      </c>
      <c r="G9" s="15" t="n">
        <v>1395</v>
      </c>
      <c r="H9" s="15" t="n">
        <v>0</v>
      </c>
      <c r="I9" s="15" t="n">
        <v>0</v>
      </c>
      <c r="J9" s="15" t="n">
        <v>977375</v>
      </c>
      <c r="K9" s="15" t="n">
        <v>1360325</v>
      </c>
      <c r="L9" s="15" t="n">
        <v>3170499</v>
      </c>
      <c r="M9" s="15" t="n">
        <v>2199866</v>
      </c>
      <c r="N9" s="15" t="n">
        <v>881775</v>
      </c>
      <c r="O9" s="15" t="n">
        <v>88858</v>
      </c>
      <c r="P9" s="16" t="n">
        <v>1715153</v>
      </c>
    </row>
    <row r="10" customFormat="false" ht="33" hidden="false" customHeight="true" outlineLevel="0" collapsed="false">
      <c r="A10" s="18"/>
      <c r="B10" s="19" t="s">
        <v>22</v>
      </c>
      <c r="C10" s="20"/>
      <c r="D10" s="15" t="n">
        <v>3017</v>
      </c>
      <c r="E10" s="15" t="n">
        <v>59740</v>
      </c>
      <c r="F10" s="15" t="n">
        <v>37593</v>
      </c>
      <c r="G10" s="15" t="n">
        <v>22147</v>
      </c>
      <c r="H10" s="15" t="n">
        <v>0</v>
      </c>
      <c r="I10" s="15" t="n">
        <v>0</v>
      </c>
      <c r="J10" s="15" t="n">
        <v>22004370</v>
      </c>
      <c r="K10" s="15" t="n">
        <v>59355945</v>
      </c>
      <c r="L10" s="15" t="n">
        <v>116109373</v>
      </c>
      <c r="M10" s="15" t="n">
        <v>96990159</v>
      </c>
      <c r="N10" s="15" t="n">
        <v>15031758</v>
      </c>
      <c r="O10" s="15" t="n">
        <v>4087456</v>
      </c>
      <c r="P10" s="16" t="n">
        <v>52310318</v>
      </c>
    </row>
    <row r="11" customFormat="false" ht="33" hidden="false" customHeight="true" outlineLevel="0" collapsed="false">
      <c r="A11" s="18"/>
      <c r="B11" s="19" t="s">
        <v>23</v>
      </c>
      <c r="C11" s="20"/>
      <c r="D11" s="15" t="n">
        <v>278</v>
      </c>
      <c r="E11" s="15" t="n">
        <v>17937</v>
      </c>
      <c r="F11" s="15" t="n">
        <v>11886</v>
      </c>
      <c r="G11" s="15" t="n">
        <v>6051</v>
      </c>
      <c r="H11" s="15" t="n">
        <v>0</v>
      </c>
      <c r="I11" s="15" t="n">
        <v>0</v>
      </c>
      <c r="J11" s="15" t="n">
        <v>7549754</v>
      </c>
      <c r="K11" s="15" t="n">
        <v>24363683</v>
      </c>
      <c r="L11" s="15" t="n">
        <v>45665239</v>
      </c>
      <c r="M11" s="15" t="n">
        <v>39617683</v>
      </c>
      <c r="N11" s="15" t="n">
        <v>2246637</v>
      </c>
      <c r="O11" s="15" t="n">
        <v>3800919</v>
      </c>
      <c r="P11" s="16" t="n">
        <v>18884967</v>
      </c>
    </row>
    <row r="12" customFormat="false" ht="33" hidden="false" customHeight="true" outlineLevel="0" collapsed="false">
      <c r="A12" s="18"/>
      <c r="B12" s="19" t="s">
        <v>24</v>
      </c>
      <c r="C12" s="20"/>
      <c r="D12" s="15" t="n">
        <v>164</v>
      </c>
      <c r="E12" s="15" t="n">
        <v>19173</v>
      </c>
      <c r="F12" s="15" t="n">
        <v>14154</v>
      </c>
      <c r="G12" s="15" t="n">
        <v>5019</v>
      </c>
      <c r="H12" s="15" t="n">
        <v>0</v>
      </c>
      <c r="I12" s="15" t="n">
        <v>0</v>
      </c>
      <c r="J12" s="15" t="n">
        <v>9205681</v>
      </c>
      <c r="K12" s="15" t="n">
        <v>45206862</v>
      </c>
      <c r="L12" s="15" t="n">
        <v>71313326</v>
      </c>
      <c r="M12" s="15" t="n">
        <v>65929164</v>
      </c>
      <c r="N12" s="15" t="n">
        <v>2616955</v>
      </c>
      <c r="O12" s="15" t="n">
        <v>2767207</v>
      </c>
      <c r="P12" s="16" t="n">
        <v>22958539</v>
      </c>
    </row>
    <row r="13" customFormat="false" ht="33" hidden="false" customHeight="true" outlineLevel="0" collapsed="false">
      <c r="A13" s="18"/>
      <c r="B13" s="19" t="s">
        <v>25</v>
      </c>
      <c r="C13" s="20"/>
      <c r="D13" s="15" t="n">
        <v>79</v>
      </c>
      <c r="E13" s="15" t="n">
        <v>15393</v>
      </c>
      <c r="F13" s="15" t="n">
        <v>11671</v>
      </c>
      <c r="G13" s="15" t="n">
        <v>3722</v>
      </c>
      <c r="H13" s="15" t="n">
        <v>0</v>
      </c>
      <c r="I13" s="15" t="n">
        <v>0</v>
      </c>
      <c r="J13" s="15" t="n">
        <v>8077615</v>
      </c>
      <c r="K13" s="15" t="n">
        <v>41851395</v>
      </c>
      <c r="L13" s="15" t="n">
        <v>72412837</v>
      </c>
      <c r="M13" s="15" t="n">
        <v>69416696</v>
      </c>
      <c r="N13" s="15" t="n">
        <v>498793</v>
      </c>
      <c r="O13" s="15" t="n">
        <v>2497348</v>
      </c>
      <c r="P13" s="16" t="n">
        <v>27162624</v>
      </c>
    </row>
    <row r="14" customFormat="false" ht="33" hidden="false" customHeight="true" outlineLevel="0" collapsed="false">
      <c r="A14" s="18"/>
      <c r="B14" s="19" t="s">
        <v>26</v>
      </c>
      <c r="C14" s="20"/>
      <c r="D14" s="15" t="n">
        <v>47</v>
      </c>
      <c r="E14" s="15" t="n">
        <v>28285</v>
      </c>
      <c r="F14" s="15" t="n">
        <v>22887</v>
      </c>
      <c r="G14" s="15" t="n">
        <v>5398</v>
      </c>
      <c r="H14" s="15" t="n">
        <v>0</v>
      </c>
      <c r="I14" s="15" t="n">
        <v>0</v>
      </c>
      <c r="J14" s="15" t="n">
        <v>19630777</v>
      </c>
      <c r="K14" s="15" t="n">
        <v>108240644</v>
      </c>
      <c r="L14" s="15" t="n">
        <v>245209411</v>
      </c>
      <c r="M14" s="15" t="n">
        <v>220990457</v>
      </c>
      <c r="N14" s="15" t="n">
        <v>129892</v>
      </c>
      <c r="O14" s="15" t="n">
        <v>24089062</v>
      </c>
      <c r="P14" s="16" t="n">
        <v>91771708</v>
      </c>
    </row>
    <row r="15" customFormat="false" ht="33" hidden="false" customHeight="true" outlineLevel="0" collapsed="false">
      <c r="A15" s="18"/>
      <c r="B15" s="19" t="s">
        <v>27</v>
      </c>
      <c r="C15" s="20"/>
      <c r="D15" s="15" t="n">
        <v>175</v>
      </c>
      <c r="E15" s="15" t="n">
        <v>1668</v>
      </c>
      <c r="F15" s="15" t="n">
        <v>989</v>
      </c>
      <c r="G15" s="15" t="n">
        <v>679</v>
      </c>
      <c r="H15" s="15" t="n">
        <v>0</v>
      </c>
      <c r="I15" s="15" t="n">
        <v>0</v>
      </c>
      <c r="J15" s="15" t="n">
        <v>495669</v>
      </c>
      <c r="K15" s="15" t="n">
        <v>677201</v>
      </c>
      <c r="L15" s="15" t="n">
        <v>1575222</v>
      </c>
      <c r="M15" s="15" t="n">
        <v>1262867</v>
      </c>
      <c r="N15" s="15" t="n">
        <v>238530</v>
      </c>
      <c r="O15" s="15" t="n">
        <v>73825</v>
      </c>
      <c r="P15" s="16" t="n">
        <v>817296</v>
      </c>
    </row>
    <row r="16" customFormat="false" ht="33" hidden="false" customHeight="true" outlineLevel="0" collapsed="false">
      <c r="A16" s="21"/>
      <c r="B16" s="22" t="s">
        <v>28</v>
      </c>
      <c r="C16" s="23"/>
      <c r="D16" s="24" t="n">
        <v>1012</v>
      </c>
      <c r="E16" s="25" t="n">
        <v>5955</v>
      </c>
      <c r="F16" s="25" t="n">
        <v>1970</v>
      </c>
      <c r="G16" s="25" t="n">
        <v>2335</v>
      </c>
      <c r="H16" s="25" t="n">
        <v>1079</v>
      </c>
      <c r="I16" s="25" t="n">
        <v>571</v>
      </c>
      <c r="J16" s="25" t="n">
        <v>979156</v>
      </c>
      <c r="K16" s="25" t="n">
        <v>1551537</v>
      </c>
      <c r="L16" s="25" t="n">
        <v>3533606</v>
      </c>
      <c r="M16" s="25" t="n">
        <v>2396860</v>
      </c>
      <c r="N16" s="25" t="n">
        <v>1073252</v>
      </c>
      <c r="O16" s="25" t="n">
        <v>63494</v>
      </c>
      <c r="P16" s="26" t="n">
        <v>1887809</v>
      </c>
    </row>
    <row r="17" customFormat="false" ht="21.75" hidden="false" customHeight="true" outlineLevel="0" collapsed="false"/>
    <row r="18" customFormat="false" ht="21.75" hidden="false" customHeight="true" outlineLevel="0" collapsed="false">
      <c r="D18" s="27"/>
      <c r="E18" s="27"/>
      <c r="K18" s="28"/>
      <c r="L18" s="27"/>
    </row>
    <row r="19" customFormat="false" ht="21.75" hidden="false" customHeight="true" outlineLevel="0" collapsed="false">
      <c r="E19" s="29"/>
    </row>
  </sheetData>
  <mergeCells count="16">
    <mergeCell ref="F1:L1"/>
    <mergeCell ref="M1:N1"/>
    <mergeCell ref="A2:C4"/>
    <mergeCell ref="D2:D4"/>
    <mergeCell ref="E2:I2"/>
    <mergeCell ref="J2:J4"/>
    <mergeCell ref="K2:K4"/>
    <mergeCell ref="L2:O2"/>
    <mergeCell ref="P2:P4"/>
    <mergeCell ref="E3:E4"/>
    <mergeCell ref="F3:G3"/>
    <mergeCell ref="H3:I3"/>
    <mergeCell ref="L3:L4"/>
    <mergeCell ref="M3:M4"/>
    <mergeCell ref="N3:N4"/>
    <mergeCell ref="O3:O4"/>
  </mergeCells>
  <conditionalFormatting sqref="D7:D1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90277777777778" top="0.6694444444444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44:41Z</dcterms:created>
  <dc:creator>kyoto01</dc:creator>
  <dc:description/>
  <dc:language>en-US</dc:language>
  <cp:lastModifiedBy>統計課管理者</cp:lastModifiedBy>
  <dcterms:modified xsi:type="dcterms:W3CDTF">2010-03-19T04:45:54Z</dcterms:modified>
  <cp:revision>0</cp:revision>
  <dc:subject/>
  <dc:title/>
</cp:coreProperties>
</file>