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399" sheetId="1" state="visible" r:id="rId2"/>
  </sheets>
  <definedNames>
    <definedName function="false" hidden="false" localSheetId="0" name="_xlnm.Print_Area" vbProcedure="false">'21-399'!$A$1:$AB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21">
  <si>
    <r>
      <rPr>
        <sz val="14"/>
        <rFont val="ＭＳ 明朝"/>
        <family val="1"/>
        <charset val="128"/>
      </rPr>
      <t xml:space="preserve">392   </t>
    </r>
    <r>
      <rPr>
        <sz val="14"/>
        <rFont val="Noto Sans"/>
        <family val="2"/>
      </rPr>
      <t xml:space="preserve">都道府県の現勢</t>
    </r>
  </si>
  <si>
    <r>
      <rPr>
        <sz val="14"/>
        <rFont val="Noto Sans"/>
        <family val="2"/>
      </rPr>
      <t xml:space="preserve">都道府県の現勢   </t>
    </r>
    <r>
      <rPr>
        <sz val="14"/>
        <rFont val="ＭＳ 明朝"/>
        <family val="1"/>
        <charset val="128"/>
      </rPr>
      <t xml:space="preserve">393</t>
    </r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ゴシック"/>
        <family val="3"/>
        <charset val="128"/>
      </rPr>
      <t xml:space="preserve">21</t>
    </r>
    <r>
      <rPr>
        <b val="true"/>
        <sz val="24"/>
        <rFont val="Noto Sans"/>
        <family val="2"/>
      </rPr>
      <t xml:space="preserve">章　都道府県の現勢</t>
    </r>
  </si>
  <si>
    <r>
      <rPr>
        <sz val="18"/>
        <rFont val="ＭＳ 明朝"/>
        <family val="1"/>
        <charset val="128"/>
      </rPr>
      <t xml:space="preserve">399</t>
    </r>
    <r>
      <rPr>
        <sz val="18"/>
        <rFont val="Noto Sans"/>
        <family val="2"/>
      </rPr>
      <t xml:space="preserve">　都道府県の現勢</t>
    </r>
  </si>
  <si>
    <t xml:space="preserve">都道
府県</t>
  </si>
  <si>
    <r>
      <rPr>
        <sz val="14"/>
        <rFont val="Noto Sans"/>
        <family val="2"/>
      </rPr>
      <t xml:space="preserve">人口（平</t>
    </r>
    <r>
      <rPr>
        <sz val="14"/>
        <rFont val="ＭＳ 明朝"/>
        <family val="1"/>
        <charset val="128"/>
      </rPr>
      <t xml:space="preserve">10.10.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年齢３区分別人口（平</t>
    </r>
    <r>
      <rPr>
        <sz val="14"/>
        <rFont val="ＭＳ 明朝"/>
        <family val="1"/>
        <charset val="128"/>
      </rPr>
      <t xml:space="preserve">10.10.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市　町　村　数</t>
  </si>
  <si>
    <t xml:space="preserve">農林業</t>
  </si>
  <si>
    <t xml:space="preserve">府　県</t>
  </si>
  <si>
    <t xml:space="preserve">世　帯　数</t>
  </si>
  <si>
    <r>
      <rPr>
        <sz val="14"/>
        <rFont val="Noto Sans"/>
        <family val="2"/>
      </rPr>
      <t xml:space="preserve">０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（平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農家数</t>
  </si>
  <si>
    <t xml:space="preserve">販売農家</t>
  </si>
  <si>
    <t xml:space="preserve">耕　地　面　積　（平９．８．１）</t>
  </si>
  <si>
    <t xml:space="preserve">水陸稲</t>
  </si>
  <si>
    <t xml:space="preserve">生乳</t>
  </si>
  <si>
    <t xml:space="preserve">農業粗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</t>
    </r>
    <r>
      <rPr>
        <sz val="14"/>
        <rFont val="ＭＳ 明朝"/>
        <family val="1"/>
        <charset val="128"/>
      </rPr>
      <t xml:space="preserve">11.3.31)</t>
    </r>
  </si>
  <si>
    <t xml:space="preserve">総　数</t>
  </si>
  <si>
    <t xml:space="preserve">男</t>
  </si>
  <si>
    <t xml:space="preserve">女</t>
  </si>
  <si>
    <t xml:space="preserve">構成比</t>
  </si>
  <si>
    <t xml:space="preserve">計</t>
  </si>
  <si>
    <t xml:space="preserve">市</t>
  </si>
  <si>
    <t xml:space="preserve">町</t>
  </si>
  <si>
    <t xml:space="preserve">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販売農家</t>
    </r>
    <r>
      <rPr>
        <sz val="14"/>
        <rFont val="ＭＳ 明朝"/>
        <family val="1"/>
        <charset val="128"/>
      </rPr>
      <t xml:space="preserve">)</t>
    </r>
  </si>
  <si>
    <t xml:space="preserve">うち専業</t>
  </si>
  <si>
    <t xml:space="preserve">人口</t>
  </si>
  <si>
    <t xml:space="preserve">うち農業</t>
  </si>
  <si>
    <t xml:space="preserve">田</t>
  </si>
  <si>
    <t xml:space="preserve">畑</t>
  </si>
  <si>
    <t xml:space="preserve">樹園地</t>
  </si>
  <si>
    <t xml:space="preserve">牧草地</t>
  </si>
  <si>
    <t xml:space="preserve">収穫量</t>
  </si>
  <si>
    <t xml:space="preserve">生産量</t>
  </si>
  <si>
    <t xml:space="preserve">生産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</t>
    </r>
    <r>
      <rPr>
        <sz val="14"/>
        <rFont val="ＭＳ 明朝"/>
        <family val="1"/>
        <charset val="128"/>
      </rPr>
      <t xml:space="preserve">10.1.1)</t>
    </r>
  </si>
  <si>
    <t xml:space="preserve">農 家 数</t>
  </si>
  <si>
    <t xml:space="preserve">就業人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９年</t>
    </r>
    <r>
      <rPr>
        <sz val="14"/>
        <rFont val="ＭＳ 明朝"/>
        <family val="1"/>
        <charset val="128"/>
      </rPr>
      <t xml:space="preserve">)</t>
    </r>
  </si>
  <si>
    <t xml:space="preserve">世帯</t>
  </si>
  <si>
    <t xml:space="preserve">千人</t>
  </si>
  <si>
    <t xml:space="preserve">％</t>
  </si>
  <si>
    <t xml:space="preserve">戸</t>
  </si>
  <si>
    <t xml:space="preserve">人</t>
  </si>
  <si>
    <t xml:space="preserve">ha</t>
  </si>
  <si>
    <t xml:space="preserve">ｔ</t>
  </si>
  <si>
    <t xml:space="preserve">億円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-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資料</t>
  </si>
  <si>
    <t xml:space="preserve">自治省
（住民基本台帳人口要覧）</t>
  </si>
  <si>
    <t xml:space="preserve">総務庁統計局（推計人口）</t>
  </si>
  <si>
    <t xml:space="preserve">自治省</t>
  </si>
  <si>
    <t xml:space="preserve">農林水産省</t>
  </si>
  <si>
    <r>
      <rPr>
        <sz val="14"/>
        <rFont val="Noto Sans"/>
        <family val="2"/>
      </rPr>
      <t xml:space="preserve">（第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次農林水産省統計表）</t>
    </r>
  </si>
  <si>
    <t xml:space="preserve">（生産農業</t>
  </si>
  <si>
    <t xml:space="preserve">所得統計）</t>
  </si>
  <si>
    <t xml:space="preserve">注　全国は農業総算出</t>
  </si>
  <si>
    <t xml:space="preserve">額で概数値。</t>
  </si>
  <si>
    <r>
      <rPr>
        <sz val="14"/>
        <rFont val="ＭＳ 明朝"/>
        <family val="1"/>
        <charset val="128"/>
      </rPr>
      <t xml:space="preserve">394   </t>
    </r>
    <r>
      <rPr>
        <sz val="14"/>
        <rFont val="Noto Sans"/>
        <family val="2"/>
      </rPr>
      <t xml:space="preserve">都道府県の現勢</t>
    </r>
  </si>
  <si>
    <r>
      <rPr>
        <sz val="14"/>
        <rFont val="Noto Sans"/>
        <family val="2"/>
      </rPr>
      <t xml:space="preserve">都道府県の現勢   </t>
    </r>
    <r>
      <rPr>
        <sz val="14"/>
        <rFont val="ＭＳ 明朝"/>
        <family val="1"/>
        <charset val="128"/>
      </rPr>
      <t xml:space="preserve">395</t>
    </r>
  </si>
  <si>
    <t xml:space="preserve">農　　　林　　　業　（つづき）</t>
  </si>
  <si>
    <t xml:space="preserve">水　　　産　　　業　（海　面）</t>
  </si>
  <si>
    <t xml:space="preserve">事　　業　　所</t>
  </si>
  <si>
    <t xml:space="preserve">消費者</t>
  </si>
  <si>
    <t xml:space="preserve">鉱工業</t>
  </si>
  <si>
    <t xml:space="preserve">工　　　　　　業</t>
  </si>
  <si>
    <t xml:space="preserve">商　　　　　　業</t>
  </si>
  <si>
    <t xml:space="preserve">生産農</t>
  </si>
  <si>
    <t xml:space="preserve">林　野</t>
  </si>
  <si>
    <t xml:space="preserve">素　材</t>
  </si>
  <si>
    <t xml:space="preserve">経　営</t>
  </si>
  <si>
    <r>
      <rPr>
        <sz val="11"/>
        <rFont val="Noto Sans"/>
        <family val="2"/>
      </rPr>
      <t xml:space="preserve">漁船（平９</t>
    </r>
    <r>
      <rPr>
        <sz val="11"/>
        <rFont val="ＭＳ 明朝"/>
        <family val="1"/>
        <charset val="128"/>
      </rPr>
      <t xml:space="preserve">.12.31</t>
    </r>
    <r>
      <rPr>
        <sz val="11"/>
        <rFont val="Noto Sans"/>
        <family val="2"/>
      </rPr>
      <t xml:space="preserve">）</t>
    </r>
  </si>
  <si>
    <t xml:space="preserve">漁 獲 量
（平９年）</t>
  </si>
  <si>
    <t xml:space="preserve">生 産 額
（平９年）</t>
  </si>
  <si>
    <r>
      <rPr>
        <sz val="14"/>
        <rFont val="Noto Sans"/>
        <family val="2"/>
      </rPr>
      <t xml:space="preserve">（平８</t>
    </r>
    <r>
      <rPr>
        <sz val="14"/>
        <rFont val="ＭＳ 明朝"/>
        <family val="1"/>
        <charset val="128"/>
      </rPr>
      <t xml:space="preserve">.10.1</t>
    </r>
    <r>
      <rPr>
        <sz val="14"/>
        <rFont val="Noto Sans"/>
        <family val="2"/>
      </rPr>
      <t xml:space="preserve">）</t>
    </r>
  </si>
  <si>
    <t xml:space="preserve">物価指数</t>
  </si>
  <si>
    <t xml:space="preserve">生産指数</t>
  </si>
  <si>
    <r>
      <rPr>
        <sz val="14"/>
        <rFont val="Noto Sans"/>
        <family val="2"/>
      </rPr>
      <t xml:space="preserve">（平９</t>
    </r>
    <r>
      <rPr>
        <sz val="14"/>
        <rFont val="ＭＳ 明朝"/>
        <family val="1"/>
        <charset val="128"/>
      </rPr>
      <t xml:space="preserve">.12.31</t>
    </r>
    <r>
      <rPr>
        <sz val="14"/>
        <rFont val="Noto Sans"/>
        <family val="2"/>
      </rPr>
      <t xml:space="preserve">）</t>
    </r>
  </si>
  <si>
    <t xml:space="preserve">卸売・小売業（平９．６．１）</t>
  </si>
  <si>
    <t xml:space="preserve">業所得</t>
  </si>
  <si>
    <t xml:space="preserve">面　積</t>
  </si>
  <si>
    <t xml:space="preserve">う　ち　森　林</t>
  </si>
  <si>
    <t xml:space="preserve">体　数</t>
  </si>
  <si>
    <t xml:space="preserve">動　力</t>
  </si>
  <si>
    <t xml:space="preserve">無動力</t>
  </si>
  <si>
    <t xml:space="preserve">事業所数</t>
  </si>
  <si>
    <t xml:space="preserve">従業者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平均</t>
    </r>
    <r>
      <rPr>
        <sz val="14"/>
        <rFont val="ＭＳ 明朝"/>
        <family val="1"/>
        <charset val="128"/>
      </rPr>
      <t xml:space="preserve">)</t>
    </r>
  </si>
  <si>
    <t xml:space="preserve">製 造 品</t>
  </si>
  <si>
    <t xml:space="preserve">商店数</t>
  </si>
  <si>
    <t xml:space="preserve">年間商品販売額</t>
  </si>
  <si>
    <t xml:space="preserve">　</t>
  </si>
  <si>
    <t xml:space="preserve">（平９年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</t>
    </r>
    <r>
      <rPr>
        <sz val="14"/>
        <rFont val="ＭＳ 明朝"/>
        <family val="1"/>
        <charset val="128"/>
      </rPr>
      <t xml:space="preserve">2.8.1)</t>
    </r>
  </si>
  <si>
    <t xml:space="preserve">国　有</t>
  </si>
  <si>
    <t xml:space="preserve">民　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0.11.1)</t>
    </r>
  </si>
  <si>
    <t xml:space="preserve">船　数</t>
  </si>
  <si>
    <r>
      <rPr>
        <sz val="14"/>
        <rFont val="Noto Sans"/>
        <family val="2"/>
      </rPr>
      <t xml:space="preserve">７年＝</t>
    </r>
    <r>
      <rPr>
        <sz val="14"/>
        <rFont val="ＭＳ 明朝"/>
        <family val="1"/>
        <charset val="128"/>
      </rPr>
      <t xml:space="preserve">100</t>
    </r>
  </si>
  <si>
    <t xml:space="preserve">出荷額等</t>
  </si>
  <si>
    <r>
      <rPr>
        <sz val="14"/>
        <rFont val="Noto Sans"/>
        <family val="2"/>
      </rPr>
      <t xml:space="preserve">千ｍ</t>
    </r>
    <r>
      <rPr>
        <sz val="14"/>
        <rFont val="ＭＳ 明朝"/>
        <family val="1"/>
        <charset val="128"/>
      </rPr>
      <t xml:space="preserve">3</t>
    </r>
  </si>
  <si>
    <t xml:space="preserve">隻</t>
  </si>
  <si>
    <t xml:space="preserve">百万円</t>
  </si>
  <si>
    <t xml:space="preserve">店</t>
  </si>
  <si>
    <t xml:space="preserve">資　料</t>
  </si>
  <si>
    <r>
      <rPr>
        <sz val="18"/>
        <rFont val="Noto Sans"/>
        <family val="2"/>
      </rPr>
      <t xml:space="preserve">農林水産省（第</t>
    </r>
    <r>
      <rPr>
        <sz val="18"/>
        <rFont val="ＭＳ 明朝"/>
        <family val="1"/>
        <charset val="128"/>
      </rPr>
      <t xml:space="preserve">74</t>
    </r>
    <r>
      <rPr>
        <sz val="18"/>
        <rFont val="Noto Sans"/>
        <family val="2"/>
      </rPr>
      <t xml:space="preserve">次農林水産統計表）</t>
    </r>
  </si>
  <si>
    <t xml:space="preserve">総務庁統計局
（事業所・企業統計調査）</t>
  </si>
  <si>
    <t xml:space="preserve">総務庁統計</t>
  </si>
  <si>
    <t xml:space="preserve">通商産業省
（通産統計）</t>
  </si>
  <si>
    <t xml:space="preserve">通商産業省（工業統計調査）</t>
  </si>
  <si>
    <t xml:space="preserve">通商産業省（商業統計調査）</t>
  </si>
  <si>
    <t xml:space="preserve">局（消費者</t>
  </si>
  <si>
    <t xml:space="preserve">注　従業者４人以上の数値。</t>
  </si>
  <si>
    <t xml:space="preserve">物価指数年</t>
  </si>
  <si>
    <t xml:space="preserve">資  料</t>
  </si>
  <si>
    <t xml:space="preserve">注　全国は</t>
  </si>
  <si>
    <t xml:space="preserve">報）</t>
  </si>
  <si>
    <t xml:space="preserve">概数値。</t>
  </si>
  <si>
    <t xml:space="preserve">注　都道府県の数値は、都道府県庁所在市の総合指数である。</t>
  </si>
  <si>
    <r>
      <rPr>
        <sz val="14"/>
        <rFont val="ＭＳ 明朝"/>
        <family val="1"/>
        <charset val="128"/>
      </rPr>
      <t xml:space="preserve">396   </t>
    </r>
    <r>
      <rPr>
        <sz val="14"/>
        <rFont val="Noto Sans"/>
        <family val="2"/>
      </rPr>
      <t xml:space="preserve">都道府県の現勢</t>
    </r>
  </si>
  <si>
    <r>
      <rPr>
        <sz val="14"/>
        <rFont val="Noto Sans"/>
        <family val="2"/>
      </rPr>
      <t xml:space="preserve">都道府県の現勢   </t>
    </r>
    <r>
      <rPr>
        <sz val="14"/>
        <rFont val="ＭＳ 明朝"/>
        <family val="1"/>
        <charset val="128"/>
      </rPr>
      <t xml:space="preserve">397</t>
    </r>
  </si>
  <si>
    <t xml:space="preserve">自動車保有台数（小型二輪、</t>
  </si>
  <si>
    <r>
      <rPr>
        <sz val="14"/>
        <rFont val="Noto Sans"/>
        <family val="2"/>
      </rPr>
      <t xml:space="preserve">医　療　施　設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人当たり）</t>
    </r>
  </si>
  <si>
    <r>
      <rPr>
        <sz val="14"/>
        <rFont val="Noto Sans"/>
        <family val="2"/>
      </rPr>
      <t xml:space="preserve">学　　　　　　　　　　校　（平</t>
    </r>
    <r>
      <rPr>
        <sz val="14"/>
        <rFont val="ＭＳ 明朝"/>
        <family val="1"/>
        <charset val="128"/>
      </rPr>
      <t xml:space="preserve">11.5.1</t>
    </r>
    <r>
      <rPr>
        <sz val="14"/>
        <rFont val="Noto Sans"/>
        <family val="2"/>
      </rPr>
      <t xml:space="preserve">）</t>
    </r>
  </si>
  <si>
    <t xml:space="preserve">国・府県民所得</t>
  </si>
  <si>
    <t xml:space="preserve">普通会計決算額</t>
  </si>
  <si>
    <t xml:space="preserve">道路実延長</t>
  </si>
  <si>
    <r>
      <rPr>
        <sz val="14"/>
        <rFont val="Noto Sans"/>
        <family val="2"/>
      </rPr>
      <t xml:space="preserve">軽自動車を含む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</t>
    </r>
    <r>
      <rPr>
        <sz val="14"/>
        <rFont val="ＭＳ 明朝"/>
        <family val="1"/>
        <charset val="128"/>
      </rPr>
      <t xml:space="preserve">11.3.31)</t>
    </r>
  </si>
  <si>
    <r>
      <rPr>
        <sz val="14"/>
        <rFont val="Noto Sans"/>
        <family val="2"/>
      </rPr>
      <t xml:space="preserve">　（平</t>
    </r>
    <r>
      <rPr>
        <sz val="14"/>
        <rFont val="ＭＳ 明朝"/>
        <family val="1"/>
        <charset val="128"/>
      </rPr>
      <t xml:space="preserve">10.10.1</t>
    </r>
    <r>
      <rPr>
        <sz val="14"/>
        <rFont val="Noto Sans"/>
        <family val="2"/>
      </rPr>
      <t xml:space="preserve">）</t>
    </r>
  </si>
  <si>
    <t xml:space="preserve">小　　学　　校</t>
  </si>
  <si>
    <t xml:space="preserve">中　　学　　校</t>
  </si>
  <si>
    <t xml:space="preserve">高　等　学　校</t>
  </si>
  <si>
    <t xml:space="preserve">大　　　　学</t>
  </si>
  <si>
    <t xml:space="preserve">（平成８年度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</t>
    </r>
    <r>
      <rPr>
        <sz val="14"/>
        <rFont val="ＭＳ 明朝"/>
        <family val="1"/>
        <charset val="128"/>
      </rPr>
      <t xml:space="preserve">10.4.1)</t>
    </r>
  </si>
  <si>
    <t xml:space="preserve">総　　数</t>
  </si>
  <si>
    <t xml:space="preserve">施　　　設　　　数</t>
  </si>
  <si>
    <t xml:space="preserve">病　院</t>
  </si>
  <si>
    <t xml:space="preserve">（短大を含まない）</t>
  </si>
  <si>
    <t xml:space="preserve">所得額</t>
  </si>
  <si>
    <t xml:space="preserve">国・府県民</t>
  </si>
  <si>
    <t xml:space="preserve">歳　入</t>
  </si>
  <si>
    <t xml:space="preserve">歳　出</t>
  </si>
  <si>
    <t xml:space="preserve">うち乗用車</t>
  </si>
  <si>
    <t xml:space="preserve">病  院</t>
  </si>
  <si>
    <t xml:space="preserve">一般診療所</t>
  </si>
  <si>
    <t xml:space="preserve">歯科診療所</t>
  </si>
  <si>
    <t xml:space="preserve">病床数</t>
  </si>
  <si>
    <t xml:space="preserve">学校数</t>
  </si>
  <si>
    <t xml:space="preserve">児童数</t>
  </si>
  <si>
    <t xml:space="preserve">生徒数</t>
  </si>
  <si>
    <t xml:space="preserve">学生数</t>
  </si>
  <si>
    <t xml:space="preserve">１人当たり</t>
  </si>
  <si>
    <t xml:space="preserve">㎞</t>
  </si>
  <si>
    <t xml:space="preserve">台</t>
  </si>
  <si>
    <t xml:space="preserve">千円</t>
  </si>
  <si>
    <t xml:space="preserve">建設省</t>
  </si>
  <si>
    <t xml:space="preserve">運輸省</t>
  </si>
  <si>
    <t xml:space="preserve">厚生省（医療施設調査）</t>
  </si>
  <si>
    <t xml:space="preserve">文部省</t>
  </si>
  <si>
    <t xml:space="preserve">（学校基本調査）</t>
  </si>
  <si>
    <t xml:space="preserve">経済企画庁（国民経済計算年報、府県別は県民経済計算年報）</t>
  </si>
  <si>
    <t xml:space="preserve">自治省
（都道府県決算状況調）
注　速報値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道路統計年報</t>
    </r>
    <r>
      <rPr>
        <sz val="14"/>
        <rFont val="ＭＳ 明朝"/>
        <family val="1"/>
        <charset val="128"/>
      </rPr>
      <t xml:space="preserve">)</t>
    </r>
  </si>
  <si>
    <t xml:space="preserve">注　速報値</t>
  </si>
  <si>
    <t xml:space="preserve">注　高速自動車国道、国道、都道府県道、市町村道の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ＭＳ 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fals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14.69"/>
    <col collapsed="false" customWidth="true" hidden="false" outlineLevel="0" max="3" min="3" style="1" width="13.69"/>
    <col collapsed="false" customWidth="true" hidden="false" outlineLevel="0" max="6" min="4" style="1" width="12.69"/>
    <col collapsed="false" customWidth="true" hidden="false" outlineLevel="0" max="7" min="7" style="1" width="14.49"/>
    <col collapsed="false" customWidth="true" hidden="false" outlineLevel="0" max="8" min="8" style="1" width="15.59"/>
    <col collapsed="false" customWidth="true" hidden="false" outlineLevel="0" max="9" min="9" style="1" width="14.09"/>
    <col collapsed="false" customWidth="true" hidden="false" outlineLevel="0" max="10" min="10" style="1" width="12.69"/>
    <col collapsed="false" customWidth="true" hidden="false" outlineLevel="0" max="11" min="11" style="1" width="11.09"/>
    <col collapsed="false" customWidth="true" hidden="false" outlineLevel="0" max="12" min="12" style="1" width="9.99"/>
    <col collapsed="false" customWidth="true" hidden="false" outlineLevel="0" max="14" min="13" style="1" width="9.19"/>
    <col collapsed="false" customWidth="true" hidden="false" outlineLevel="0" max="15" min="15" style="1" width="12.69"/>
    <col collapsed="false" customWidth="true" hidden="false" outlineLevel="0" max="16" min="16" style="1" width="12.79"/>
    <col collapsed="false" customWidth="true" hidden="false" outlineLevel="0" max="17" min="17" style="2" width="1.79"/>
    <col collapsed="false" customWidth="true" hidden="false" outlineLevel="0" max="18" min="18" style="1" width="12.39"/>
    <col collapsed="false" customWidth="true" hidden="false" outlineLevel="0" max="19" min="19" style="1" width="15.59"/>
    <col collapsed="false" customWidth="true" hidden="false" outlineLevel="0" max="20" min="20" style="1" width="13.29"/>
    <col collapsed="false" customWidth="true" hidden="false" outlineLevel="0" max="21" min="21" style="1" width="14.09"/>
    <col collapsed="false" customWidth="true" hidden="false" outlineLevel="0" max="22" min="22" style="1" width="14.59"/>
    <col collapsed="false" customWidth="true" hidden="false" outlineLevel="0" max="23" min="23" style="1" width="13.59"/>
    <col collapsed="false" customWidth="true" hidden="false" outlineLevel="0" max="24" min="24" style="1" width="13.69"/>
    <col collapsed="false" customWidth="true" hidden="false" outlineLevel="0" max="25" min="25" style="1" width="14.99"/>
    <col collapsed="false" customWidth="true" hidden="false" outlineLevel="0" max="26" min="26" style="1" width="12.59"/>
    <col collapsed="false" customWidth="true" hidden="false" outlineLevel="0" max="27" min="27" style="1" width="15.19"/>
    <col collapsed="false" customWidth="false" hidden="false" outlineLevel="0" max="257" min="28" style="1" width="8.69"/>
  </cols>
  <sheetData>
    <row r="1" customFormat="false" ht="17.25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4"/>
      <c r="AA1" s="5" t="s">
        <v>1</v>
      </c>
    </row>
    <row r="2" customFormat="false" ht="28.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S2" s="7"/>
    </row>
    <row r="3" customFormat="false" ht="21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0.1" hidden="false" customHeight="true" outlineLevel="0" collapsed="false">
      <c r="A4" s="0"/>
      <c r="B4" s="9"/>
      <c r="C4" s="9"/>
      <c r="D4" s="9"/>
      <c r="E4" s="9"/>
      <c r="F4" s="9"/>
      <c r="H4" s="9"/>
      <c r="J4" s="9"/>
      <c r="L4" s="9"/>
      <c r="M4" s="9"/>
      <c r="N4" s="9"/>
      <c r="O4" s="9"/>
      <c r="P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20.1" hidden="false" customHeight="true" outlineLevel="0" collapsed="false">
      <c r="A5" s="10" t="s">
        <v>4</v>
      </c>
      <c r="B5" s="11"/>
      <c r="C5" s="12" t="s">
        <v>5</v>
      </c>
      <c r="D5" s="12"/>
      <c r="E5" s="12"/>
      <c r="F5" s="13" t="s">
        <v>6</v>
      </c>
      <c r="G5" s="13"/>
      <c r="H5" s="13"/>
      <c r="I5" s="13"/>
      <c r="J5" s="13"/>
      <c r="K5" s="13"/>
      <c r="L5" s="14" t="s">
        <v>7</v>
      </c>
      <c r="M5" s="14"/>
      <c r="N5" s="14"/>
      <c r="O5" s="14"/>
      <c r="P5" s="15"/>
      <c r="Q5" s="16"/>
      <c r="R5" s="17" t="s">
        <v>8</v>
      </c>
      <c r="S5" s="17"/>
      <c r="T5" s="17"/>
      <c r="U5" s="17"/>
      <c r="V5" s="17"/>
      <c r="W5" s="17"/>
      <c r="X5" s="17"/>
      <c r="Y5" s="17"/>
      <c r="Z5" s="17"/>
      <c r="AA5" s="17"/>
      <c r="AB5" s="18" t="s">
        <v>9</v>
      </c>
    </row>
    <row r="6" customFormat="false" ht="20.1" hidden="false" customHeight="true" outlineLevel="0" collapsed="false">
      <c r="A6" s="10"/>
      <c r="B6" s="19" t="s">
        <v>10</v>
      </c>
      <c r="C6" s="12"/>
      <c r="D6" s="12"/>
      <c r="E6" s="12"/>
      <c r="F6" s="20" t="s">
        <v>11</v>
      </c>
      <c r="G6" s="20"/>
      <c r="H6" s="21" t="s">
        <v>12</v>
      </c>
      <c r="I6" s="21"/>
      <c r="J6" s="21" t="s">
        <v>13</v>
      </c>
      <c r="K6" s="21"/>
      <c r="L6" s="22" t="s">
        <v>14</v>
      </c>
      <c r="M6" s="22"/>
      <c r="N6" s="22"/>
      <c r="O6" s="22"/>
      <c r="P6" s="23" t="s">
        <v>15</v>
      </c>
      <c r="Q6" s="24"/>
      <c r="R6" s="25"/>
      <c r="S6" s="26" t="s">
        <v>16</v>
      </c>
      <c r="T6" s="25"/>
      <c r="U6" s="27" t="s">
        <v>17</v>
      </c>
      <c r="V6" s="27"/>
      <c r="W6" s="27"/>
      <c r="X6" s="27"/>
      <c r="Y6" s="26" t="s">
        <v>18</v>
      </c>
      <c r="Z6" s="26" t="s">
        <v>19</v>
      </c>
      <c r="AA6" s="28" t="s">
        <v>20</v>
      </c>
      <c r="AB6" s="18"/>
    </row>
    <row r="7" customFormat="false" ht="20.1" hidden="false" customHeight="true" outlineLevel="0" collapsed="false">
      <c r="A7" s="10"/>
      <c r="B7" s="29" t="s">
        <v>21</v>
      </c>
      <c r="C7" s="30" t="s">
        <v>22</v>
      </c>
      <c r="D7" s="30" t="s">
        <v>23</v>
      </c>
      <c r="E7" s="30" t="s">
        <v>24</v>
      </c>
      <c r="F7" s="31"/>
      <c r="G7" s="30" t="s">
        <v>25</v>
      </c>
      <c r="H7" s="31"/>
      <c r="I7" s="30" t="s">
        <v>25</v>
      </c>
      <c r="J7" s="31"/>
      <c r="K7" s="30" t="s">
        <v>25</v>
      </c>
      <c r="L7" s="30" t="s">
        <v>26</v>
      </c>
      <c r="M7" s="30" t="s">
        <v>27</v>
      </c>
      <c r="N7" s="30" t="s">
        <v>28</v>
      </c>
      <c r="O7" s="30" t="s">
        <v>29</v>
      </c>
      <c r="P7" s="29" t="s">
        <v>30</v>
      </c>
      <c r="Q7" s="24"/>
      <c r="R7" s="28" t="s">
        <v>31</v>
      </c>
      <c r="S7" s="32" t="s">
        <v>32</v>
      </c>
      <c r="T7" s="20" t="s">
        <v>33</v>
      </c>
      <c r="U7" s="33" t="s">
        <v>34</v>
      </c>
      <c r="V7" s="30" t="s">
        <v>35</v>
      </c>
      <c r="W7" s="30" t="s">
        <v>36</v>
      </c>
      <c r="X7" s="30" t="s">
        <v>37</v>
      </c>
      <c r="Y7" s="32" t="s">
        <v>38</v>
      </c>
      <c r="Z7" s="32" t="s">
        <v>39</v>
      </c>
      <c r="AA7" s="34" t="s">
        <v>40</v>
      </c>
      <c r="AB7" s="18"/>
    </row>
    <row r="8" customFormat="false" ht="20.1" hidden="false" customHeight="true" outlineLevel="0" collapsed="false">
      <c r="A8" s="10"/>
      <c r="B8" s="31"/>
      <c r="C8" s="30"/>
      <c r="D8" s="30"/>
      <c r="E8" s="30"/>
      <c r="F8" s="31"/>
      <c r="G8" s="30"/>
      <c r="H8" s="31"/>
      <c r="I8" s="30"/>
      <c r="J8" s="31"/>
      <c r="K8" s="30"/>
      <c r="L8" s="30"/>
      <c r="M8" s="30"/>
      <c r="N8" s="30"/>
      <c r="O8" s="30"/>
      <c r="P8" s="29" t="s">
        <v>41</v>
      </c>
      <c r="Q8" s="24"/>
      <c r="R8" s="35" t="s">
        <v>42</v>
      </c>
      <c r="S8" s="36" t="s">
        <v>41</v>
      </c>
      <c r="T8" s="34" t="s">
        <v>43</v>
      </c>
      <c r="U8" s="33"/>
      <c r="V8" s="30"/>
      <c r="W8" s="30"/>
      <c r="X8" s="30"/>
      <c r="Y8" s="37" t="s">
        <v>44</v>
      </c>
      <c r="Z8" s="29" t="s">
        <v>44</v>
      </c>
      <c r="AA8" s="29" t="s">
        <v>44</v>
      </c>
      <c r="AB8" s="18"/>
    </row>
    <row r="9" customFormat="false" ht="20.1" hidden="false" customHeight="true" outlineLevel="0" collapsed="false">
      <c r="A9" s="38"/>
      <c r="B9" s="39" t="s">
        <v>45</v>
      </c>
      <c r="C9" s="40" t="s">
        <v>46</v>
      </c>
      <c r="D9" s="40" t="s">
        <v>46</v>
      </c>
      <c r="E9" s="40" t="s">
        <v>46</v>
      </c>
      <c r="F9" s="40" t="s">
        <v>46</v>
      </c>
      <c r="G9" s="40" t="s">
        <v>47</v>
      </c>
      <c r="H9" s="40" t="s">
        <v>46</v>
      </c>
      <c r="I9" s="40" t="s">
        <v>47</v>
      </c>
      <c r="J9" s="40" t="s">
        <v>46</v>
      </c>
      <c r="K9" s="40" t="s">
        <v>47</v>
      </c>
      <c r="L9" s="41"/>
      <c r="M9" s="41"/>
      <c r="N9" s="41"/>
      <c r="O9" s="41"/>
      <c r="P9" s="40" t="s">
        <v>48</v>
      </c>
      <c r="Q9" s="42"/>
      <c r="R9" s="40" t="s">
        <v>48</v>
      </c>
      <c r="S9" s="40" t="s">
        <v>49</v>
      </c>
      <c r="T9" s="40" t="s">
        <v>49</v>
      </c>
      <c r="U9" s="43" t="s">
        <v>50</v>
      </c>
      <c r="V9" s="43" t="s">
        <v>50</v>
      </c>
      <c r="W9" s="43" t="s">
        <v>50</v>
      </c>
      <c r="X9" s="43" t="s">
        <v>50</v>
      </c>
      <c r="Y9" s="40" t="s">
        <v>51</v>
      </c>
      <c r="Z9" s="40" t="s">
        <v>51</v>
      </c>
      <c r="AA9" s="40" t="s">
        <v>52</v>
      </c>
      <c r="AB9" s="44"/>
    </row>
    <row r="10" s="51" customFormat="true" ht="27.75" hidden="false" customHeight="true" outlineLevel="0" collapsed="false">
      <c r="A10" s="45" t="s">
        <v>53</v>
      </c>
      <c r="B10" s="46" t="n">
        <v>46811712</v>
      </c>
      <c r="C10" s="47" t="n">
        <v>126486</v>
      </c>
      <c r="D10" s="47" t="n">
        <v>61919</v>
      </c>
      <c r="E10" s="47" t="n">
        <v>64568</v>
      </c>
      <c r="F10" s="47" t="n">
        <v>19059</v>
      </c>
      <c r="G10" s="48" t="n">
        <v>15.1</v>
      </c>
      <c r="H10" s="47" t="n">
        <v>86920</v>
      </c>
      <c r="I10" s="48" t="n">
        <v>68.7</v>
      </c>
      <c r="J10" s="47" t="n">
        <v>20508</v>
      </c>
      <c r="K10" s="48" t="n">
        <v>16.2</v>
      </c>
      <c r="L10" s="47" t="n">
        <v>3229</v>
      </c>
      <c r="M10" s="47" t="n">
        <v>671</v>
      </c>
      <c r="N10" s="47" t="n">
        <v>1990</v>
      </c>
      <c r="O10" s="47" t="n">
        <v>568</v>
      </c>
      <c r="P10" s="47" t="n">
        <v>2522160</v>
      </c>
      <c r="Q10" s="49"/>
      <c r="R10" s="47" t="n">
        <v>434300</v>
      </c>
      <c r="S10" s="47" t="n">
        <v>11307880</v>
      </c>
      <c r="T10" s="47" t="n">
        <v>3891950</v>
      </c>
      <c r="U10" s="47" t="n">
        <v>2701000</v>
      </c>
      <c r="V10" s="47" t="n">
        <v>1214000</v>
      </c>
      <c r="W10" s="47" t="n">
        <v>379900</v>
      </c>
      <c r="X10" s="47" t="n">
        <v>654000</v>
      </c>
      <c r="Y10" s="47" t="n">
        <v>10025000</v>
      </c>
      <c r="Z10" s="47" t="n">
        <v>8645455</v>
      </c>
      <c r="AA10" s="47" t="n">
        <v>98316</v>
      </c>
      <c r="AB10" s="50" t="s">
        <v>53</v>
      </c>
      <c r="AD10" s="52"/>
    </row>
    <row r="11" customFormat="false" ht="27.75" hidden="false" customHeight="true" outlineLevel="0" collapsed="false">
      <c r="A11" s="53"/>
      <c r="B11" s="54"/>
      <c r="C11" s="55"/>
      <c r="D11" s="55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8"/>
      <c r="AD11" s="52"/>
    </row>
    <row r="12" customFormat="false" ht="27.75" hidden="false" customHeight="true" outlineLevel="0" collapsed="false">
      <c r="A12" s="59" t="s">
        <v>54</v>
      </c>
      <c r="B12" s="54" t="n">
        <v>2381997</v>
      </c>
      <c r="C12" s="56" t="n">
        <v>5700</v>
      </c>
      <c r="D12" s="56" t="n">
        <v>2733</v>
      </c>
      <c r="E12" s="56" t="n">
        <v>2967</v>
      </c>
      <c r="F12" s="60" t="n">
        <v>831</v>
      </c>
      <c r="G12" s="61" t="n">
        <v>14.6</v>
      </c>
      <c r="H12" s="60" t="n">
        <v>3911</v>
      </c>
      <c r="I12" s="61" t="n">
        <v>68.6</v>
      </c>
      <c r="J12" s="60" t="n">
        <v>958</v>
      </c>
      <c r="K12" s="61" t="n">
        <v>16.8</v>
      </c>
      <c r="L12" s="56" t="n">
        <v>212</v>
      </c>
      <c r="M12" s="56" t="n">
        <v>34</v>
      </c>
      <c r="N12" s="56" t="n">
        <v>154</v>
      </c>
      <c r="O12" s="56" t="n">
        <v>24</v>
      </c>
      <c r="P12" s="56" t="n">
        <v>68550</v>
      </c>
      <c r="Q12" s="57"/>
      <c r="R12" s="56" t="n">
        <v>33190</v>
      </c>
      <c r="S12" s="56" t="n">
        <v>276720</v>
      </c>
      <c r="T12" s="56" t="n">
        <v>156740</v>
      </c>
      <c r="U12" s="56" t="n">
        <v>238400</v>
      </c>
      <c r="V12" s="56" t="n">
        <v>417100</v>
      </c>
      <c r="W12" s="56" t="n">
        <v>3680</v>
      </c>
      <c r="X12" s="56" t="n">
        <v>536600</v>
      </c>
      <c r="Y12" s="56" t="n">
        <v>801600</v>
      </c>
      <c r="Z12" s="56" t="n">
        <v>3564737</v>
      </c>
      <c r="AA12" s="56" t="n">
        <v>10761</v>
      </c>
      <c r="AB12" s="32" t="s">
        <v>54</v>
      </c>
      <c r="AD12" s="52"/>
    </row>
    <row r="13" customFormat="false" ht="27.75" hidden="false" customHeight="true" outlineLevel="0" collapsed="false">
      <c r="A13" s="59" t="s">
        <v>55</v>
      </c>
      <c r="B13" s="54" t="n">
        <v>529379</v>
      </c>
      <c r="C13" s="56" t="n">
        <v>1478</v>
      </c>
      <c r="D13" s="56" t="n">
        <v>701</v>
      </c>
      <c r="E13" s="56" t="n">
        <v>777</v>
      </c>
      <c r="F13" s="60" t="n">
        <v>234</v>
      </c>
      <c r="G13" s="61" t="n">
        <v>15.8</v>
      </c>
      <c r="H13" s="60" t="n">
        <v>979</v>
      </c>
      <c r="I13" s="61" t="n">
        <v>66.2</v>
      </c>
      <c r="J13" s="60" t="n">
        <v>266</v>
      </c>
      <c r="K13" s="61" t="n">
        <v>18</v>
      </c>
      <c r="L13" s="56" t="n">
        <v>67</v>
      </c>
      <c r="M13" s="56" t="n">
        <v>8</v>
      </c>
      <c r="N13" s="56" t="n">
        <v>34</v>
      </c>
      <c r="O13" s="56" t="n">
        <v>25</v>
      </c>
      <c r="P13" s="56" t="n">
        <v>64350</v>
      </c>
      <c r="Q13" s="57"/>
      <c r="R13" s="56" t="n">
        <v>10250</v>
      </c>
      <c r="S13" s="56" t="n">
        <v>290460</v>
      </c>
      <c r="T13" s="56" t="n">
        <v>106490</v>
      </c>
      <c r="U13" s="56" t="n">
        <v>89100</v>
      </c>
      <c r="V13" s="56" t="n">
        <v>32700</v>
      </c>
      <c r="W13" s="56" t="n">
        <v>26100</v>
      </c>
      <c r="X13" s="56" t="n">
        <v>17500</v>
      </c>
      <c r="Y13" s="56" t="n">
        <v>379600</v>
      </c>
      <c r="Z13" s="56" t="n">
        <v>96805</v>
      </c>
      <c r="AA13" s="56" t="n">
        <v>2849</v>
      </c>
      <c r="AB13" s="32" t="s">
        <v>55</v>
      </c>
      <c r="AD13" s="52"/>
    </row>
    <row r="14" customFormat="false" ht="27.75" hidden="false" customHeight="true" outlineLevel="0" collapsed="false">
      <c r="A14" s="59" t="s">
        <v>56</v>
      </c>
      <c r="B14" s="54" t="n">
        <v>472576</v>
      </c>
      <c r="C14" s="56" t="n">
        <v>1416</v>
      </c>
      <c r="D14" s="56" t="n">
        <v>680</v>
      </c>
      <c r="E14" s="56" t="n">
        <v>737</v>
      </c>
      <c r="F14" s="60" t="n">
        <v>217</v>
      </c>
      <c r="G14" s="61" t="n">
        <v>15.3</v>
      </c>
      <c r="H14" s="60" t="n">
        <v>915</v>
      </c>
      <c r="I14" s="61" t="n">
        <v>64.6</v>
      </c>
      <c r="J14" s="60" t="n">
        <v>285</v>
      </c>
      <c r="K14" s="61" t="n">
        <v>20.1</v>
      </c>
      <c r="L14" s="56" t="n">
        <v>59</v>
      </c>
      <c r="M14" s="56" t="n">
        <v>13</v>
      </c>
      <c r="N14" s="56" t="n">
        <v>30</v>
      </c>
      <c r="O14" s="56" t="n">
        <v>16</v>
      </c>
      <c r="P14" s="56" t="n">
        <v>81050</v>
      </c>
      <c r="Q14" s="57"/>
      <c r="R14" s="56" t="n">
        <v>9120</v>
      </c>
      <c r="S14" s="56" t="n">
        <v>367190</v>
      </c>
      <c r="T14" s="56" t="n">
        <v>126330</v>
      </c>
      <c r="U14" s="56" t="n">
        <v>99700</v>
      </c>
      <c r="V14" s="56" t="n">
        <v>29600</v>
      </c>
      <c r="W14" s="56" t="n">
        <v>5550</v>
      </c>
      <c r="X14" s="56" t="n">
        <v>32200</v>
      </c>
      <c r="Y14" s="56" t="n">
        <v>376800</v>
      </c>
      <c r="Z14" s="56" t="n">
        <v>297971</v>
      </c>
      <c r="AA14" s="56" t="n">
        <v>3133</v>
      </c>
      <c r="AB14" s="32" t="s">
        <v>56</v>
      </c>
      <c r="AD14" s="52"/>
    </row>
    <row r="15" customFormat="false" ht="27.75" hidden="false" customHeight="true" outlineLevel="0" collapsed="false">
      <c r="A15" s="59" t="s">
        <v>57</v>
      </c>
      <c r="B15" s="54" t="n">
        <v>811034</v>
      </c>
      <c r="C15" s="56" t="n">
        <v>2355</v>
      </c>
      <c r="D15" s="56" t="n">
        <v>1154</v>
      </c>
      <c r="E15" s="56" t="n">
        <v>1201</v>
      </c>
      <c r="F15" s="60" t="n">
        <v>367</v>
      </c>
      <c r="G15" s="61" t="n">
        <v>15.6</v>
      </c>
      <c r="H15" s="60" t="n">
        <v>1607</v>
      </c>
      <c r="I15" s="61" t="n">
        <v>68.2</v>
      </c>
      <c r="J15" s="60" t="n">
        <v>381</v>
      </c>
      <c r="K15" s="61" t="n">
        <v>16.2</v>
      </c>
      <c r="L15" s="56" t="n">
        <v>71</v>
      </c>
      <c r="M15" s="56" t="n">
        <v>10</v>
      </c>
      <c r="N15" s="56" t="n">
        <v>59</v>
      </c>
      <c r="O15" s="56" t="n">
        <v>2</v>
      </c>
      <c r="P15" s="56" t="n">
        <v>76700</v>
      </c>
      <c r="Q15" s="57"/>
      <c r="R15" s="56" t="n">
        <v>7330</v>
      </c>
      <c r="S15" s="56" t="n">
        <v>382080</v>
      </c>
      <c r="T15" s="56" t="n">
        <v>102360</v>
      </c>
      <c r="U15" s="56" t="n">
        <v>116300</v>
      </c>
      <c r="V15" s="56" t="n">
        <v>18800</v>
      </c>
      <c r="W15" s="56" t="n">
        <v>2220</v>
      </c>
      <c r="X15" s="56" t="n">
        <v>6730</v>
      </c>
      <c r="Y15" s="56" t="n">
        <v>496600</v>
      </c>
      <c r="Z15" s="56" t="n">
        <v>190080</v>
      </c>
      <c r="AA15" s="56" t="n">
        <v>2562</v>
      </c>
      <c r="AB15" s="32" t="s">
        <v>57</v>
      </c>
      <c r="AD15" s="52"/>
    </row>
    <row r="16" customFormat="false" ht="27.75" hidden="false" customHeight="true" outlineLevel="0" collapsed="false">
      <c r="A16" s="59" t="s">
        <v>58</v>
      </c>
      <c r="B16" s="54" t="n">
        <v>397698</v>
      </c>
      <c r="C16" s="56" t="n">
        <v>1201</v>
      </c>
      <c r="D16" s="56" t="n">
        <v>570</v>
      </c>
      <c r="E16" s="56" t="n">
        <v>631</v>
      </c>
      <c r="F16" s="60" t="n">
        <v>173</v>
      </c>
      <c r="G16" s="61" t="n">
        <v>14.4</v>
      </c>
      <c r="H16" s="60" t="n">
        <v>764</v>
      </c>
      <c r="I16" s="61" t="n">
        <v>63.6</v>
      </c>
      <c r="J16" s="60" t="n">
        <v>264</v>
      </c>
      <c r="K16" s="61" t="n">
        <v>22</v>
      </c>
      <c r="L16" s="56" t="n">
        <v>69</v>
      </c>
      <c r="M16" s="56" t="n">
        <v>9</v>
      </c>
      <c r="N16" s="56" t="n">
        <v>50</v>
      </c>
      <c r="O16" s="56" t="n">
        <v>10</v>
      </c>
      <c r="P16" s="56" t="n">
        <v>75210</v>
      </c>
      <c r="Q16" s="57"/>
      <c r="R16" s="56" t="n">
        <v>7470</v>
      </c>
      <c r="S16" s="56" t="n">
        <v>340030</v>
      </c>
      <c r="T16" s="56" t="n">
        <v>92580</v>
      </c>
      <c r="U16" s="56" t="n">
        <v>133400</v>
      </c>
      <c r="V16" s="56" t="n">
        <v>13400</v>
      </c>
      <c r="W16" s="56" t="n">
        <v>3960</v>
      </c>
      <c r="X16" s="56" t="n">
        <v>6060</v>
      </c>
      <c r="Y16" s="56" t="n">
        <v>606500</v>
      </c>
      <c r="Z16" s="56" t="n">
        <v>46264</v>
      </c>
      <c r="AA16" s="56" t="n">
        <v>2474</v>
      </c>
      <c r="AB16" s="32" t="s">
        <v>58</v>
      </c>
      <c r="AD16" s="52"/>
    </row>
    <row r="17" customFormat="false" ht="27.75" hidden="false" customHeight="true" outlineLevel="0" collapsed="false">
      <c r="A17" s="59" t="s">
        <v>59</v>
      </c>
      <c r="B17" s="54" t="n">
        <v>373978</v>
      </c>
      <c r="C17" s="56" t="n">
        <v>1253</v>
      </c>
      <c r="D17" s="56" t="n">
        <v>606</v>
      </c>
      <c r="E17" s="56" t="n">
        <v>647</v>
      </c>
      <c r="F17" s="60" t="n">
        <v>195</v>
      </c>
      <c r="G17" s="61" t="n">
        <v>15.5</v>
      </c>
      <c r="H17" s="60" t="n">
        <v>786</v>
      </c>
      <c r="I17" s="61" t="n">
        <v>62.7</v>
      </c>
      <c r="J17" s="60" t="n">
        <v>273</v>
      </c>
      <c r="K17" s="61" t="n">
        <v>21.8</v>
      </c>
      <c r="L17" s="56" t="n">
        <v>44</v>
      </c>
      <c r="M17" s="56" t="n">
        <v>13</v>
      </c>
      <c r="N17" s="56" t="n">
        <v>27</v>
      </c>
      <c r="O17" s="56" t="n">
        <v>4</v>
      </c>
      <c r="P17" s="56" t="n">
        <v>61440</v>
      </c>
      <c r="Q17" s="57"/>
      <c r="R17" s="56" t="n">
        <v>5140</v>
      </c>
      <c r="S17" s="56" t="n">
        <v>307890</v>
      </c>
      <c r="T17" s="56" t="n">
        <v>94780</v>
      </c>
      <c r="U17" s="56" t="n">
        <v>102400</v>
      </c>
      <c r="V17" s="56" t="n">
        <v>12100</v>
      </c>
      <c r="W17" s="56" t="n">
        <v>12100</v>
      </c>
      <c r="X17" s="56" t="n">
        <v>3710</v>
      </c>
      <c r="Y17" s="56" t="n">
        <v>474200</v>
      </c>
      <c r="Z17" s="56" t="n">
        <v>104376</v>
      </c>
      <c r="AA17" s="56" t="n">
        <v>2570</v>
      </c>
      <c r="AB17" s="32" t="s">
        <v>59</v>
      </c>
      <c r="AD17" s="52"/>
    </row>
    <row r="18" customFormat="false" ht="27.75" hidden="false" customHeight="true" outlineLevel="0" collapsed="false">
      <c r="A18" s="59" t="s">
        <v>60</v>
      </c>
      <c r="B18" s="54" t="n">
        <v>684215</v>
      </c>
      <c r="C18" s="56" t="n">
        <v>2137</v>
      </c>
      <c r="D18" s="56" t="n">
        <v>1044</v>
      </c>
      <c r="E18" s="56" t="n">
        <v>1093</v>
      </c>
      <c r="F18" s="60" t="n">
        <v>357</v>
      </c>
      <c r="G18" s="61" t="n">
        <v>16.7</v>
      </c>
      <c r="H18" s="60" t="n">
        <v>1369</v>
      </c>
      <c r="I18" s="61" t="n">
        <v>64.1</v>
      </c>
      <c r="J18" s="60" t="n">
        <v>410</v>
      </c>
      <c r="K18" s="61" t="n">
        <v>19.2</v>
      </c>
      <c r="L18" s="56" t="n">
        <v>90</v>
      </c>
      <c r="M18" s="56" t="n">
        <v>10</v>
      </c>
      <c r="N18" s="56" t="n">
        <v>52</v>
      </c>
      <c r="O18" s="56" t="n">
        <v>28</v>
      </c>
      <c r="P18" s="56" t="n">
        <v>97800</v>
      </c>
      <c r="Q18" s="57"/>
      <c r="R18" s="56" t="n">
        <v>10390</v>
      </c>
      <c r="S18" s="56" t="n">
        <v>479460</v>
      </c>
      <c r="T18" s="56" t="n">
        <v>139140</v>
      </c>
      <c r="U18" s="56" t="n">
        <v>113100</v>
      </c>
      <c r="V18" s="56" t="n">
        <v>34500</v>
      </c>
      <c r="W18" s="56" t="n">
        <v>9210</v>
      </c>
      <c r="X18" s="56" t="n">
        <v>6220</v>
      </c>
      <c r="Y18" s="56" t="n">
        <v>464100</v>
      </c>
      <c r="Z18" s="56" t="n">
        <v>145014</v>
      </c>
      <c r="AA18" s="56" t="n">
        <v>3028</v>
      </c>
      <c r="AB18" s="32" t="s">
        <v>60</v>
      </c>
      <c r="AD18" s="52"/>
    </row>
    <row r="19" customFormat="false" ht="27.75" hidden="false" customHeight="true" outlineLevel="0" collapsed="false">
      <c r="A19" s="59" t="s">
        <v>61</v>
      </c>
      <c r="B19" s="54" t="n">
        <v>981056</v>
      </c>
      <c r="C19" s="56" t="n">
        <v>2996</v>
      </c>
      <c r="D19" s="56" t="n">
        <v>1495</v>
      </c>
      <c r="E19" s="56" t="n">
        <v>1501</v>
      </c>
      <c r="F19" s="60" t="n">
        <v>476</v>
      </c>
      <c r="G19" s="61" t="n">
        <v>15.9</v>
      </c>
      <c r="H19" s="60" t="n">
        <v>2054</v>
      </c>
      <c r="I19" s="61" t="n">
        <v>68.6</v>
      </c>
      <c r="J19" s="60" t="n">
        <v>466</v>
      </c>
      <c r="K19" s="61" t="n">
        <v>15.5</v>
      </c>
      <c r="L19" s="56" t="n">
        <v>85</v>
      </c>
      <c r="M19" s="56" t="n">
        <v>20</v>
      </c>
      <c r="N19" s="56" t="n">
        <v>48</v>
      </c>
      <c r="O19" s="56" t="n">
        <v>17</v>
      </c>
      <c r="P19" s="56" t="n">
        <v>110470</v>
      </c>
      <c r="Q19" s="57"/>
      <c r="R19" s="56" t="n">
        <v>15230</v>
      </c>
      <c r="S19" s="56" t="n">
        <v>521060</v>
      </c>
      <c r="T19" s="56" t="n">
        <v>160530</v>
      </c>
      <c r="U19" s="56" t="n">
        <v>107400</v>
      </c>
      <c r="V19" s="56" t="n">
        <v>69500</v>
      </c>
      <c r="W19" s="56" t="n">
        <v>8910</v>
      </c>
      <c r="X19" s="56" t="n">
        <v>932</v>
      </c>
      <c r="Y19" s="56" t="n">
        <v>448900</v>
      </c>
      <c r="Z19" s="56" t="n">
        <v>204086</v>
      </c>
      <c r="AA19" s="56" t="n">
        <v>4628</v>
      </c>
      <c r="AB19" s="32" t="s">
        <v>61</v>
      </c>
      <c r="AD19" s="52"/>
    </row>
    <row r="20" customFormat="false" ht="27.75" hidden="false" customHeight="true" outlineLevel="0" collapsed="false">
      <c r="A20" s="59" t="s">
        <v>62</v>
      </c>
      <c r="B20" s="54" t="n">
        <v>659087</v>
      </c>
      <c r="C20" s="56" t="n">
        <v>2008</v>
      </c>
      <c r="D20" s="56" t="n">
        <v>998</v>
      </c>
      <c r="E20" s="56" t="n">
        <v>1009</v>
      </c>
      <c r="F20" s="60" t="n">
        <v>320</v>
      </c>
      <c r="G20" s="61" t="n">
        <v>15.9</v>
      </c>
      <c r="H20" s="60" t="n">
        <v>1363</v>
      </c>
      <c r="I20" s="61" t="n">
        <v>67.9</v>
      </c>
      <c r="J20" s="60" t="n">
        <v>325</v>
      </c>
      <c r="K20" s="61" t="n">
        <v>16.2</v>
      </c>
      <c r="L20" s="56" t="n">
        <v>49</v>
      </c>
      <c r="M20" s="56" t="n">
        <v>12</v>
      </c>
      <c r="N20" s="56" t="n">
        <v>35</v>
      </c>
      <c r="O20" s="56" t="n">
        <v>2</v>
      </c>
      <c r="P20" s="56" t="n">
        <v>69220</v>
      </c>
      <c r="Q20" s="57"/>
      <c r="R20" s="56" t="n">
        <v>8460</v>
      </c>
      <c r="S20" s="56" t="n">
        <v>344660</v>
      </c>
      <c r="T20" s="56" t="n">
        <v>105130</v>
      </c>
      <c r="U20" s="56" t="n">
        <v>105900</v>
      </c>
      <c r="V20" s="56" t="n">
        <v>22900</v>
      </c>
      <c r="W20" s="56" t="n">
        <v>3310</v>
      </c>
      <c r="X20" s="56" t="n">
        <v>2870</v>
      </c>
      <c r="Y20" s="56" t="n">
        <v>410600</v>
      </c>
      <c r="Z20" s="56" t="n">
        <v>313213</v>
      </c>
      <c r="AA20" s="56" t="n">
        <v>2921</v>
      </c>
      <c r="AB20" s="32" t="s">
        <v>62</v>
      </c>
      <c r="AD20" s="52"/>
    </row>
    <row r="21" customFormat="false" ht="27.75" hidden="false" customHeight="true" outlineLevel="0" collapsed="false">
      <c r="A21" s="59" t="s">
        <v>63</v>
      </c>
      <c r="B21" s="54" t="n">
        <v>676685</v>
      </c>
      <c r="C21" s="56" t="n">
        <v>2025</v>
      </c>
      <c r="D21" s="56" t="n">
        <v>1000</v>
      </c>
      <c r="E21" s="56" t="n">
        <v>1025</v>
      </c>
      <c r="F21" s="60" t="n">
        <v>311</v>
      </c>
      <c r="G21" s="61" t="n">
        <v>15.4</v>
      </c>
      <c r="H21" s="60" t="n">
        <v>1366</v>
      </c>
      <c r="I21" s="61" t="n">
        <v>67.4</v>
      </c>
      <c r="J21" s="60" t="n">
        <v>348</v>
      </c>
      <c r="K21" s="61" t="n">
        <v>17.2</v>
      </c>
      <c r="L21" s="56" t="n">
        <v>70</v>
      </c>
      <c r="M21" s="56" t="n">
        <v>11</v>
      </c>
      <c r="N21" s="56" t="n">
        <v>33</v>
      </c>
      <c r="O21" s="56" t="n">
        <v>26</v>
      </c>
      <c r="P21" s="56" t="n">
        <v>54230</v>
      </c>
      <c r="Q21" s="57"/>
      <c r="R21" s="56" t="n">
        <v>10140</v>
      </c>
      <c r="S21" s="56" t="n">
        <v>241040</v>
      </c>
      <c r="T21" s="56" t="n">
        <v>93660</v>
      </c>
      <c r="U21" s="56" t="n">
        <v>32200</v>
      </c>
      <c r="V21" s="56" t="n">
        <v>43700</v>
      </c>
      <c r="W21" s="56" t="n">
        <v>8610</v>
      </c>
      <c r="X21" s="56" t="n">
        <v>2170</v>
      </c>
      <c r="Y21" s="56" t="n">
        <v>105000</v>
      </c>
      <c r="Z21" s="56" t="n">
        <v>306249</v>
      </c>
      <c r="AA21" s="56" t="n">
        <v>2546</v>
      </c>
      <c r="AB21" s="32" t="s">
        <v>63</v>
      </c>
      <c r="AD21" s="52"/>
    </row>
    <row r="22" customFormat="false" ht="27.75" hidden="false" customHeight="true" outlineLevel="0" collapsed="false">
      <c r="A22" s="59" t="s">
        <v>64</v>
      </c>
      <c r="B22" s="54" t="n">
        <v>2452520</v>
      </c>
      <c r="C22" s="56" t="n">
        <v>6894</v>
      </c>
      <c r="D22" s="56" t="n">
        <v>3483</v>
      </c>
      <c r="E22" s="56" t="n">
        <v>3411</v>
      </c>
      <c r="F22" s="60" t="n">
        <v>1053</v>
      </c>
      <c r="G22" s="61" t="n">
        <v>15.3</v>
      </c>
      <c r="H22" s="60" t="n">
        <v>5045</v>
      </c>
      <c r="I22" s="61" t="n">
        <v>73.2</v>
      </c>
      <c r="J22" s="60" t="n">
        <v>795</v>
      </c>
      <c r="K22" s="61" t="n">
        <v>11.5</v>
      </c>
      <c r="L22" s="56" t="n">
        <v>92</v>
      </c>
      <c r="M22" s="56" t="n">
        <v>43</v>
      </c>
      <c r="N22" s="56" t="n">
        <v>38</v>
      </c>
      <c r="O22" s="56" t="n">
        <v>11</v>
      </c>
      <c r="P22" s="56" t="n">
        <v>69330</v>
      </c>
      <c r="Q22" s="57"/>
      <c r="R22" s="56" t="n">
        <v>9710</v>
      </c>
      <c r="S22" s="56" t="n">
        <v>326320</v>
      </c>
      <c r="T22" s="56" t="n">
        <v>114820</v>
      </c>
      <c r="U22" s="56" t="n">
        <v>53200</v>
      </c>
      <c r="V22" s="56" t="n">
        <v>31000</v>
      </c>
      <c r="W22" s="56" t="n">
        <v>5460</v>
      </c>
      <c r="X22" s="56" t="n">
        <v>146</v>
      </c>
      <c r="Y22" s="56" t="n">
        <v>196200</v>
      </c>
      <c r="Z22" s="56" t="n">
        <v>143836</v>
      </c>
      <c r="AA22" s="56" t="n">
        <v>2346</v>
      </c>
      <c r="AB22" s="32" t="s">
        <v>64</v>
      </c>
      <c r="AD22" s="52"/>
    </row>
    <row r="23" customFormat="false" ht="27.75" hidden="false" customHeight="true" outlineLevel="0" collapsed="false">
      <c r="A23" s="59" t="s">
        <v>65</v>
      </c>
      <c r="B23" s="54" t="n">
        <v>2164530</v>
      </c>
      <c r="C23" s="56" t="n">
        <v>5887</v>
      </c>
      <c r="D23" s="56" t="n">
        <v>2963</v>
      </c>
      <c r="E23" s="56" t="n">
        <v>2924</v>
      </c>
      <c r="F23" s="60" t="n">
        <v>868</v>
      </c>
      <c r="G23" s="61" t="n">
        <v>14.8</v>
      </c>
      <c r="H23" s="60" t="n">
        <v>4267</v>
      </c>
      <c r="I23" s="61" t="n">
        <v>72.5</v>
      </c>
      <c r="J23" s="60" t="n">
        <v>752</v>
      </c>
      <c r="K23" s="61" t="n">
        <v>12.8</v>
      </c>
      <c r="L23" s="56" t="n">
        <v>80</v>
      </c>
      <c r="M23" s="56" t="n">
        <v>31</v>
      </c>
      <c r="N23" s="56" t="n">
        <v>44</v>
      </c>
      <c r="O23" s="56" t="n">
        <v>5</v>
      </c>
      <c r="P23" s="56" t="n">
        <v>84490</v>
      </c>
      <c r="Q23" s="57"/>
      <c r="R23" s="56" t="n">
        <v>13420</v>
      </c>
      <c r="S23" s="56" t="n">
        <v>408960</v>
      </c>
      <c r="T23" s="56" t="n">
        <v>139550</v>
      </c>
      <c r="U23" s="56" t="n">
        <v>84300</v>
      </c>
      <c r="V23" s="56" t="n">
        <v>52900</v>
      </c>
      <c r="W23" s="56" t="n">
        <v>4130</v>
      </c>
      <c r="X23" s="56" t="n">
        <v>835</v>
      </c>
      <c r="Y23" s="56" t="n">
        <v>360400</v>
      </c>
      <c r="Z23" s="56" t="n">
        <v>338409</v>
      </c>
      <c r="AA23" s="56" t="n">
        <v>4743</v>
      </c>
      <c r="AB23" s="32" t="s">
        <v>65</v>
      </c>
      <c r="AD23" s="52"/>
    </row>
    <row r="24" customFormat="false" ht="27.75" hidden="false" customHeight="true" outlineLevel="0" collapsed="false">
      <c r="A24" s="59" t="s">
        <v>66</v>
      </c>
      <c r="B24" s="54" t="n">
        <v>5331097</v>
      </c>
      <c r="C24" s="56" t="n">
        <v>11830</v>
      </c>
      <c r="D24" s="56" t="n">
        <v>5890</v>
      </c>
      <c r="E24" s="56" t="n">
        <v>5940</v>
      </c>
      <c r="F24" s="60" t="n">
        <v>1493</v>
      </c>
      <c r="G24" s="61" t="n">
        <v>12.6</v>
      </c>
      <c r="H24" s="60" t="n">
        <v>8592</v>
      </c>
      <c r="I24" s="61" t="n">
        <v>72.6</v>
      </c>
      <c r="J24" s="60" t="n">
        <v>1745</v>
      </c>
      <c r="K24" s="61" t="n">
        <v>14.8</v>
      </c>
      <c r="L24" s="56" t="n">
        <v>40</v>
      </c>
      <c r="M24" s="56" t="n">
        <v>27</v>
      </c>
      <c r="N24" s="56" t="n">
        <v>5</v>
      </c>
      <c r="O24" s="56" t="n">
        <v>8</v>
      </c>
      <c r="P24" s="56" t="n">
        <v>9920</v>
      </c>
      <c r="Q24" s="57"/>
      <c r="R24" s="56" t="n">
        <v>840</v>
      </c>
      <c r="S24" s="56" t="n">
        <v>45630</v>
      </c>
      <c r="T24" s="56" t="n">
        <v>20150</v>
      </c>
      <c r="U24" s="56" t="n">
        <v>446</v>
      </c>
      <c r="V24" s="56" t="n">
        <v>7050</v>
      </c>
      <c r="W24" s="56" t="n">
        <v>1900</v>
      </c>
      <c r="X24" s="56" t="n">
        <v>196</v>
      </c>
      <c r="Y24" s="56" t="n">
        <v>1180</v>
      </c>
      <c r="Z24" s="56" t="n">
        <v>23279</v>
      </c>
      <c r="AA24" s="56" t="n">
        <v>332</v>
      </c>
      <c r="AB24" s="32" t="s">
        <v>66</v>
      </c>
      <c r="AD24" s="52"/>
    </row>
    <row r="25" customFormat="false" ht="27.75" hidden="false" customHeight="true" outlineLevel="0" collapsed="false">
      <c r="A25" s="59" t="s">
        <v>67</v>
      </c>
      <c r="B25" s="54" t="n">
        <v>3315579</v>
      </c>
      <c r="C25" s="56" t="n">
        <v>8392</v>
      </c>
      <c r="D25" s="56" t="n">
        <v>4267</v>
      </c>
      <c r="E25" s="56" t="n">
        <v>4124</v>
      </c>
      <c r="F25" s="60" t="n">
        <v>1208</v>
      </c>
      <c r="G25" s="61" t="n">
        <v>14.4</v>
      </c>
      <c r="H25" s="60" t="n">
        <v>6123</v>
      </c>
      <c r="I25" s="61" t="n">
        <v>73</v>
      </c>
      <c r="J25" s="60" t="n">
        <v>1061</v>
      </c>
      <c r="K25" s="61" t="n">
        <v>12.6</v>
      </c>
      <c r="L25" s="56" t="n">
        <v>37</v>
      </c>
      <c r="M25" s="56" t="n">
        <v>19</v>
      </c>
      <c r="N25" s="56" t="n">
        <v>17</v>
      </c>
      <c r="O25" s="56" t="n">
        <v>1</v>
      </c>
      <c r="P25" s="56" t="n">
        <v>20860</v>
      </c>
      <c r="Q25" s="57"/>
      <c r="R25" s="56" t="n">
        <v>2850</v>
      </c>
      <c r="S25" s="56" t="n">
        <v>101630</v>
      </c>
      <c r="T25" s="56" t="n">
        <v>43960</v>
      </c>
      <c r="U25" s="56" t="n">
        <v>4920</v>
      </c>
      <c r="V25" s="56" t="n">
        <v>13100</v>
      </c>
      <c r="W25" s="56" t="n">
        <v>4660</v>
      </c>
      <c r="X25" s="56" t="n">
        <v>68</v>
      </c>
      <c r="Y25" s="56" t="n">
        <v>17100</v>
      </c>
      <c r="Z25" s="56" t="n">
        <v>110445</v>
      </c>
      <c r="AA25" s="56" t="n">
        <v>884</v>
      </c>
      <c r="AB25" s="32" t="s">
        <v>67</v>
      </c>
      <c r="AD25" s="52"/>
    </row>
    <row r="26" customFormat="false" ht="27.75" hidden="false" customHeight="true" outlineLevel="0" collapsed="false">
      <c r="A26" s="59" t="s">
        <v>68</v>
      </c>
      <c r="B26" s="54" t="n">
        <v>776011</v>
      </c>
      <c r="C26" s="56" t="n">
        <v>2494</v>
      </c>
      <c r="D26" s="56" t="n">
        <v>1212</v>
      </c>
      <c r="E26" s="56" t="n">
        <v>1281</v>
      </c>
      <c r="F26" s="60" t="n">
        <v>382</v>
      </c>
      <c r="G26" s="61" t="n">
        <v>15.3</v>
      </c>
      <c r="H26" s="60" t="n">
        <v>1610</v>
      </c>
      <c r="I26" s="61" t="n">
        <v>64.6</v>
      </c>
      <c r="J26" s="60" t="n">
        <v>502</v>
      </c>
      <c r="K26" s="61" t="n">
        <v>20.1</v>
      </c>
      <c r="L26" s="56" t="n">
        <v>112</v>
      </c>
      <c r="M26" s="56" t="n">
        <v>20</v>
      </c>
      <c r="N26" s="56" t="n">
        <v>57</v>
      </c>
      <c r="O26" s="56" t="n">
        <v>35</v>
      </c>
      <c r="P26" s="56" t="n">
        <v>104590</v>
      </c>
      <c r="Q26" s="57"/>
      <c r="R26" s="56" t="n">
        <v>10390</v>
      </c>
      <c r="S26" s="56" t="n">
        <v>499750</v>
      </c>
      <c r="T26" s="56" t="n">
        <v>143890</v>
      </c>
      <c r="U26" s="56" t="n">
        <v>163200</v>
      </c>
      <c r="V26" s="56" t="n">
        <v>16600</v>
      </c>
      <c r="W26" s="56" t="n">
        <v>3320</v>
      </c>
      <c r="X26" s="56" t="n">
        <v>1430</v>
      </c>
      <c r="Y26" s="56" t="n">
        <v>671600</v>
      </c>
      <c r="Z26" s="56" t="n">
        <v>91272</v>
      </c>
      <c r="AA26" s="56" t="n">
        <v>3416</v>
      </c>
      <c r="AB26" s="32" t="s">
        <v>68</v>
      </c>
      <c r="AD26" s="52"/>
    </row>
    <row r="27" customFormat="false" ht="27.75" hidden="false" customHeight="true" outlineLevel="0" collapsed="false">
      <c r="A27" s="59" t="s">
        <v>69</v>
      </c>
      <c r="B27" s="54" t="n">
        <v>349844</v>
      </c>
      <c r="C27" s="56" t="n">
        <v>1126</v>
      </c>
      <c r="D27" s="56" t="n">
        <v>543</v>
      </c>
      <c r="E27" s="56" t="n">
        <v>584</v>
      </c>
      <c r="F27" s="60" t="n">
        <v>162</v>
      </c>
      <c r="G27" s="61" t="n">
        <v>14.3</v>
      </c>
      <c r="H27" s="60" t="n">
        <v>742</v>
      </c>
      <c r="I27" s="61" t="n">
        <v>65.9</v>
      </c>
      <c r="J27" s="60" t="n">
        <v>222</v>
      </c>
      <c r="K27" s="61" t="n">
        <v>19.7</v>
      </c>
      <c r="L27" s="56" t="n">
        <v>35</v>
      </c>
      <c r="M27" s="56" t="n">
        <v>9</v>
      </c>
      <c r="N27" s="56" t="n">
        <v>18</v>
      </c>
      <c r="O27" s="56" t="n">
        <v>8</v>
      </c>
      <c r="P27" s="56" t="n">
        <v>43180</v>
      </c>
      <c r="Q27" s="57"/>
      <c r="R27" s="56" t="n">
        <v>2290</v>
      </c>
      <c r="S27" s="56" t="n">
        <v>201790</v>
      </c>
      <c r="T27" s="56" t="n">
        <v>46690</v>
      </c>
      <c r="U27" s="56" t="n">
        <v>60300</v>
      </c>
      <c r="V27" s="56" t="n">
        <v>1510</v>
      </c>
      <c r="W27" s="56" t="n">
        <v>767</v>
      </c>
      <c r="X27" s="56" t="n">
        <v>288</v>
      </c>
      <c r="Y27" s="56" t="n">
        <v>245100</v>
      </c>
      <c r="Z27" s="56" t="n">
        <v>27165</v>
      </c>
      <c r="AA27" s="56" t="n">
        <v>959</v>
      </c>
      <c r="AB27" s="32" t="s">
        <v>69</v>
      </c>
      <c r="AD27" s="52"/>
    </row>
    <row r="28" customFormat="false" ht="27.75" hidden="false" customHeight="true" outlineLevel="0" collapsed="false">
      <c r="A28" s="59" t="s">
        <v>70</v>
      </c>
      <c r="B28" s="54" t="n">
        <v>395357</v>
      </c>
      <c r="C28" s="56" t="n">
        <v>1185</v>
      </c>
      <c r="D28" s="56" t="n">
        <v>573</v>
      </c>
      <c r="E28" s="56" t="n">
        <v>612</v>
      </c>
      <c r="F28" s="60" t="n">
        <v>180</v>
      </c>
      <c r="G28" s="61" t="n">
        <v>15.2</v>
      </c>
      <c r="H28" s="60" t="n">
        <v>795</v>
      </c>
      <c r="I28" s="61" t="n">
        <v>67.1</v>
      </c>
      <c r="J28" s="60" t="n">
        <v>210</v>
      </c>
      <c r="K28" s="61" t="n">
        <v>17.7</v>
      </c>
      <c r="L28" s="56" t="n">
        <v>41</v>
      </c>
      <c r="M28" s="56" t="n">
        <v>8</v>
      </c>
      <c r="N28" s="56" t="n">
        <v>27</v>
      </c>
      <c r="O28" s="56" t="n">
        <v>6</v>
      </c>
      <c r="P28" s="56" t="n">
        <v>32130</v>
      </c>
      <c r="Q28" s="57"/>
      <c r="R28" s="56" t="n">
        <v>2680</v>
      </c>
      <c r="S28" s="56" t="n">
        <v>144460</v>
      </c>
      <c r="T28" s="56" t="n">
        <v>38160</v>
      </c>
      <c r="U28" s="56" t="n">
        <v>40100</v>
      </c>
      <c r="V28" s="56" t="n">
        <v>5010</v>
      </c>
      <c r="W28" s="56" t="n">
        <v>1710</v>
      </c>
      <c r="X28" s="56" t="n">
        <v>822</v>
      </c>
      <c r="Y28" s="56" t="n">
        <v>153100</v>
      </c>
      <c r="Z28" s="56" t="n">
        <v>36688</v>
      </c>
      <c r="AA28" s="56" t="n">
        <v>797</v>
      </c>
      <c r="AB28" s="32" t="s">
        <v>70</v>
      </c>
      <c r="AD28" s="52"/>
    </row>
    <row r="29" customFormat="false" ht="27.75" hidden="false" customHeight="true" outlineLevel="0" collapsed="false">
      <c r="A29" s="59" t="s">
        <v>71</v>
      </c>
      <c r="B29" s="54" t="n">
        <v>250475</v>
      </c>
      <c r="C29" s="56" t="n">
        <v>830</v>
      </c>
      <c r="D29" s="56" t="n">
        <v>403</v>
      </c>
      <c r="E29" s="56" t="n">
        <v>427</v>
      </c>
      <c r="F29" s="60" t="n">
        <v>132</v>
      </c>
      <c r="G29" s="61" t="n">
        <v>15.9</v>
      </c>
      <c r="H29" s="60" t="n">
        <v>536</v>
      </c>
      <c r="I29" s="61" t="n">
        <v>64.5</v>
      </c>
      <c r="J29" s="60" t="n">
        <v>162</v>
      </c>
      <c r="K29" s="61" t="n">
        <v>19.5</v>
      </c>
      <c r="L29" s="56" t="n">
        <v>35</v>
      </c>
      <c r="M29" s="56" t="n">
        <v>7</v>
      </c>
      <c r="N29" s="56" t="n">
        <v>22</v>
      </c>
      <c r="O29" s="56" t="n">
        <v>6</v>
      </c>
      <c r="P29" s="56" t="n">
        <v>33450</v>
      </c>
      <c r="Q29" s="57"/>
      <c r="R29" s="56" t="n">
        <v>1960</v>
      </c>
      <c r="S29" s="56" t="n">
        <v>161260</v>
      </c>
      <c r="T29" s="56" t="n">
        <v>37850</v>
      </c>
      <c r="U29" s="56" t="n">
        <v>39900</v>
      </c>
      <c r="V29" s="56" t="n">
        <v>2870</v>
      </c>
      <c r="W29" s="56" t="n">
        <v>802</v>
      </c>
      <c r="X29" s="56" t="n">
        <v>291</v>
      </c>
      <c r="Y29" s="56" t="n">
        <v>162500</v>
      </c>
      <c r="Z29" s="56" t="n">
        <v>13789</v>
      </c>
      <c r="AA29" s="56" t="n">
        <v>635</v>
      </c>
      <c r="AB29" s="32" t="s">
        <v>71</v>
      </c>
      <c r="AD29" s="52"/>
    </row>
    <row r="30" customFormat="false" ht="27.75" hidden="false" customHeight="true" outlineLevel="0" collapsed="false">
      <c r="A30" s="59" t="s">
        <v>72</v>
      </c>
      <c r="B30" s="54" t="n">
        <v>302675</v>
      </c>
      <c r="C30" s="56" t="n">
        <v>892</v>
      </c>
      <c r="D30" s="56" t="n">
        <v>440</v>
      </c>
      <c r="E30" s="56" t="n">
        <v>452</v>
      </c>
      <c r="F30" s="60" t="n">
        <v>141</v>
      </c>
      <c r="G30" s="61" t="n">
        <v>15.9</v>
      </c>
      <c r="H30" s="60" t="n">
        <v>585</v>
      </c>
      <c r="I30" s="61" t="n">
        <v>65.5</v>
      </c>
      <c r="J30" s="60" t="n">
        <v>166</v>
      </c>
      <c r="K30" s="61" t="n">
        <v>18.6</v>
      </c>
      <c r="L30" s="56" t="n">
        <v>64</v>
      </c>
      <c r="M30" s="56" t="n">
        <v>7</v>
      </c>
      <c r="N30" s="56" t="n">
        <v>37</v>
      </c>
      <c r="O30" s="56" t="n">
        <v>20</v>
      </c>
      <c r="P30" s="56" t="n">
        <v>28670</v>
      </c>
      <c r="Q30" s="57"/>
      <c r="R30" s="56" t="n">
        <v>6410</v>
      </c>
      <c r="S30" s="56" t="n">
        <v>117740</v>
      </c>
      <c r="T30" s="56" t="n">
        <v>54090</v>
      </c>
      <c r="U30" s="56" t="n">
        <v>9650</v>
      </c>
      <c r="V30" s="56" t="n">
        <v>4890</v>
      </c>
      <c r="W30" s="56" t="n">
        <v>13100</v>
      </c>
      <c r="X30" s="56" t="n">
        <v>1020</v>
      </c>
      <c r="Y30" s="56" t="n">
        <v>31600</v>
      </c>
      <c r="Z30" s="56" t="n">
        <v>34207</v>
      </c>
      <c r="AA30" s="56" t="n">
        <v>1027</v>
      </c>
      <c r="AB30" s="32" t="s">
        <v>72</v>
      </c>
      <c r="AD30" s="52"/>
    </row>
    <row r="31" customFormat="false" ht="27.75" hidden="false" customHeight="true" outlineLevel="0" collapsed="false">
      <c r="A31" s="59" t="s">
        <v>73</v>
      </c>
      <c r="B31" s="54" t="n">
        <v>735768</v>
      </c>
      <c r="C31" s="56" t="n">
        <v>2220</v>
      </c>
      <c r="D31" s="56" t="n">
        <v>1084</v>
      </c>
      <c r="E31" s="56" t="n">
        <v>1136</v>
      </c>
      <c r="F31" s="60" t="n">
        <v>343</v>
      </c>
      <c r="G31" s="61" t="n">
        <v>15.4</v>
      </c>
      <c r="H31" s="60" t="n">
        <v>1420</v>
      </c>
      <c r="I31" s="61" t="n">
        <v>64</v>
      </c>
      <c r="J31" s="60" t="n">
        <v>457</v>
      </c>
      <c r="K31" s="61" t="n">
        <v>20.6</v>
      </c>
      <c r="L31" s="56" t="n">
        <v>120</v>
      </c>
      <c r="M31" s="56" t="n">
        <v>17</v>
      </c>
      <c r="N31" s="56" t="n">
        <v>36</v>
      </c>
      <c r="O31" s="56" t="n">
        <v>67</v>
      </c>
      <c r="P31" s="56" t="n">
        <v>97530</v>
      </c>
      <c r="Q31" s="57"/>
      <c r="R31" s="56" t="n">
        <v>16850</v>
      </c>
      <c r="S31" s="56" t="n">
        <v>416260</v>
      </c>
      <c r="T31" s="56" t="n">
        <v>161390</v>
      </c>
      <c r="U31" s="56" t="n">
        <v>62300</v>
      </c>
      <c r="V31" s="56" t="n">
        <v>37200</v>
      </c>
      <c r="W31" s="56" t="n">
        <v>19500</v>
      </c>
      <c r="X31" s="56" t="n">
        <v>4180</v>
      </c>
      <c r="Y31" s="56" t="n">
        <v>247100</v>
      </c>
      <c r="Z31" s="56" t="n">
        <v>176145</v>
      </c>
      <c r="AA31" s="56" t="n">
        <v>2773</v>
      </c>
      <c r="AB31" s="32" t="s">
        <v>73</v>
      </c>
      <c r="AD31" s="52"/>
    </row>
    <row r="32" customFormat="false" ht="27.75" hidden="false" customHeight="true" outlineLevel="0" collapsed="false">
      <c r="A32" s="59" t="s">
        <v>74</v>
      </c>
      <c r="B32" s="54" t="n">
        <v>664983</v>
      </c>
      <c r="C32" s="56" t="n">
        <v>2115</v>
      </c>
      <c r="D32" s="56" t="n">
        <v>1027</v>
      </c>
      <c r="E32" s="56" t="n">
        <v>1089</v>
      </c>
      <c r="F32" s="60" t="n">
        <v>332</v>
      </c>
      <c r="G32" s="61" t="n">
        <v>15.7</v>
      </c>
      <c r="H32" s="60" t="n">
        <v>1423</v>
      </c>
      <c r="I32" s="61" t="n">
        <v>67.3</v>
      </c>
      <c r="J32" s="60" t="n">
        <v>360</v>
      </c>
      <c r="K32" s="61" t="n">
        <v>17</v>
      </c>
      <c r="L32" s="56" t="n">
        <v>99</v>
      </c>
      <c r="M32" s="56" t="n">
        <v>14</v>
      </c>
      <c r="N32" s="56" t="n">
        <v>55</v>
      </c>
      <c r="O32" s="56" t="n">
        <v>30</v>
      </c>
      <c r="P32" s="56" t="n">
        <v>59080</v>
      </c>
      <c r="Q32" s="57"/>
      <c r="R32" s="56" t="n">
        <v>4760</v>
      </c>
      <c r="S32" s="56" t="n">
        <v>288030</v>
      </c>
      <c r="T32" s="56" t="n">
        <v>78790</v>
      </c>
      <c r="U32" s="56" t="n">
        <v>47800</v>
      </c>
      <c r="V32" s="56" t="n">
        <v>8180</v>
      </c>
      <c r="W32" s="56" t="n">
        <v>4760</v>
      </c>
      <c r="X32" s="56" t="n">
        <v>1300</v>
      </c>
      <c r="Y32" s="56" t="n">
        <v>139800</v>
      </c>
      <c r="Z32" s="56" t="n">
        <v>84593</v>
      </c>
      <c r="AA32" s="56" t="n">
        <v>1372</v>
      </c>
      <c r="AB32" s="32" t="s">
        <v>74</v>
      </c>
      <c r="AD32" s="52"/>
    </row>
    <row r="33" customFormat="false" ht="27.75" hidden="false" customHeight="true" outlineLevel="0" collapsed="false">
      <c r="A33" s="59" t="s">
        <v>75</v>
      </c>
      <c r="B33" s="54" t="n">
        <v>1265604</v>
      </c>
      <c r="C33" s="56" t="n">
        <v>3770</v>
      </c>
      <c r="D33" s="56" t="n">
        <v>1857</v>
      </c>
      <c r="E33" s="56" t="n">
        <v>1913</v>
      </c>
      <c r="F33" s="60" t="n">
        <v>574</v>
      </c>
      <c r="G33" s="61" t="n">
        <v>15.2</v>
      </c>
      <c r="H33" s="60" t="n">
        <v>2570</v>
      </c>
      <c r="I33" s="61" t="n">
        <v>68.2</v>
      </c>
      <c r="J33" s="60" t="n">
        <v>625</v>
      </c>
      <c r="K33" s="61" t="n">
        <v>16.6</v>
      </c>
      <c r="L33" s="56" t="n">
        <v>74</v>
      </c>
      <c r="M33" s="56" t="n">
        <v>21</v>
      </c>
      <c r="N33" s="56" t="n">
        <v>49</v>
      </c>
      <c r="O33" s="56" t="n">
        <v>4</v>
      </c>
      <c r="P33" s="56" t="n">
        <v>62360</v>
      </c>
      <c r="Q33" s="57"/>
      <c r="R33" s="56" t="n">
        <v>11570</v>
      </c>
      <c r="S33" s="56" t="n">
        <v>296670</v>
      </c>
      <c r="T33" s="56" t="n">
        <v>118780</v>
      </c>
      <c r="U33" s="56" t="n">
        <v>27800</v>
      </c>
      <c r="V33" s="56" t="n">
        <v>17600</v>
      </c>
      <c r="W33" s="56" t="n">
        <v>33800</v>
      </c>
      <c r="X33" s="56" t="n">
        <v>1480</v>
      </c>
      <c r="Y33" s="56" t="n">
        <v>105000</v>
      </c>
      <c r="Z33" s="56" t="n">
        <v>128955</v>
      </c>
      <c r="AA33" s="56" t="n">
        <v>2875</v>
      </c>
      <c r="AB33" s="32" t="s">
        <v>75</v>
      </c>
      <c r="AD33" s="52"/>
    </row>
    <row r="34" customFormat="false" ht="27.75" hidden="false" customHeight="true" outlineLevel="0" collapsed="false">
      <c r="A34" s="59" t="s">
        <v>76</v>
      </c>
      <c r="B34" s="54" t="n">
        <v>2453260</v>
      </c>
      <c r="C34" s="56" t="n">
        <v>6974</v>
      </c>
      <c r="D34" s="56" t="n">
        <v>3491</v>
      </c>
      <c r="E34" s="56" t="n">
        <v>3483</v>
      </c>
      <c r="F34" s="60" t="n">
        <v>1104</v>
      </c>
      <c r="G34" s="61" t="n">
        <v>15.8</v>
      </c>
      <c r="H34" s="60" t="n">
        <v>4936</v>
      </c>
      <c r="I34" s="61" t="n">
        <v>70.8</v>
      </c>
      <c r="J34" s="60" t="n">
        <v>934</v>
      </c>
      <c r="K34" s="61" t="n">
        <v>13.4</v>
      </c>
      <c r="L34" s="56" t="n">
        <v>88</v>
      </c>
      <c r="M34" s="56" t="n">
        <v>31</v>
      </c>
      <c r="N34" s="56" t="n">
        <v>47</v>
      </c>
      <c r="O34" s="56" t="n">
        <v>10</v>
      </c>
      <c r="P34" s="56" t="n">
        <v>69080</v>
      </c>
      <c r="Q34" s="57"/>
      <c r="R34" s="56" t="n">
        <v>11270</v>
      </c>
      <c r="S34" s="56" t="n">
        <v>345290</v>
      </c>
      <c r="T34" s="56" t="n">
        <v>120550</v>
      </c>
      <c r="U34" s="56" t="n">
        <v>50900</v>
      </c>
      <c r="V34" s="56" t="n">
        <v>29300</v>
      </c>
      <c r="W34" s="56" t="n">
        <v>6550</v>
      </c>
      <c r="X34" s="56" t="n">
        <v>585</v>
      </c>
      <c r="Y34" s="56" t="n">
        <v>169600</v>
      </c>
      <c r="Z34" s="56" t="n">
        <v>271071</v>
      </c>
      <c r="AA34" s="56" t="n">
        <v>3595</v>
      </c>
      <c r="AB34" s="32" t="s">
        <v>76</v>
      </c>
      <c r="AD34" s="52"/>
    </row>
    <row r="35" customFormat="false" ht="27.75" hidden="false" customHeight="true" outlineLevel="0" collapsed="false">
      <c r="A35" s="59" t="s">
        <v>77</v>
      </c>
      <c r="B35" s="54" t="n">
        <v>634478</v>
      </c>
      <c r="C35" s="56" t="n">
        <v>1861</v>
      </c>
      <c r="D35" s="56" t="n">
        <v>903</v>
      </c>
      <c r="E35" s="56" t="n">
        <v>958</v>
      </c>
      <c r="F35" s="60" t="n">
        <v>289</v>
      </c>
      <c r="G35" s="61" t="n">
        <v>15.5</v>
      </c>
      <c r="H35" s="60" t="n">
        <v>1243</v>
      </c>
      <c r="I35" s="61" t="n">
        <v>66.8</v>
      </c>
      <c r="J35" s="60" t="n">
        <v>329</v>
      </c>
      <c r="K35" s="61" t="n">
        <v>17.7</v>
      </c>
      <c r="L35" s="56" t="n">
        <v>69</v>
      </c>
      <c r="M35" s="56" t="n">
        <v>13</v>
      </c>
      <c r="N35" s="56" t="n">
        <v>47</v>
      </c>
      <c r="O35" s="56" t="n">
        <v>9</v>
      </c>
      <c r="P35" s="56" t="n">
        <v>53650</v>
      </c>
      <c r="Q35" s="57"/>
      <c r="R35" s="56" t="n">
        <v>6340</v>
      </c>
      <c r="S35" s="56" t="n">
        <v>244860</v>
      </c>
      <c r="T35" s="56" t="n">
        <v>66730</v>
      </c>
      <c r="U35" s="56" t="n">
        <v>52000</v>
      </c>
      <c r="V35" s="56" t="n">
        <v>8400</v>
      </c>
      <c r="W35" s="56" t="n">
        <v>7420</v>
      </c>
      <c r="X35" s="56" t="n">
        <v>95</v>
      </c>
      <c r="Y35" s="56" t="n">
        <v>170500</v>
      </c>
      <c r="Z35" s="56" t="n">
        <v>70810</v>
      </c>
      <c r="AA35" s="56" t="n">
        <v>1488</v>
      </c>
      <c r="AB35" s="32" t="s">
        <v>77</v>
      </c>
      <c r="AD35" s="52"/>
    </row>
    <row r="36" customFormat="false" ht="27.75" hidden="false" customHeight="true" outlineLevel="0" collapsed="false">
      <c r="A36" s="59" t="s">
        <v>78</v>
      </c>
      <c r="B36" s="54" t="n">
        <v>421507</v>
      </c>
      <c r="C36" s="56" t="n">
        <v>1323</v>
      </c>
      <c r="D36" s="56" t="n">
        <v>653</v>
      </c>
      <c r="E36" s="56" t="n">
        <v>670</v>
      </c>
      <c r="F36" s="60" t="n">
        <v>224</v>
      </c>
      <c r="G36" s="61" t="n">
        <v>16.9</v>
      </c>
      <c r="H36" s="60" t="n">
        <v>897</v>
      </c>
      <c r="I36" s="61" t="n">
        <v>67.8</v>
      </c>
      <c r="J36" s="60" t="n">
        <v>203</v>
      </c>
      <c r="K36" s="61" t="n">
        <v>15.3</v>
      </c>
      <c r="L36" s="56" t="n">
        <v>50</v>
      </c>
      <c r="M36" s="56" t="n">
        <v>7</v>
      </c>
      <c r="N36" s="56" t="n">
        <v>42</v>
      </c>
      <c r="O36" s="56" t="n">
        <v>1</v>
      </c>
      <c r="P36" s="56" t="n">
        <v>41080</v>
      </c>
      <c r="Q36" s="57"/>
      <c r="R36" s="56" t="n">
        <v>2090</v>
      </c>
      <c r="S36" s="56" t="n">
        <v>196750</v>
      </c>
      <c r="T36" s="56" t="n">
        <v>52350</v>
      </c>
      <c r="U36" s="56" t="n">
        <v>52800</v>
      </c>
      <c r="V36" s="56" t="n">
        <v>3290</v>
      </c>
      <c r="W36" s="56" t="n">
        <v>1350</v>
      </c>
      <c r="X36" s="56" t="n">
        <v>66</v>
      </c>
      <c r="Y36" s="56" t="n">
        <v>197700</v>
      </c>
      <c r="Z36" s="56" t="n">
        <v>35037</v>
      </c>
      <c r="AA36" s="56" t="n">
        <v>815</v>
      </c>
      <c r="AB36" s="32" t="s">
        <v>78</v>
      </c>
      <c r="AD36" s="52"/>
    </row>
    <row r="37" customFormat="false" ht="27.75" hidden="false" customHeight="true" outlineLevel="0" collapsed="false">
      <c r="A37" s="53"/>
      <c r="B37" s="54"/>
      <c r="C37" s="56"/>
      <c r="D37" s="56"/>
      <c r="E37" s="56"/>
      <c r="F37" s="57"/>
      <c r="G37" s="62"/>
      <c r="H37" s="57"/>
      <c r="I37" s="62"/>
      <c r="J37" s="57"/>
      <c r="K37" s="63"/>
      <c r="L37" s="56"/>
      <c r="M37" s="56"/>
      <c r="N37" s="56"/>
      <c r="O37" s="56"/>
      <c r="P37" s="56"/>
      <c r="Q37" s="57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8"/>
      <c r="AD37" s="52"/>
    </row>
    <row r="38" customFormat="false" ht="27.75" hidden="false" customHeight="true" outlineLevel="0" collapsed="false">
      <c r="A38" s="45" t="s">
        <v>79</v>
      </c>
      <c r="B38" s="46" t="n">
        <v>991917</v>
      </c>
      <c r="C38" s="47" t="n">
        <v>2634</v>
      </c>
      <c r="D38" s="47" t="n">
        <v>1276</v>
      </c>
      <c r="E38" s="47" t="n">
        <v>1357</v>
      </c>
      <c r="F38" s="64" t="n">
        <v>378</v>
      </c>
      <c r="G38" s="48" t="n">
        <v>14.4</v>
      </c>
      <c r="H38" s="64" t="n">
        <v>1825</v>
      </c>
      <c r="I38" s="48" t="n">
        <v>69.3</v>
      </c>
      <c r="J38" s="64" t="n">
        <v>430</v>
      </c>
      <c r="K38" s="48" t="n">
        <v>16.3</v>
      </c>
      <c r="L38" s="47" t="n">
        <v>44</v>
      </c>
      <c r="M38" s="47" t="n">
        <v>12</v>
      </c>
      <c r="N38" s="47" t="n">
        <v>31</v>
      </c>
      <c r="O38" s="47" t="n">
        <v>1</v>
      </c>
      <c r="P38" s="47" t="n">
        <v>31040</v>
      </c>
      <c r="Q38" s="49"/>
      <c r="R38" s="47" t="n">
        <v>4440</v>
      </c>
      <c r="S38" s="47" t="n">
        <v>129570</v>
      </c>
      <c r="T38" s="47" t="n">
        <v>42000</v>
      </c>
      <c r="U38" s="47" t="n">
        <v>27400</v>
      </c>
      <c r="V38" s="47" t="n">
        <v>3710</v>
      </c>
      <c r="W38" s="47" t="n">
        <v>3370</v>
      </c>
      <c r="X38" s="47" t="n">
        <v>77</v>
      </c>
      <c r="Y38" s="47" t="n">
        <v>91700</v>
      </c>
      <c r="Z38" s="47" t="n">
        <v>42403</v>
      </c>
      <c r="AA38" s="47" t="n">
        <v>787</v>
      </c>
      <c r="AB38" s="50" t="s">
        <v>79</v>
      </c>
      <c r="AC38" s="51"/>
      <c r="AD38" s="52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</row>
    <row r="39" customFormat="false" ht="27.75" hidden="false" customHeight="true" outlineLevel="0" collapsed="false">
      <c r="A39" s="53"/>
      <c r="B39" s="54"/>
      <c r="C39" s="56"/>
      <c r="D39" s="56"/>
      <c r="E39" s="56"/>
      <c r="F39" s="57"/>
      <c r="G39" s="62"/>
      <c r="H39" s="57"/>
      <c r="I39" s="62"/>
      <c r="J39" s="57"/>
      <c r="K39" s="63"/>
      <c r="L39" s="56"/>
      <c r="M39" s="56"/>
      <c r="N39" s="56"/>
      <c r="O39" s="56"/>
      <c r="P39" s="56"/>
      <c r="Q39" s="57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8"/>
      <c r="AD39" s="52"/>
    </row>
    <row r="40" customFormat="false" ht="27.75" hidden="false" customHeight="true" outlineLevel="0" collapsed="false">
      <c r="A40" s="59" t="s">
        <v>80</v>
      </c>
      <c r="B40" s="54" t="n">
        <v>3449729</v>
      </c>
      <c r="C40" s="56" t="n">
        <v>8804</v>
      </c>
      <c r="D40" s="56" t="n">
        <v>4314</v>
      </c>
      <c r="E40" s="56" t="n">
        <v>4491</v>
      </c>
      <c r="F40" s="60" t="n">
        <v>1290</v>
      </c>
      <c r="G40" s="61" t="n">
        <v>14.7</v>
      </c>
      <c r="H40" s="60" t="n">
        <v>6316</v>
      </c>
      <c r="I40" s="61" t="n">
        <v>71.7</v>
      </c>
      <c r="J40" s="60" t="n">
        <v>1198</v>
      </c>
      <c r="K40" s="61" t="n">
        <v>13.6</v>
      </c>
      <c r="L40" s="56" t="n">
        <v>44</v>
      </c>
      <c r="M40" s="56" t="n">
        <v>33</v>
      </c>
      <c r="N40" s="56" t="n">
        <v>10</v>
      </c>
      <c r="O40" s="56" t="n">
        <v>1</v>
      </c>
      <c r="P40" s="56" t="n">
        <v>16620</v>
      </c>
      <c r="Q40" s="57"/>
      <c r="R40" s="56" t="n">
        <v>2120</v>
      </c>
      <c r="S40" s="56" t="n">
        <v>76320</v>
      </c>
      <c r="T40" s="56" t="n">
        <v>28730</v>
      </c>
      <c r="U40" s="56" t="n">
        <v>12000</v>
      </c>
      <c r="V40" s="56" t="n">
        <v>1280</v>
      </c>
      <c r="W40" s="56" t="n">
        <v>3160</v>
      </c>
      <c r="X40" s="65" t="n">
        <v>5</v>
      </c>
      <c r="Y40" s="56" t="n">
        <v>33500</v>
      </c>
      <c r="Z40" s="56" t="n">
        <v>27079</v>
      </c>
      <c r="AA40" s="56" t="n">
        <v>424</v>
      </c>
      <c r="AB40" s="32" t="s">
        <v>80</v>
      </c>
      <c r="AD40" s="52"/>
    </row>
    <row r="41" customFormat="false" ht="27.75" hidden="false" customHeight="true" outlineLevel="0" collapsed="false">
      <c r="A41" s="59" t="s">
        <v>81</v>
      </c>
      <c r="B41" s="54" t="n">
        <v>2050194</v>
      </c>
      <c r="C41" s="56" t="n">
        <v>5461</v>
      </c>
      <c r="D41" s="56" t="n">
        <v>2636</v>
      </c>
      <c r="E41" s="56" t="n">
        <v>2825</v>
      </c>
      <c r="F41" s="60" t="n">
        <v>839</v>
      </c>
      <c r="G41" s="61" t="n">
        <v>15.4</v>
      </c>
      <c r="H41" s="60" t="n">
        <v>3756</v>
      </c>
      <c r="I41" s="61" t="n">
        <v>68.8</v>
      </c>
      <c r="J41" s="60" t="n">
        <v>865</v>
      </c>
      <c r="K41" s="61" t="n">
        <v>15.8</v>
      </c>
      <c r="L41" s="56" t="n">
        <v>88</v>
      </c>
      <c r="M41" s="56" t="n">
        <v>22</v>
      </c>
      <c r="N41" s="56" t="n">
        <v>66</v>
      </c>
      <c r="O41" s="65" t="s">
        <v>82</v>
      </c>
      <c r="P41" s="56" t="n">
        <v>83120</v>
      </c>
      <c r="Q41" s="57"/>
      <c r="R41" s="56" t="n">
        <v>8610</v>
      </c>
      <c r="S41" s="56" t="n">
        <v>365910</v>
      </c>
      <c r="T41" s="56" t="n">
        <v>107150</v>
      </c>
      <c r="U41" s="56" t="n">
        <v>75600</v>
      </c>
      <c r="V41" s="56" t="n">
        <v>4860</v>
      </c>
      <c r="W41" s="56" t="n">
        <v>2340</v>
      </c>
      <c r="X41" s="56" t="n">
        <v>458</v>
      </c>
      <c r="Y41" s="56" t="n">
        <v>223300</v>
      </c>
      <c r="Z41" s="56" t="n">
        <v>181700</v>
      </c>
      <c r="AA41" s="56" t="n">
        <v>1856</v>
      </c>
      <c r="AB41" s="32" t="s">
        <v>81</v>
      </c>
      <c r="AD41" s="52"/>
    </row>
    <row r="42" customFormat="false" ht="27.75" hidden="false" customHeight="true" outlineLevel="0" collapsed="false">
      <c r="A42" s="59" t="s">
        <v>83</v>
      </c>
      <c r="B42" s="54" t="n">
        <v>498670</v>
      </c>
      <c r="C42" s="56" t="n">
        <v>1447</v>
      </c>
      <c r="D42" s="56" t="n">
        <v>695</v>
      </c>
      <c r="E42" s="56" t="n">
        <v>752</v>
      </c>
      <c r="F42" s="60" t="n">
        <v>222</v>
      </c>
      <c r="G42" s="61" t="n">
        <v>15.3</v>
      </c>
      <c r="H42" s="60" t="n">
        <v>1003</v>
      </c>
      <c r="I42" s="61" t="n">
        <v>69.3</v>
      </c>
      <c r="J42" s="60" t="n">
        <v>223</v>
      </c>
      <c r="K42" s="61" t="n">
        <v>15.4</v>
      </c>
      <c r="L42" s="56" t="n">
        <v>47</v>
      </c>
      <c r="M42" s="56" t="n">
        <v>10</v>
      </c>
      <c r="N42" s="56" t="n">
        <v>20</v>
      </c>
      <c r="O42" s="56" t="n">
        <v>17</v>
      </c>
      <c r="P42" s="56" t="n">
        <v>22150</v>
      </c>
      <c r="Q42" s="57"/>
      <c r="R42" s="56" t="n">
        <v>2700</v>
      </c>
      <c r="S42" s="56" t="n">
        <v>106720</v>
      </c>
      <c r="T42" s="56" t="n">
        <v>35770</v>
      </c>
      <c r="U42" s="56" t="n">
        <v>17900</v>
      </c>
      <c r="V42" s="56" t="n">
        <v>2770</v>
      </c>
      <c r="W42" s="56" t="n">
        <v>4240</v>
      </c>
      <c r="X42" s="56" t="n">
        <v>18</v>
      </c>
      <c r="Y42" s="56" t="n">
        <v>55500</v>
      </c>
      <c r="Z42" s="56" t="n">
        <v>35179</v>
      </c>
      <c r="AA42" s="56" t="n">
        <v>579</v>
      </c>
      <c r="AB42" s="32" t="s">
        <v>83</v>
      </c>
      <c r="AD42" s="52"/>
    </row>
    <row r="43" customFormat="false" ht="27.75" hidden="false" customHeight="true" outlineLevel="0" collapsed="false">
      <c r="A43" s="59" t="s">
        <v>84</v>
      </c>
      <c r="B43" s="54" t="n">
        <v>395153</v>
      </c>
      <c r="C43" s="56" t="n">
        <v>1076</v>
      </c>
      <c r="D43" s="56" t="n">
        <v>510</v>
      </c>
      <c r="E43" s="56" t="n">
        <v>566</v>
      </c>
      <c r="F43" s="60" t="n">
        <v>164</v>
      </c>
      <c r="G43" s="61" t="n">
        <v>15.2</v>
      </c>
      <c r="H43" s="60" t="n">
        <v>699</v>
      </c>
      <c r="I43" s="61" t="n">
        <v>65</v>
      </c>
      <c r="J43" s="60" t="n">
        <v>213</v>
      </c>
      <c r="K43" s="61" t="n">
        <v>19.8</v>
      </c>
      <c r="L43" s="56" t="n">
        <v>50</v>
      </c>
      <c r="M43" s="56" t="n">
        <v>7</v>
      </c>
      <c r="N43" s="56" t="n">
        <v>36</v>
      </c>
      <c r="O43" s="56" t="n">
        <v>7</v>
      </c>
      <c r="P43" s="56" t="n">
        <v>29640</v>
      </c>
      <c r="Q43" s="57"/>
      <c r="R43" s="56" t="n">
        <v>9320</v>
      </c>
      <c r="S43" s="56" t="n">
        <v>126510</v>
      </c>
      <c r="T43" s="56" t="n">
        <v>58260</v>
      </c>
      <c r="U43" s="56" t="n">
        <v>12900</v>
      </c>
      <c r="V43" s="56" t="n">
        <v>2450</v>
      </c>
      <c r="W43" s="56" t="n">
        <v>23000</v>
      </c>
      <c r="X43" s="56" t="n">
        <v>62</v>
      </c>
      <c r="Y43" s="56" t="n">
        <v>42100</v>
      </c>
      <c r="Z43" s="56" t="n">
        <v>6004</v>
      </c>
      <c r="AA43" s="56" t="n">
        <v>1343</v>
      </c>
      <c r="AB43" s="32" t="s">
        <v>84</v>
      </c>
      <c r="AD43" s="52"/>
    </row>
    <row r="44" customFormat="false" ht="27.75" hidden="false" customHeight="true" outlineLevel="0" collapsed="false">
      <c r="A44" s="59" t="s">
        <v>85</v>
      </c>
      <c r="B44" s="54" t="n">
        <v>205871</v>
      </c>
      <c r="C44" s="56" t="n">
        <v>615</v>
      </c>
      <c r="D44" s="56" t="n">
        <v>294</v>
      </c>
      <c r="E44" s="56" t="n">
        <v>321</v>
      </c>
      <c r="F44" s="60" t="n">
        <v>98</v>
      </c>
      <c r="G44" s="61" t="n">
        <v>15.9</v>
      </c>
      <c r="H44" s="60" t="n">
        <v>388</v>
      </c>
      <c r="I44" s="61" t="n">
        <v>63.1</v>
      </c>
      <c r="J44" s="60" t="n">
        <v>129</v>
      </c>
      <c r="K44" s="61" t="n">
        <v>21</v>
      </c>
      <c r="L44" s="56" t="n">
        <v>39</v>
      </c>
      <c r="M44" s="56" t="n">
        <v>4</v>
      </c>
      <c r="N44" s="56" t="n">
        <v>31</v>
      </c>
      <c r="O44" s="56" t="n">
        <v>4</v>
      </c>
      <c r="P44" s="56" t="n">
        <v>31010</v>
      </c>
      <c r="Q44" s="57"/>
      <c r="R44" s="56" t="n">
        <v>3940</v>
      </c>
      <c r="S44" s="56" t="n">
        <v>141100</v>
      </c>
      <c r="T44" s="56" t="n">
        <v>47550</v>
      </c>
      <c r="U44" s="56" t="n">
        <v>26200</v>
      </c>
      <c r="V44" s="56" t="n">
        <v>8660</v>
      </c>
      <c r="W44" s="56" t="n">
        <v>3520</v>
      </c>
      <c r="X44" s="56" t="n">
        <v>1060</v>
      </c>
      <c r="Y44" s="56" t="n">
        <v>82000</v>
      </c>
      <c r="Z44" s="56" t="n">
        <v>62361</v>
      </c>
      <c r="AA44" s="56" t="n">
        <v>866</v>
      </c>
      <c r="AB44" s="32" t="s">
        <v>85</v>
      </c>
      <c r="AD44" s="52"/>
    </row>
    <row r="45" customFormat="false" ht="27.75" hidden="false" customHeight="true" outlineLevel="0" collapsed="false">
      <c r="A45" s="59" t="s">
        <v>86</v>
      </c>
      <c r="B45" s="54" t="n">
        <v>257755</v>
      </c>
      <c r="C45" s="56" t="n">
        <v>766</v>
      </c>
      <c r="D45" s="56" t="n">
        <v>366</v>
      </c>
      <c r="E45" s="56" t="n">
        <v>400</v>
      </c>
      <c r="F45" s="60" t="n">
        <v>117</v>
      </c>
      <c r="G45" s="61" t="n">
        <v>15.3</v>
      </c>
      <c r="H45" s="60" t="n">
        <v>467</v>
      </c>
      <c r="I45" s="61" t="n">
        <v>61</v>
      </c>
      <c r="J45" s="60" t="n">
        <v>182</v>
      </c>
      <c r="K45" s="61" t="n">
        <v>23.8</v>
      </c>
      <c r="L45" s="56" t="n">
        <v>59</v>
      </c>
      <c r="M45" s="56" t="n">
        <v>8</v>
      </c>
      <c r="N45" s="56" t="n">
        <v>41</v>
      </c>
      <c r="O45" s="56" t="n">
        <v>10</v>
      </c>
      <c r="P45" s="56" t="n">
        <v>39040</v>
      </c>
      <c r="Q45" s="57"/>
      <c r="R45" s="56" t="n">
        <v>6180</v>
      </c>
      <c r="S45" s="56" t="n">
        <v>165380</v>
      </c>
      <c r="T45" s="56" t="n">
        <v>53120</v>
      </c>
      <c r="U45" s="56" t="n">
        <v>34100</v>
      </c>
      <c r="V45" s="56" t="n">
        <v>6080</v>
      </c>
      <c r="W45" s="56" t="n">
        <v>2450</v>
      </c>
      <c r="X45" s="56" t="n">
        <v>817</v>
      </c>
      <c r="Y45" s="56" t="n">
        <v>116100</v>
      </c>
      <c r="Z45" s="56" t="n">
        <v>65619</v>
      </c>
      <c r="AA45" s="56" t="n">
        <v>715</v>
      </c>
      <c r="AB45" s="32" t="s">
        <v>86</v>
      </c>
      <c r="AD45" s="52"/>
    </row>
    <row r="46" customFormat="false" ht="27.75" hidden="false" customHeight="true" outlineLevel="0" collapsed="false">
      <c r="A46" s="59" t="s">
        <v>87</v>
      </c>
      <c r="B46" s="54" t="n">
        <v>698327</v>
      </c>
      <c r="C46" s="56" t="n">
        <v>1958</v>
      </c>
      <c r="D46" s="56" t="n">
        <v>941</v>
      </c>
      <c r="E46" s="56" t="n">
        <v>1017</v>
      </c>
      <c r="F46" s="60" t="n">
        <v>301</v>
      </c>
      <c r="G46" s="61" t="n">
        <v>15.4</v>
      </c>
      <c r="H46" s="60" t="n">
        <v>1282</v>
      </c>
      <c r="I46" s="61" t="n">
        <v>65.5</v>
      </c>
      <c r="J46" s="60" t="n">
        <v>375</v>
      </c>
      <c r="K46" s="61" t="n">
        <v>19.2</v>
      </c>
      <c r="L46" s="56" t="n">
        <v>78</v>
      </c>
      <c r="M46" s="56" t="n">
        <v>10</v>
      </c>
      <c r="N46" s="56" t="n">
        <v>56</v>
      </c>
      <c r="O46" s="56" t="n">
        <v>12</v>
      </c>
      <c r="P46" s="56" t="n">
        <v>67350</v>
      </c>
      <c r="Q46" s="57"/>
      <c r="R46" s="56" t="n">
        <v>11310</v>
      </c>
      <c r="S46" s="56" t="n">
        <v>283310</v>
      </c>
      <c r="T46" s="56" t="n">
        <v>94400</v>
      </c>
      <c r="U46" s="56" t="n">
        <v>60800</v>
      </c>
      <c r="V46" s="56" t="n">
        <v>11200</v>
      </c>
      <c r="W46" s="56" t="n">
        <v>4340</v>
      </c>
      <c r="X46" s="56" t="n">
        <v>1380</v>
      </c>
      <c r="Y46" s="56" t="n">
        <v>201200</v>
      </c>
      <c r="Z46" s="56" t="n">
        <v>176450</v>
      </c>
      <c r="AA46" s="56" t="n">
        <v>1506</v>
      </c>
      <c r="AB46" s="32" t="s">
        <v>87</v>
      </c>
      <c r="AD46" s="52"/>
    </row>
    <row r="47" customFormat="false" ht="27.75" hidden="false" customHeight="true" outlineLevel="0" collapsed="false">
      <c r="A47" s="59" t="s">
        <v>88</v>
      </c>
      <c r="B47" s="54" t="n">
        <v>1113137</v>
      </c>
      <c r="C47" s="56" t="n">
        <v>2884</v>
      </c>
      <c r="D47" s="56" t="n">
        <v>1398</v>
      </c>
      <c r="E47" s="56" t="n">
        <v>1486</v>
      </c>
      <c r="F47" s="60" t="n">
        <v>442</v>
      </c>
      <c r="G47" s="61" t="n">
        <v>15.3</v>
      </c>
      <c r="H47" s="60" t="n">
        <v>1940</v>
      </c>
      <c r="I47" s="61" t="n">
        <v>67.3</v>
      </c>
      <c r="J47" s="60" t="n">
        <v>502</v>
      </c>
      <c r="K47" s="61" t="n">
        <v>17.4</v>
      </c>
      <c r="L47" s="56" t="n">
        <v>86</v>
      </c>
      <c r="M47" s="56" t="n">
        <v>13</v>
      </c>
      <c r="N47" s="56" t="n">
        <v>67</v>
      </c>
      <c r="O47" s="56" t="n">
        <v>6</v>
      </c>
      <c r="P47" s="56" t="n">
        <v>57030</v>
      </c>
      <c r="Q47" s="57"/>
      <c r="R47" s="56" t="n">
        <v>13670</v>
      </c>
      <c r="S47" s="56" t="n">
        <v>212500</v>
      </c>
      <c r="T47" s="56" t="n">
        <v>71350</v>
      </c>
      <c r="U47" s="56" t="n">
        <v>48100</v>
      </c>
      <c r="V47" s="56" t="n">
        <v>8870</v>
      </c>
      <c r="W47" s="56" t="n">
        <v>8230</v>
      </c>
      <c r="X47" s="56" t="n">
        <v>1290</v>
      </c>
      <c r="Y47" s="56" t="n">
        <v>159100</v>
      </c>
      <c r="Z47" s="56" t="n">
        <v>84105</v>
      </c>
      <c r="AA47" s="56" t="n">
        <v>1224</v>
      </c>
      <c r="AB47" s="32" t="s">
        <v>88</v>
      </c>
      <c r="AD47" s="52"/>
    </row>
    <row r="48" customFormat="false" ht="27.75" hidden="false" customHeight="true" outlineLevel="0" collapsed="false">
      <c r="A48" s="59" t="s">
        <v>89</v>
      </c>
      <c r="B48" s="54" t="n">
        <v>599187</v>
      </c>
      <c r="C48" s="56" t="n">
        <v>1543</v>
      </c>
      <c r="D48" s="56" t="n">
        <v>729</v>
      </c>
      <c r="E48" s="56" t="n">
        <v>813</v>
      </c>
      <c r="F48" s="60" t="n">
        <v>221</v>
      </c>
      <c r="G48" s="61" t="n">
        <v>14.3</v>
      </c>
      <c r="H48" s="60" t="n">
        <v>997</v>
      </c>
      <c r="I48" s="61" t="n">
        <v>64.6</v>
      </c>
      <c r="J48" s="60" t="n">
        <v>325</v>
      </c>
      <c r="K48" s="61" t="n">
        <v>21.1</v>
      </c>
      <c r="L48" s="56" t="n">
        <v>56</v>
      </c>
      <c r="M48" s="56" t="n">
        <v>14</v>
      </c>
      <c r="N48" s="56" t="n">
        <v>37</v>
      </c>
      <c r="O48" s="56" t="n">
        <v>5</v>
      </c>
      <c r="P48" s="56" t="n">
        <v>43480</v>
      </c>
      <c r="Q48" s="57"/>
      <c r="R48" s="56" t="n">
        <v>9470</v>
      </c>
      <c r="S48" s="56" t="n">
        <v>160460</v>
      </c>
      <c r="T48" s="56" t="n">
        <v>59120</v>
      </c>
      <c r="U48" s="56" t="n">
        <v>45100</v>
      </c>
      <c r="V48" s="56" t="n">
        <v>5040</v>
      </c>
      <c r="W48" s="56" t="n">
        <v>5570</v>
      </c>
      <c r="X48" s="56" t="n">
        <v>551</v>
      </c>
      <c r="Y48" s="56" t="n">
        <v>144200</v>
      </c>
      <c r="Z48" s="56" t="n">
        <v>31354</v>
      </c>
      <c r="AA48" s="56" t="n">
        <v>938</v>
      </c>
      <c r="AB48" s="32" t="s">
        <v>89</v>
      </c>
      <c r="AD48" s="52"/>
    </row>
    <row r="49" customFormat="false" ht="27.75" hidden="false" customHeight="true" outlineLevel="0" collapsed="false">
      <c r="A49" s="59" t="s">
        <v>90</v>
      </c>
      <c r="B49" s="54" t="n">
        <v>292706</v>
      </c>
      <c r="C49" s="56" t="n">
        <v>831</v>
      </c>
      <c r="D49" s="56" t="n">
        <v>395</v>
      </c>
      <c r="E49" s="56" t="n">
        <v>436</v>
      </c>
      <c r="F49" s="60" t="n">
        <v>123</v>
      </c>
      <c r="G49" s="61" t="n">
        <v>14.7</v>
      </c>
      <c r="H49" s="60" t="n">
        <v>535</v>
      </c>
      <c r="I49" s="61" t="n">
        <v>64.4</v>
      </c>
      <c r="J49" s="60" t="n">
        <v>174</v>
      </c>
      <c r="K49" s="61" t="n">
        <v>20.9</v>
      </c>
      <c r="L49" s="56" t="n">
        <v>50</v>
      </c>
      <c r="M49" s="56" t="n">
        <v>4</v>
      </c>
      <c r="N49" s="56" t="n">
        <v>38</v>
      </c>
      <c r="O49" s="56" t="n">
        <v>8</v>
      </c>
      <c r="P49" s="56" t="n">
        <v>30650</v>
      </c>
      <c r="Q49" s="57"/>
      <c r="R49" s="56" t="n">
        <v>6990</v>
      </c>
      <c r="S49" s="56" t="n">
        <v>132980</v>
      </c>
      <c r="T49" s="56" t="n">
        <v>51840</v>
      </c>
      <c r="U49" s="56" t="n">
        <v>22400</v>
      </c>
      <c r="V49" s="56" t="n">
        <v>6530</v>
      </c>
      <c r="W49" s="56" t="n">
        <v>6870</v>
      </c>
      <c r="X49" s="56" t="n">
        <v>282</v>
      </c>
      <c r="Y49" s="56" t="n">
        <v>70900</v>
      </c>
      <c r="Z49" s="56" t="n">
        <v>70059</v>
      </c>
      <c r="AA49" s="56" t="n">
        <v>1350</v>
      </c>
      <c r="AB49" s="32" t="s">
        <v>90</v>
      </c>
      <c r="AD49" s="52"/>
    </row>
    <row r="50" customFormat="false" ht="27.75" hidden="false" customHeight="true" outlineLevel="0" collapsed="false">
      <c r="A50" s="59" t="s">
        <v>91</v>
      </c>
      <c r="B50" s="54" t="n">
        <v>372283</v>
      </c>
      <c r="C50" s="56" t="n">
        <v>1029</v>
      </c>
      <c r="D50" s="56" t="n">
        <v>494</v>
      </c>
      <c r="E50" s="56" t="n">
        <v>535</v>
      </c>
      <c r="F50" s="60" t="n">
        <v>152</v>
      </c>
      <c r="G50" s="61" t="n">
        <v>14.8</v>
      </c>
      <c r="H50" s="60" t="n">
        <v>672</v>
      </c>
      <c r="I50" s="61" t="n">
        <v>65.3</v>
      </c>
      <c r="J50" s="60" t="n">
        <v>205</v>
      </c>
      <c r="K50" s="61" t="n">
        <v>20</v>
      </c>
      <c r="L50" s="56" t="n">
        <v>43</v>
      </c>
      <c r="M50" s="56" t="n">
        <v>5</v>
      </c>
      <c r="N50" s="56" t="n">
        <v>38</v>
      </c>
      <c r="O50" s="65" t="s">
        <v>82</v>
      </c>
      <c r="P50" s="56" t="n">
        <v>38230</v>
      </c>
      <c r="Q50" s="57"/>
      <c r="R50" s="56" t="n">
        <v>5320</v>
      </c>
      <c r="S50" s="56" t="n">
        <v>166790</v>
      </c>
      <c r="T50" s="56" t="n">
        <v>55130</v>
      </c>
      <c r="U50" s="56" t="n">
        <v>29000</v>
      </c>
      <c r="V50" s="56" t="n">
        <v>2420</v>
      </c>
      <c r="W50" s="56" t="n">
        <v>4970</v>
      </c>
      <c r="X50" s="56" t="n">
        <v>42</v>
      </c>
      <c r="Y50" s="56" t="n">
        <v>87100</v>
      </c>
      <c r="Z50" s="56" t="n">
        <v>52020</v>
      </c>
      <c r="AA50" s="56" t="n">
        <v>948</v>
      </c>
      <c r="AB50" s="32" t="s">
        <v>91</v>
      </c>
      <c r="AD50" s="52"/>
    </row>
    <row r="51" customFormat="false" ht="27.75" hidden="false" customHeight="true" outlineLevel="0" collapsed="false">
      <c r="A51" s="59" t="s">
        <v>92</v>
      </c>
      <c r="B51" s="54" t="n">
        <v>578563</v>
      </c>
      <c r="C51" s="56" t="n">
        <v>1502</v>
      </c>
      <c r="D51" s="56" t="n">
        <v>710</v>
      </c>
      <c r="E51" s="56" t="n">
        <v>792</v>
      </c>
      <c r="F51" s="60" t="n">
        <v>224</v>
      </c>
      <c r="G51" s="61" t="n">
        <v>14.9</v>
      </c>
      <c r="H51" s="60" t="n">
        <v>971</v>
      </c>
      <c r="I51" s="61" t="n">
        <v>64.6</v>
      </c>
      <c r="J51" s="60" t="n">
        <v>306</v>
      </c>
      <c r="K51" s="61" t="n">
        <v>20.4</v>
      </c>
      <c r="L51" s="56" t="n">
        <v>70</v>
      </c>
      <c r="M51" s="56" t="n">
        <v>12</v>
      </c>
      <c r="N51" s="56" t="n">
        <v>44</v>
      </c>
      <c r="O51" s="56" t="n">
        <v>14</v>
      </c>
      <c r="P51" s="56" t="n">
        <v>47690</v>
      </c>
      <c r="Q51" s="57"/>
      <c r="R51" s="56" t="n">
        <v>11590</v>
      </c>
      <c r="S51" s="56" t="n">
        <v>184340</v>
      </c>
      <c r="T51" s="56" t="n">
        <v>77090</v>
      </c>
      <c r="U51" s="56" t="n">
        <v>27400</v>
      </c>
      <c r="V51" s="56" t="n">
        <v>6590</v>
      </c>
      <c r="W51" s="56" t="n">
        <v>30200</v>
      </c>
      <c r="X51" s="56" t="n">
        <v>202</v>
      </c>
      <c r="Y51" s="56" t="n">
        <v>92300</v>
      </c>
      <c r="Z51" s="56" t="n">
        <v>57330</v>
      </c>
      <c r="AA51" s="56" t="n">
        <v>1444</v>
      </c>
      <c r="AB51" s="32" t="s">
        <v>92</v>
      </c>
      <c r="AD51" s="52"/>
    </row>
    <row r="52" customFormat="false" ht="27.75" hidden="false" customHeight="true" outlineLevel="0" collapsed="false">
      <c r="A52" s="59" t="s">
        <v>93</v>
      </c>
      <c r="B52" s="54" t="n">
        <v>329978</v>
      </c>
      <c r="C52" s="56" t="n">
        <v>812</v>
      </c>
      <c r="D52" s="56" t="n">
        <v>381</v>
      </c>
      <c r="E52" s="56" t="n">
        <v>431</v>
      </c>
      <c r="F52" s="60" t="n">
        <v>117</v>
      </c>
      <c r="G52" s="61" t="n">
        <v>14.4</v>
      </c>
      <c r="H52" s="60" t="n">
        <v>512</v>
      </c>
      <c r="I52" s="61" t="n">
        <v>63.1</v>
      </c>
      <c r="J52" s="60" t="n">
        <v>183</v>
      </c>
      <c r="K52" s="61" t="n">
        <v>22.5</v>
      </c>
      <c r="L52" s="56" t="n">
        <v>53</v>
      </c>
      <c r="M52" s="56" t="n">
        <v>9</v>
      </c>
      <c r="N52" s="56" t="n">
        <v>25</v>
      </c>
      <c r="O52" s="56" t="n">
        <v>19</v>
      </c>
      <c r="P52" s="56" t="n">
        <v>26820</v>
      </c>
      <c r="Q52" s="57"/>
      <c r="R52" s="56" t="n">
        <v>9070</v>
      </c>
      <c r="S52" s="56" t="n">
        <v>108930</v>
      </c>
      <c r="T52" s="56" t="n">
        <v>52470</v>
      </c>
      <c r="U52" s="56" t="n">
        <v>23800</v>
      </c>
      <c r="V52" s="56" t="n">
        <v>3250</v>
      </c>
      <c r="W52" s="56" t="n">
        <v>3990</v>
      </c>
      <c r="X52" s="56" t="n">
        <v>276</v>
      </c>
      <c r="Y52" s="56" t="n">
        <v>63000</v>
      </c>
      <c r="Z52" s="56" t="n">
        <v>32464</v>
      </c>
      <c r="AA52" s="56" t="n">
        <v>1243</v>
      </c>
      <c r="AB52" s="32" t="s">
        <v>93</v>
      </c>
      <c r="AD52" s="52"/>
    </row>
    <row r="53" customFormat="false" ht="27.75" hidden="false" customHeight="true" outlineLevel="0" collapsed="false">
      <c r="A53" s="59" t="s">
        <v>94</v>
      </c>
      <c r="B53" s="54" t="n">
        <v>1895781</v>
      </c>
      <c r="C53" s="56" t="n">
        <v>4988</v>
      </c>
      <c r="D53" s="56" t="n">
        <v>2378</v>
      </c>
      <c r="E53" s="56" t="n">
        <v>2610</v>
      </c>
      <c r="F53" s="60" t="n">
        <v>770</v>
      </c>
      <c r="G53" s="61" t="n">
        <v>15.4</v>
      </c>
      <c r="H53" s="60" t="n">
        <v>3406</v>
      </c>
      <c r="I53" s="61" t="n">
        <v>68.3</v>
      </c>
      <c r="J53" s="60" t="n">
        <v>813</v>
      </c>
      <c r="K53" s="61" t="n">
        <v>16.3</v>
      </c>
      <c r="L53" s="56" t="n">
        <v>97</v>
      </c>
      <c r="M53" s="56" t="n">
        <v>24</v>
      </c>
      <c r="N53" s="56" t="n">
        <v>65</v>
      </c>
      <c r="O53" s="56" t="n">
        <v>8</v>
      </c>
      <c r="P53" s="56" t="n">
        <v>67330</v>
      </c>
      <c r="Q53" s="57"/>
      <c r="R53" s="56" t="n">
        <v>13320</v>
      </c>
      <c r="S53" s="56" t="n">
        <v>303430</v>
      </c>
      <c r="T53" s="56" t="n">
        <v>105780</v>
      </c>
      <c r="U53" s="56" t="n">
        <v>74900</v>
      </c>
      <c r="V53" s="56" t="n">
        <v>8970</v>
      </c>
      <c r="W53" s="56" t="n">
        <v>13200</v>
      </c>
      <c r="X53" s="56" t="n">
        <v>376</v>
      </c>
      <c r="Y53" s="56" t="n">
        <v>228500</v>
      </c>
      <c r="Z53" s="56" t="n">
        <v>137721</v>
      </c>
      <c r="AA53" s="56" t="n">
        <v>2492</v>
      </c>
      <c r="AB53" s="32" t="s">
        <v>94</v>
      </c>
      <c r="AD53" s="52"/>
    </row>
    <row r="54" customFormat="false" ht="27.75" hidden="false" customHeight="true" outlineLevel="0" collapsed="false">
      <c r="A54" s="59" t="s">
        <v>95</v>
      </c>
      <c r="B54" s="54" t="n">
        <v>281746</v>
      </c>
      <c r="C54" s="56" t="n">
        <v>884</v>
      </c>
      <c r="D54" s="56" t="n">
        <v>418</v>
      </c>
      <c r="E54" s="56" t="n">
        <v>466</v>
      </c>
      <c r="F54" s="60" t="n">
        <v>150</v>
      </c>
      <c r="G54" s="61" t="n">
        <v>17</v>
      </c>
      <c r="H54" s="60" t="n">
        <v>563</v>
      </c>
      <c r="I54" s="61" t="n">
        <v>63.6</v>
      </c>
      <c r="J54" s="60" t="n">
        <v>171</v>
      </c>
      <c r="K54" s="61" t="n">
        <v>19.3</v>
      </c>
      <c r="L54" s="56" t="n">
        <v>49</v>
      </c>
      <c r="M54" s="56" t="n">
        <v>7</v>
      </c>
      <c r="N54" s="56" t="n">
        <v>37</v>
      </c>
      <c r="O54" s="56" t="n">
        <v>5</v>
      </c>
      <c r="P54" s="56" t="n">
        <v>36480</v>
      </c>
      <c r="Q54" s="57"/>
      <c r="R54" s="56" t="n">
        <v>5830</v>
      </c>
      <c r="S54" s="56" t="n">
        <v>174990</v>
      </c>
      <c r="T54" s="56" t="n">
        <v>57790</v>
      </c>
      <c r="U54" s="56" t="n">
        <v>45700</v>
      </c>
      <c r="V54" s="56" t="n">
        <v>5020</v>
      </c>
      <c r="W54" s="56" t="n">
        <v>9180</v>
      </c>
      <c r="X54" s="56" t="n">
        <v>65</v>
      </c>
      <c r="Y54" s="56" t="n">
        <v>170600</v>
      </c>
      <c r="Z54" s="56" t="n">
        <v>45530</v>
      </c>
      <c r="AA54" s="56" t="n">
        <v>1494</v>
      </c>
      <c r="AB54" s="32" t="s">
        <v>95</v>
      </c>
      <c r="AD54" s="52"/>
    </row>
    <row r="55" customFormat="false" ht="27.75" hidden="false" customHeight="true" outlineLevel="0" collapsed="false">
      <c r="A55" s="59" t="s">
        <v>96</v>
      </c>
      <c r="B55" s="54" t="n">
        <v>569621</v>
      </c>
      <c r="C55" s="56" t="n">
        <v>1530</v>
      </c>
      <c r="D55" s="56" t="n">
        <v>719</v>
      </c>
      <c r="E55" s="56" t="n">
        <v>811</v>
      </c>
      <c r="F55" s="60" t="n">
        <v>249</v>
      </c>
      <c r="G55" s="61" t="n">
        <v>16.3</v>
      </c>
      <c r="H55" s="60" t="n">
        <v>981</v>
      </c>
      <c r="I55" s="61" t="n">
        <v>64.2</v>
      </c>
      <c r="J55" s="60" t="n">
        <v>299</v>
      </c>
      <c r="K55" s="61" t="n">
        <v>19.6</v>
      </c>
      <c r="L55" s="56" t="n">
        <v>79</v>
      </c>
      <c r="M55" s="56" t="n">
        <v>8</v>
      </c>
      <c r="N55" s="56" t="n">
        <v>70</v>
      </c>
      <c r="O55" s="56" t="n">
        <v>1</v>
      </c>
      <c r="P55" s="56" t="n">
        <v>35820</v>
      </c>
      <c r="Q55" s="57"/>
      <c r="R55" s="56" t="n">
        <v>7620</v>
      </c>
      <c r="S55" s="56" t="n">
        <v>163830</v>
      </c>
      <c r="T55" s="56" t="n">
        <v>57370</v>
      </c>
      <c r="U55" s="56" t="n">
        <v>25900</v>
      </c>
      <c r="V55" s="56" t="n">
        <v>20800</v>
      </c>
      <c r="W55" s="56" t="n">
        <v>8730</v>
      </c>
      <c r="X55" s="56" t="n">
        <v>171</v>
      </c>
      <c r="Y55" s="56" t="n">
        <v>76500</v>
      </c>
      <c r="Z55" s="56" t="n">
        <v>68866</v>
      </c>
      <c r="AA55" s="56" t="n">
        <v>1394</v>
      </c>
      <c r="AB55" s="32" t="s">
        <v>96</v>
      </c>
      <c r="AD55" s="52"/>
    </row>
    <row r="56" customFormat="false" ht="27.75" hidden="false" customHeight="true" outlineLevel="0" collapsed="false">
      <c r="A56" s="59" t="s">
        <v>97</v>
      </c>
      <c r="B56" s="54" t="n">
        <v>657735</v>
      </c>
      <c r="C56" s="56" t="n">
        <v>1865</v>
      </c>
      <c r="D56" s="56" t="n">
        <v>882</v>
      </c>
      <c r="E56" s="56" t="n">
        <v>983</v>
      </c>
      <c r="F56" s="60" t="n">
        <v>301</v>
      </c>
      <c r="G56" s="61" t="n">
        <v>16.2</v>
      </c>
      <c r="H56" s="60" t="n">
        <v>1187</v>
      </c>
      <c r="I56" s="61" t="n">
        <v>63.7</v>
      </c>
      <c r="J56" s="60" t="n">
        <v>376</v>
      </c>
      <c r="K56" s="61" t="n">
        <v>20.2</v>
      </c>
      <c r="L56" s="56" t="n">
        <v>94</v>
      </c>
      <c r="M56" s="56" t="n">
        <v>11</v>
      </c>
      <c r="N56" s="56" t="n">
        <v>62</v>
      </c>
      <c r="O56" s="56" t="n">
        <v>21</v>
      </c>
      <c r="P56" s="56" t="n">
        <v>66270</v>
      </c>
      <c r="Q56" s="57"/>
      <c r="R56" s="56" t="n">
        <v>18110</v>
      </c>
      <c r="S56" s="56" t="n">
        <v>311600</v>
      </c>
      <c r="T56" s="56" t="n">
        <v>123380</v>
      </c>
      <c r="U56" s="56" t="n">
        <v>76200</v>
      </c>
      <c r="V56" s="56" t="n">
        <v>26000</v>
      </c>
      <c r="W56" s="56" t="n">
        <v>20300</v>
      </c>
      <c r="X56" s="56" t="n">
        <v>7480</v>
      </c>
      <c r="Y56" s="56" t="n">
        <v>241700</v>
      </c>
      <c r="Z56" s="56" t="n">
        <v>254104</v>
      </c>
      <c r="AA56" s="56" t="n">
        <v>3616</v>
      </c>
      <c r="AB56" s="32" t="s">
        <v>97</v>
      </c>
      <c r="AD56" s="52"/>
    </row>
    <row r="57" customFormat="false" ht="27.75" hidden="false" customHeight="true" outlineLevel="0" collapsed="false">
      <c r="A57" s="59" t="s">
        <v>98</v>
      </c>
      <c r="B57" s="54" t="n">
        <v>459028</v>
      </c>
      <c r="C57" s="56" t="n">
        <v>1228</v>
      </c>
      <c r="D57" s="56" t="n">
        <v>580</v>
      </c>
      <c r="E57" s="56" t="n">
        <v>648</v>
      </c>
      <c r="F57" s="60" t="n">
        <v>187</v>
      </c>
      <c r="G57" s="61" t="n">
        <v>15.3</v>
      </c>
      <c r="H57" s="60" t="n">
        <v>788</v>
      </c>
      <c r="I57" s="61" t="n">
        <v>64.2</v>
      </c>
      <c r="J57" s="60" t="n">
        <v>252</v>
      </c>
      <c r="K57" s="61" t="n">
        <v>20.5</v>
      </c>
      <c r="L57" s="56" t="n">
        <v>58</v>
      </c>
      <c r="M57" s="56" t="n">
        <v>11</v>
      </c>
      <c r="N57" s="56" t="n">
        <v>36</v>
      </c>
      <c r="O57" s="56" t="n">
        <v>11</v>
      </c>
      <c r="P57" s="56" t="n">
        <v>45380</v>
      </c>
      <c r="Q57" s="57"/>
      <c r="R57" s="56" t="n">
        <v>12090</v>
      </c>
      <c r="S57" s="56" t="n">
        <v>172030</v>
      </c>
      <c r="T57" s="56" t="n">
        <v>67460</v>
      </c>
      <c r="U57" s="56" t="n">
        <v>45000</v>
      </c>
      <c r="V57" s="56" t="n">
        <v>10600</v>
      </c>
      <c r="W57" s="56" t="n">
        <v>7440</v>
      </c>
      <c r="X57" s="56" t="n">
        <v>2950</v>
      </c>
      <c r="Y57" s="56" t="n">
        <v>146200</v>
      </c>
      <c r="Z57" s="56" t="n">
        <v>90435</v>
      </c>
      <c r="AA57" s="56" t="n">
        <v>1653</v>
      </c>
      <c r="AB57" s="32" t="s">
        <v>98</v>
      </c>
      <c r="AD57" s="52"/>
    </row>
    <row r="58" customFormat="false" ht="27.75" hidden="false" customHeight="true" outlineLevel="0" collapsed="false">
      <c r="A58" s="59" t="s">
        <v>99</v>
      </c>
      <c r="B58" s="54" t="n">
        <v>452716</v>
      </c>
      <c r="C58" s="56" t="n">
        <v>1176</v>
      </c>
      <c r="D58" s="56" t="n">
        <v>555</v>
      </c>
      <c r="E58" s="56" t="n">
        <v>621</v>
      </c>
      <c r="F58" s="60" t="n">
        <v>192</v>
      </c>
      <c r="G58" s="61" t="n">
        <v>16.3</v>
      </c>
      <c r="H58" s="60" t="n">
        <v>756</v>
      </c>
      <c r="I58" s="61" t="n">
        <v>64.3</v>
      </c>
      <c r="J58" s="60" t="n">
        <v>228</v>
      </c>
      <c r="K58" s="61" t="n">
        <v>19.4</v>
      </c>
      <c r="L58" s="56" t="n">
        <v>44</v>
      </c>
      <c r="M58" s="56" t="n">
        <v>9</v>
      </c>
      <c r="N58" s="56" t="n">
        <v>28</v>
      </c>
      <c r="O58" s="56" t="n">
        <v>7</v>
      </c>
      <c r="P58" s="56" t="n">
        <v>46150</v>
      </c>
      <c r="Q58" s="57"/>
      <c r="R58" s="56" t="n">
        <v>14400</v>
      </c>
      <c r="S58" s="56" t="n">
        <v>182390</v>
      </c>
      <c r="T58" s="56" t="n">
        <v>82680</v>
      </c>
      <c r="U58" s="56" t="n">
        <v>39400</v>
      </c>
      <c r="V58" s="56" t="n">
        <v>26800</v>
      </c>
      <c r="W58" s="56" t="n">
        <v>5530</v>
      </c>
      <c r="X58" s="56" t="n">
        <v>1270</v>
      </c>
      <c r="Y58" s="56" t="n">
        <v>119000</v>
      </c>
      <c r="Z58" s="56" t="n">
        <v>130616</v>
      </c>
      <c r="AA58" s="56" t="n">
        <v>3289</v>
      </c>
      <c r="AB58" s="32" t="s">
        <v>99</v>
      </c>
      <c r="AD58" s="52"/>
    </row>
    <row r="59" customFormat="false" ht="27.75" hidden="false" customHeight="true" outlineLevel="0" collapsed="false">
      <c r="A59" s="59" t="s">
        <v>100</v>
      </c>
      <c r="B59" s="54" t="n">
        <v>729594</v>
      </c>
      <c r="C59" s="56" t="n">
        <v>1791</v>
      </c>
      <c r="D59" s="56" t="n">
        <v>839</v>
      </c>
      <c r="E59" s="56" t="n">
        <v>952</v>
      </c>
      <c r="F59" s="60" t="n">
        <v>291</v>
      </c>
      <c r="G59" s="61" t="n">
        <v>16.3</v>
      </c>
      <c r="H59" s="60" t="n">
        <v>1114</v>
      </c>
      <c r="I59" s="61" t="n">
        <v>62.2</v>
      </c>
      <c r="J59" s="60" t="n">
        <v>386</v>
      </c>
      <c r="K59" s="61" t="n">
        <v>21.6</v>
      </c>
      <c r="L59" s="56" t="n">
        <v>96</v>
      </c>
      <c r="M59" s="56" t="n">
        <v>14</v>
      </c>
      <c r="N59" s="56" t="n">
        <v>73</v>
      </c>
      <c r="O59" s="56" t="n">
        <v>9</v>
      </c>
      <c r="P59" s="56" t="n">
        <v>70260</v>
      </c>
      <c r="Q59" s="57"/>
      <c r="R59" s="56" t="n">
        <v>29580</v>
      </c>
      <c r="S59" s="56" t="n">
        <v>211020</v>
      </c>
      <c r="T59" s="56" t="n">
        <v>110590</v>
      </c>
      <c r="U59" s="56" t="n">
        <v>43100</v>
      </c>
      <c r="V59" s="56" t="n">
        <v>72700</v>
      </c>
      <c r="W59" s="56" t="n">
        <v>14300</v>
      </c>
      <c r="X59" s="56" t="n">
        <v>2570</v>
      </c>
      <c r="Y59" s="56" t="n">
        <v>142800</v>
      </c>
      <c r="Z59" s="56" t="n">
        <v>101287</v>
      </c>
      <c r="AA59" s="56" t="n">
        <v>4210</v>
      </c>
      <c r="AB59" s="32" t="s">
        <v>100</v>
      </c>
      <c r="AD59" s="52"/>
    </row>
    <row r="60" customFormat="false" ht="27.75" hidden="false" customHeight="true" outlineLevel="0" collapsed="false">
      <c r="A60" s="59" t="s">
        <v>101</v>
      </c>
      <c r="B60" s="54" t="n">
        <v>450628</v>
      </c>
      <c r="C60" s="56" t="n">
        <v>1301</v>
      </c>
      <c r="D60" s="56" t="n">
        <v>639</v>
      </c>
      <c r="E60" s="56" t="n">
        <v>662</v>
      </c>
      <c r="F60" s="60" t="n">
        <v>267</v>
      </c>
      <c r="G60" s="61" t="n">
        <v>20.5</v>
      </c>
      <c r="H60" s="60" t="n">
        <v>863</v>
      </c>
      <c r="I60" s="61" t="n">
        <v>66.3</v>
      </c>
      <c r="J60" s="60" t="n">
        <v>172</v>
      </c>
      <c r="K60" s="61" t="n">
        <v>13.2</v>
      </c>
      <c r="L60" s="56" t="n">
        <v>53</v>
      </c>
      <c r="M60" s="56" t="n">
        <v>10</v>
      </c>
      <c r="N60" s="56" t="n">
        <v>16</v>
      </c>
      <c r="O60" s="56" t="n">
        <v>27</v>
      </c>
      <c r="P60" s="56" t="n">
        <v>22180</v>
      </c>
      <c r="Q60" s="57"/>
      <c r="R60" s="56" t="n">
        <v>8430</v>
      </c>
      <c r="S60" s="56" t="n">
        <v>81760</v>
      </c>
      <c r="T60" s="56" t="n">
        <v>37470</v>
      </c>
      <c r="U60" s="56" t="n">
        <v>951</v>
      </c>
      <c r="V60" s="56" t="n">
        <v>35700</v>
      </c>
      <c r="W60" s="56" t="n">
        <v>2220</v>
      </c>
      <c r="X60" s="56" t="n">
        <v>4850</v>
      </c>
      <c r="Y60" s="56" t="n">
        <v>3640</v>
      </c>
      <c r="Z60" s="56" t="n">
        <v>38273</v>
      </c>
      <c r="AA60" s="56" t="n">
        <v>985</v>
      </c>
      <c r="AB60" s="32" t="s">
        <v>101</v>
      </c>
      <c r="AD60" s="52"/>
    </row>
    <row r="61" customFormat="false" ht="20.1" hidden="false" customHeight="true" outlineLevel="0" collapsed="false">
      <c r="A61" s="66" t="s">
        <v>102</v>
      </c>
      <c r="B61" s="67" t="s">
        <v>103</v>
      </c>
      <c r="C61" s="68" t="s">
        <v>104</v>
      </c>
      <c r="D61" s="68"/>
      <c r="E61" s="68"/>
      <c r="F61" s="68"/>
      <c r="G61" s="68"/>
      <c r="H61" s="68"/>
      <c r="I61" s="68"/>
      <c r="J61" s="68"/>
      <c r="K61" s="68"/>
      <c r="L61" s="69" t="s">
        <v>105</v>
      </c>
      <c r="M61" s="69"/>
      <c r="N61" s="69"/>
      <c r="O61" s="69"/>
      <c r="P61" s="70" t="s">
        <v>106</v>
      </c>
      <c r="Q61" s="71"/>
      <c r="R61" s="72" t="s">
        <v>107</v>
      </c>
      <c r="S61" s="25"/>
      <c r="T61" s="25"/>
      <c r="U61" s="25"/>
      <c r="V61" s="25"/>
      <c r="W61" s="25"/>
      <c r="X61" s="25"/>
      <c r="Y61" s="25"/>
      <c r="Z61" s="25"/>
      <c r="AA61" s="73" t="s">
        <v>106</v>
      </c>
      <c r="AB61" s="33" t="s">
        <v>102</v>
      </c>
    </row>
    <row r="62" customFormat="false" ht="20.1" hidden="false" customHeight="true" outlineLevel="0" collapsed="false">
      <c r="A62" s="66"/>
      <c r="B62" s="67"/>
      <c r="C62" s="68"/>
      <c r="D62" s="68"/>
      <c r="E62" s="68"/>
      <c r="F62" s="68"/>
      <c r="G62" s="68"/>
      <c r="H62" s="68"/>
      <c r="I62" s="68"/>
      <c r="J62" s="68"/>
      <c r="K62" s="68"/>
      <c r="L62" s="69"/>
      <c r="M62" s="69"/>
      <c r="N62" s="69"/>
      <c r="O62" s="69"/>
      <c r="P62" s="31"/>
      <c r="Q62" s="4"/>
      <c r="Y62" s="9"/>
      <c r="AA62" s="74" t="s">
        <v>108</v>
      </c>
      <c r="AB62" s="33"/>
    </row>
    <row r="63" customFormat="false" ht="20.1" hidden="false" customHeight="true" outlineLevel="0" collapsed="false">
      <c r="A63" s="66"/>
      <c r="B63" s="67"/>
      <c r="C63" s="68"/>
      <c r="D63" s="68"/>
      <c r="E63" s="68"/>
      <c r="F63" s="68"/>
      <c r="G63" s="68"/>
      <c r="H63" s="68"/>
      <c r="I63" s="68"/>
      <c r="J63" s="68"/>
      <c r="K63" s="68"/>
      <c r="L63" s="69"/>
      <c r="M63" s="69"/>
      <c r="N63" s="69"/>
      <c r="O63" s="69"/>
      <c r="P63" s="31"/>
      <c r="Q63" s="4"/>
      <c r="AA63" s="74" t="s">
        <v>109</v>
      </c>
      <c r="AB63" s="33"/>
    </row>
    <row r="64" customFormat="false" ht="20.1" hidden="false" customHeight="true" outlineLevel="0" collapsed="false">
      <c r="A64" s="66"/>
      <c r="B64" s="67"/>
      <c r="C64" s="68"/>
      <c r="D64" s="68"/>
      <c r="E64" s="68"/>
      <c r="F64" s="68"/>
      <c r="G64" s="68"/>
      <c r="H64" s="68"/>
      <c r="I64" s="68"/>
      <c r="J64" s="68"/>
      <c r="K64" s="68"/>
      <c r="L64" s="69"/>
      <c r="M64" s="69"/>
      <c r="N64" s="69"/>
      <c r="O64" s="69"/>
      <c r="P64" s="31"/>
      <c r="Q64" s="4"/>
      <c r="Z64" s="73" t="s">
        <v>110</v>
      </c>
      <c r="AB64" s="33"/>
    </row>
    <row r="65" customFormat="false" ht="20.1" hidden="false" customHeight="true" outlineLevel="0" collapsed="false">
      <c r="A65" s="66"/>
      <c r="B65" s="67"/>
      <c r="C65" s="68"/>
      <c r="D65" s="68"/>
      <c r="E65" s="68"/>
      <c r="F65" s="68"/>
      <c r="G65" s="68"/>
      <c r="H65" s="68"/>
      <c r="I65" s="68"/>
      <c r="J65" s="68"/>
      <c r="K65" s="68"/>
      <c r="L65" s="69"/>
      <c r="M65" s="69"/>
      <c r="N65" s="69"/>
      <c r="O65" s="69"/>
      <c r="P65" s="31"/>
      <c r="Q65" s="4"/>
      <c r="Z65" s="75" t="s">
        <v>111</v>
      </c>
      <c r="AB65" s="33"/>
    </row>
    <row r="66" customFormat="false" ht="17.25" hidden="false" customHeight="false" outlineLevel="0" collapsed="false">
      <c r="A66" s="25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 t="n">
        <f aca="false">SUM(AA12:AA60)-AA10</f>
        <v>1569</v>
      </c>
    </row>
    <row r="67" customFormat="false" ht="17.25" hidden="false" customHeight="false" outlineLevel="0" collapsed="false">
      <c r="D67" s="3" t="s">
        <v>112</v>
      </c>
      <c r="AB67" s="5" t="s">
        <v>113</v>
      </c>
    </row>
    <row r="68" customFormat="false" ht="18" hidden="false" customHeight="false" outlineLevel="0" collapsed="false"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R68" s="9"/>
      <c r="S68" s="9"/>
      <c r="T68" s="9"/>
      <c r="U68" s="9"/>
      <c r="V68" s="9"/>
      <c r="W68" s="9"/>
      <c r="X68" s="9"/>
      <c r="Y68" s="9"/>
      <c r="Z68" s="9"/>
      <c r="AA68" s="9"/>
    </row>
    <row r="69" customFormat="false" ht="18" hidden="false" customHeight="true" outlineLevel="0" collapsed="false">
      <c r="D69" s="10" t="s">
        <v>4</v>
      </c>
      <c r="E69" s="10"/>
      <c r="F69" s="77" t="s">
        <v>114</v>
      </c>
      <c r="G69" s="77"/>
      <c r="H69" s="77"/>
      <c r="I69" s="77"/>
      <c r="J69" s="77"/>
      <c r="K69" s="77"/>
      <c r="L69" s="78" t="s">
        <v>115</v>
      </c>
      <c r="M69" s="78"/>
      <c r="N69" s="78"/>
      <c r="O69" s="78"/>
      <c r="P69" s="78"/>
      <c r="Q69" s="36"/>
      <c r="R69" s="79" t="s">
        <v>116</v>
      </c>
      <c r="S69" s="79"/>
      <c r="T69" s="77" t="s">
        <v>117</v>
      </c>
      <c r="U69" s="77" t="s">
        <v>118</v>
      </c>
      <c r="V69" s="14" t="s">
        <v>119</v>
      </c>
      <c r="W69" s="14"/>
      <c r="X69" s="14"/>
      <c r="Y69" s="13" t="s">
        <v>120</v>
      </c>
      <c r="Z69" s="13"/>
      <c r="AA69" s="13"/>
      <c r="AB69" s="80" t="s">
        <v>4</v>
      </c>
    </row>
    <row r="70" customFormat="false" ht="17.25" hidden="false" customHeight="true" outlineLevel="0" collapsed="false">
      <c r="D70" s="10"/>
      <c r="E70" s="10"/>
      <c r="F70" s="20" t="s">
        <v>121</v>
      </c>
      <c r="G70" s="23" t="s">
        <v>122</v>
      </c>
      <c r="H70" s="25"/>
      <c r="I70" s="25"/>
      <c r="J70" s="25"/>
      <c r="K70" s="23" t="s">
        <v>123</v>
      </c>
      <c r="L70" s="23" t="s">
        <v>124</v>
      </c>
      <c r="M70" s="81" t="s">
        <v>125</v>
      </c>
      <c r="N70" s="81"/>
      <c r="O70" s="82" t="s">
        <v>126</v>
      </c>
      <c r="P70" s="82" t="s">
        <v>127</v>
      </c>
      <c r="Q70" s="29"/>
      <c r="R70" s="83" t="s">
        <v>128</v>
      </c>
      <c r="S70" s="83"/>
      <c r="T70" s="19" t="s">
        <v>129</v>
      </c>
      <c r="U70" s="19" t="s">
        <v>130</v>
      </c>
      <c r="V70" s="84" t="s">
        <v>131</v>
      </c>
      <c r="W70" s="84"/>
      <c r="X70" s="84"/>
      <c r="Y70" s="30" t="s">
        <v>132</v>
      </c>
      <c r="Z70" s="30"/>
      <c r="AA70" s="30"/>
      <c r="AB70" s="80"/>
    </row>
    <row r="71" customFormat="false" ht="17.25" hidden="false" customHeight="false" outlineLevel="0" collapsed="false">
      <c r="D71" s="10"/>
      <c r="E71" s="10"/>
      <c r="F71" s="34" t="s">
        <v>133</v>
      </c>
      <c r="G71" s="19" t="s">
        <v>134</v>
      </c>
      <c r="H71" s="27" t="s">
        <v>135</v>
      </c>
      <c r="I71" s="27"/>
      <c r="J71" s="27"/>
      <c r="K71" s="19" t="s">
        <v>39</v>
      </c>
      <c r="L71" s="19" t="s">
        <v>136</v>
      </c>
      <c r="M71" s="23" t="s">
        <v>137</v>
      </c>
      <c r="N71" s="23" t="s">
        <v>138</v>
      </c>
      <c r="O71" s="82"/>
      <c r="P71" s="82"/>
      <c r="Q71" s="85"/>
      <c r="R71" s="66" t="s">
        <v>139</v>
      </c>
      <c r="S71" s="30" t="s">
        <v>140</v>
      </c>
      <c r="T71" s="29" t="s">
        <v>141</v>
      </c>
      <c r="U71" s="29" t="s">
        <v>141</v>
      </c>
      <c r="V71" s="30" t="s">
        <v>139</v>
      </c>
      <c r="W71" s="30" t="s">
        <v>140</v>
      </c>
      <c r="X71" s="23" t="s">
        <v>142</v>
      </c>
      <c r="Y71" s="30" t="s">
        <v>143</v>
      </c>
      <c r="Z71" s="30" t="s">
        <v>140</v>
      </c>
      <c r="AA71" s="30" t="s">
        <v>144</v>
      </c>
      <c r="AB71" s="80"/>
      <c r="AR71" s="86" t="s">
        <v>145</v>
      </c>
    </row>
    <row r="72" customFormat="false" ht="17.25" hidden="false" customHeight="false" outlineLevel="0" collapsed="false">
      <c r="D72" s="10"/>
      <c r="E72" s="10"/>
      <c r="F72" s="34" t="s">
        <v>146</v>
      </c>
      <c r="G72" s="29" t="s">
        <v>147</v>
      </c>
      <c r="H72" s="23" t="s">
        <v>26</v>
      </c>
      <c r="I72" s="23" t="s">
        <v>148</v>
      </c>
      <c r="J72" s="23" t="s">
        <v>149</v>
      </c>
      <c r="K72" s="19" t="s">
        <v>146</v>
      </c>
      <c r="L72" s="87" t="s">
        <v>150</v>
      </c>
      <c r="M72" s="19" t="s">
        <v>151</v>
      </c>
      <c r="N72" s="19" t="s">
        <v>151</v>
      </c>
      <c r="O72" s="82"/>
      <c r="P72" s="82"/>
      <c r="Q72" s="31"/>
      <c r="R72" s="66"/>
      <c r="S72" s="30"/>
      <c r="T72" s="19" t="s">
        <v>152</v>
      </c>
      <c r="U72" s="19" t="s">
        <v>152</v>
      </c>
      <c r="V72" s="30"/>
      <c r="W72" s="30"/>
      <c r="X72" s="19" t="s">
        <v>153</v>
      </c>
      <c r="Y72" s="30"/>
      <c r="Z72" s="30"/>
      <c r="AA72" s="30"/>
      <c r="AB72" s="80"/>
    </row>
    <row r="73" customFormat="false" ht="17.25" hidden="false" customHeight="false" outlineLevel="0" collapsed="false">
      <c r="E73" s="88"/>
      <c r="F73" s="39" t="s">
        <v>52</v>
      </c>
      <c r="G73" s="43" t="s">
        <v>50</v>
      </c>
      <c r="H73" s="43" t="s">
        <v>50</v>
      </c>
      <c r="I73" s="43" t="s">
        <v>50</v>
      </c>
      <c r="J73" s="43" t="s">
        <v>50</v>
      </c>
      <c r="K73" s="40" t="s">
        <v>154</v>
      </c>
      <c r="L73" s="41"/>
      <c r="M73" s="40" t="s">
        <v>155</v>
      </c>
      <c r="N73" s="40" t="s">
        <v>155</v>
      </c>
      <c r="O73" s="40" t="s">
        <v>51</v>
      </c>
      <c r="P73" s="40" t="s">
        <v>156</v>
      </c>
      <c r="Q73" s="42"/>
      <c r="R73" s="25"/>
      <c r="S73" s="40" t="s">
        <v>49</v>
      </c>
      <c r="T73" s="25"/>
      <c r="U73" s="25"/>
      <c r="V73" s="25"/>
      <c r="W73" s="40" t="s">
        <v>49</v>
      </c>
      <c r="X73" s="40" t="s">
        <v>156</v>
      </c>
      <c r="Y73" s="40" t="s">
        <v>157</v>
      </c>
      <c r="Z73" s="40" t="s">
        <v>49</v>
      </c>
      <c r="AA73" s="40" t="s">
        <v>156</v>
      </c>
      <c r="AB73" s="44"/>
    </row>
    <row r="74" customFormat="false" ht="26.25" hidden="false" customHeight="true" outlineLevel="0" collapsed="false">
      <c r="D74" s="89" t="s">
        <v>53</v>
      </c>
      <c r="E74" s="89"/>
      <c r="F74" s="90" t="n">
        <v>39343</v>
      </c>
      <c r="G74" s="91" t="n">
        <v>25026282</v>
      </c>
      <c r="H74" s="91" t="n">
        <v>24621173</v>
      </c>
      <c r="I74" s="91" t="n">
        <v>7301435</v>
      </c>
      <c r="J74" s="91" t="n">
        <v>17319738</v>
      </c>
      <c r="K74" s="92" t="n">
        <v>21551</v>
      </c>
      <c r="L74" s="92" t="n">
        <v>156862</v>
      </c>
      <c r="M74" s="91" t="n">
        <v>349957</v>
      </c>
      <c r="N74" s="91" t="n">
        <v>8276</v>
      </c>
      <c r="O74" s="91" t="n">
        <v>5984857</v>
      </c>
      <c r="P74" s="91" t="n">
        <v>1467404</v>
      </c>
      <c r="Q74" s="93"/>
      <c r="R74" s="91" t="n">
        <v>6717025</v>
      </c>
      <c r="S74" s="91" t="n">
        <v>62781253</v>
      </c>
      <c r="T74" s="94" t="n">
        <v>102.5</v>
      </c>
      <c r="U74" s="95" t="n">
        <v>98.5</v>
      </c>
      <c r="V74" s="91" t="n">
        <v>358246</v>
      </c>
      <c r="W74" s="91" t="n">
        <v>9937330</v>
      </c>
      <c r="X74" s="91" t="n">
        <v>323071831</v>
      </c>
      <c r="Y74" s="91" t="n">
        <v>1811270</v>
      </c>
      <c r="Z74" s="91" t="n">
        <v>11515397</v>
      </c>
      <c r="AA74" s="91" t="n">
        <v>627556411</v>
      </c>
      <c r="AB74" s="50" t="s">
        <v>53</v>
      </c>
    </row>
    <row r="75" customFormat="false" ht="26.25" hidden="false" customHeight="true" outlineLevel="0" collapsed="false">
      <c r="E75" s="96"/>
      <c r="F75" s="97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9"/>
      <c r="R75" s="98"/>
      <c r="S75" s="98"/>
      <c r="T75" s="100"/>
      <c r="U75" s="101"/>
      <c r="V75" s="98"/>
      <c r="W75" s="98"/>
      <c r="X75" s="98"/>
      <c r="Y75" s="101"/>
      <c r="Z75" s="101"/>
      <c r="AA75" s="101"/>
      <c r="AB75" s="58"/>
    </row>
    <row r="76" customFormat="false" ht="30.75" hidden="false" customHeight="true" outlineLevel="0" collapsed="false">
      <c r="D76" s="102" t="s">
        <v>54</v>
      </c>
      <c r="E76" s="102"/>
      <c r="F76" s="97" t="n">
        <v>3889</v>
      </c>
      <c r="G76" s="98" t="n">
        <v>5597221</v>
      </c>
      <c r="H76" s="98" t="n">
        <v>5355194</v>
      </c>
      <c r="I76" s="98" t="n">
        <v>2979117</v>
      </c>
      <c r="J76" s="98" t="n">
        <v>2376077</v>
      </c>
      <c r="K76" s="103" t="n">
        <v>4635</v>
      </c>
      <c r="L76" s="98" t="n">
        <v>20186</v>
      </c>
      <c r="M76" s="98" t="n">
        <v>39528</v>
      </c>
      <c r="N76" s="98" t="n">
        <v>56</v>
      </c>
      <c r="O76" s="98" t="n">
        <v>1725180</v>
      </c>
      <c r="P76" s="98" t="n">
        <v>291618</v>
      </c>
      <c r="Q76" s="99"/>
      <c r="R76" s="98" t="n">
        <v>287173</v>
      </c>
      <c r="S76" s="98" t="n">
        <v>2748342</v>
      </c>
      <c r="T76" s="100" t="n">
        <v>101.6</v>
      </c>
      <c r="U76" s="104" t="n">
        <v>96.5</v>
      </c>
      <c r="V76" s="98" t="n">
        <v>9045</v>
      </c>
      <c r="W76" s="98" t="n">
        <v>233756</v>
      </c>
      <c r="X76" s="98" t="n">
        <v>6135278</v>
      </c>
      <c r="Y76" s="98" t="n">
        <v>71872</v>
      </c>
      <c r="Z76" s="98" t="n">
        <v>521721</v>
      </c>
      <c r="AA76" s="98" t="n">
        <v>23943919</v>
      </c>
      <c r="AB76" s="32" t="s">
        <v>54</v>
      </c>
    </row>
    <row r="77" customFormat="false" ht="30.75" hidden="false" customHeight="true" outlineLevel="0" collapsed="false">
      <c r="D77" s="102" t="s">
        <v>55</v>
      </c>
      <c r="E77" s="102"/>
      <c r="F77" s="97" t="n">
        <v>1285</v>
      </c>
      <c r="G77" s="98" t="n">
        <v>635015</v>
      </c>
      <c r="H77" s="98" t="n">
        <v>623191</v>
      </c>
      <c r="I77" s="98" t="n">
        <v>381928</v>
      </c>
      <c r="J77" s="98" t="n">
        <v>241263</v>
      </c>
      <c r="K77" s="103" t="n">
        <v>736</v>
      </c>
      <c r="L77" s="98" t="n">
        <v>6294</v>
      </c>
      <c r="M77" s="98" t="n">
        <v>11775</v>
      </c>
      <c r="N77" s="98" t="n">
        <v>929</v>
      </c>
      <c r="O77" s="98" t="n">
        <v>307027</v>
      </c>
      <c r="P77" s="98" t="n">
        <v>65292</v>
      </c>
      <c r="Q77" s="99"/>
      <c r="R77" s="98" t="n">
        <v>77153</v>
      </c>
      <c r="S77" s="98" t="n">
        <v>645479</v>
      </c>
      <c r="T77" s="100" t="n">
        <v>104.8</v>
      </c>
      <c r="U77" s="104" t="n">
        <v>95.8</v>
      </c>
      <c r="V77" s="98" t="n">
        <v>2513</v>
      </c>
      <c r="W77" s="98" t="n">
        <v>79758</v>
      </c>
      <c r="X77" s="98" t="n">
        <v>1458961</v>
      </c>
      <c r="Y77" s="98" t="n">
        <v>22862</v>
      </c>
      <c r="Z77" s="98" t="n">
        <v>125129</v>
      </c>
      <c r="AA77" s="98" t="n">
        <v>4297858</v>
      </c>
      <c r="AB77" s="32" t="s">
        <v>55</v>
      </c>
    </row>
    <row r="78" customFormat="false" ht="30.75" hidden="false" customHeight="true" outlineLevel="0" collapsed="false">
      <c r="D78" s="102" t="s">
        <v>56</v>
      </c>
      <c r="E78" s="102"/>
      <c r="F78" s="97" t="n">
        <v>1238</v>
      </c>
      <c r="G78" s="98" t="n">
        <v>1161614</v>
      </c>
      <c r="H78" s="98" t="n">
        <v>1151538</v>
      </c>
      <c r="I78" s="98" t="n">
        <v>367566</v>
      </c>
      <c r="J78" s="98" t="n">
        <v>783972</v>
      </c>
      <c r="K78" s="103" t="n">
        <v>1272</v>
      </c>
      <c r="L78" s="98" t="n">
        <v>6493</v>
      </c>
      <c r="M78" s="98" t="n">
        <v>17512</v>
      </c>
      <c r="N78" s="98" t="n">
        <v>72</v>
      </c>
      <c r="O78" s="98" t="n">
        <v>183295</v>
      </c>
      <c r="P78" s="98" t="n">
        <v>40989</v>
      </c>
      <c r="Q78" s="99"/>
      <c r="R78" s="98" t="n">
        <v>74546</v>
      </c>
      <c r="S78" s="98" t="n">
        <v>651542</v>
      </c>
      <c r="T78" s="100" t="n">
        <v>102.9</v>
      </c>
      <c r="U78" s="104" t="n">
        <v>100.6</v>
      </c>
      <c r="V78" s="98" t="n">
        <v>3524</v>
      </c>
      <c r="W78" s="98" t="n">
        <v>119610</v>
      </c>
      <c r="X78" s="98" t="n">
        <v>2498441</v>
      </c>
      <c r="Y78" s="98" t="n">
        <v>22326</v>
      </c>
      <c r="Z78" s="98" t="n">
        <v>119396</v>
      </c>
      <c r="AA78" s="98" t="n">
        <v>4306151</v>
      </c>
      <c r="AB78" s="32" t="s">
        <v>56</v>
      </c>
    </row>
    <row r="79" customFormat="false" ht="30.75" hidden="false" customHeight="true" outlineLevel="0" collapsed="false">
      <c r="D79" s="105" t="s">
        <v>57</v>
      </c>
      <c r="E79" s="105"/>
      <c r="F79" s="97" t="n">
        <v>1078</v>
      </c>
      <c r="G79" s="98" t="n">
        <v>418187</v>
      </c>
      <c r="H79" s="98" t="n">
        <v>414117</v>
      </c>
      <c r="I79" s="98" t="n">
        <v>125975</v>
      </c>
      <c r="J79" s="98" t="n">
        <v>288142</v>
      </c>
      <c r="K79" s="103" t="n">
        <v>466</v>
      </c>
      <c r="L79" s="98" t="n">
        <v>5177</v>
      </c>
      <c r="M79" s="98" t="n">
        <v>14965</v>
      </c>
      <c r="N79" s="98" t="n">
        <v>6</v>
      </c>
      <c r="O79" s="98" t="n">
        <v>342201</v>
      </c>
      <c r="P79" s="98" t="n">
        <v>90923</v>
      </c>
      <c r="Q79" s="99"/>
      <c r="R79" s="98" t="n">
        <v>119273</v>
      </c>
      <c r="S79" s="98" t="n">
        <v>1122456</v>
      </c>
      <c r="T79" s="100" t="n">
        <v>102.9</v>
      </c>
      <c r="U79" s="104" t="n">
        <v>104.3</v>
      </c>
      <c r="V79" s="98" t="n">
        <v>4782</v>
      </c>
      <c r="W79" s="98" t="n">
        <v>153177</v>
      </c>
      <c r="X79" s="98" t="n">
        <v>3869298</v>
      </c>
      <c r="Y79" s="98" t="n">
        <v>34539</v>
      </c>
      <c r="Z79" s="98" t="n">
        <v>231032</v>
      </c>
      <c r="AA79" s="98" t="n">
        <v>13610705</v>
      </c>
      <c r="AB79" s="32" t="s">
        <v>57</v>
      </c>
    </row>
    <row r="80" customFormat="false" ht="30.75" hidden="false" customHeight="true" outlineLevel="0" collapsed="false">
      <c r="D80" s="105" t="s">
        <v>58</v>
      </c>
      <c r="E80" s="105"/>
      <c r="F80" s="97" t="n">
        <v>1107</v>
      </c>
      <c r="G80" s="98" t="n">
        <v>841430</v>
      </c>
      <c r="H80" s="98" t="n">
        <v>821933</v>
      </c>
      <c r="I80" s="98" t="n">
        <v>379709</v>
      </c>
      <c r="J80" s="98" t="n">
        <v>442224</v>
      </c>
      <c r="K80" s="103" t="n">
        <v>877</v>
      </c>
      <c r="L80" s="98" t="n">
        <v>1090</v>
      </c>
      <c r="M80" s="98" t="n">
        <v>2725</v>
      </c>
      <c r="N80" s="98" t="n">
        <v>4</v>
      </c>
      <c r="O80" s="98" t="n">
        <v>9402</v>
      </c>
      <c r="P80" s="98" t="n">
        <v>5501</v>
      </c>
      <c r="Q80" s="99"/>
      <c r="R80" s="98" t="n">
        <v>70005</v>
      </c>
      <c r="S80" s="98" t="n">
        <v>556462</v>
      </c>
      <c r="T80" s="100" t="n">
        <v>103.6</v>
      </c>
      <c r="U80" s="104" t="n">
        <v>107.1</v>
      </c>
      <c r="V80" s="98" t="n">
        <v>3438</v>
      </c>
      <c r="W80" s="98" t="n">
        <v>100141</v>
      </c>
      <c r="X80" s="98" t="n">
        <v>1734926</v>
      </c>
      <c r="Y80" s="98" t="n">
        <v>20493</v>
      </c>
      <c r="Z80" s="98" t="n">
        <v>103701</v>
      </c>
      <c r="AA80" s="98" t="n">
        <v>3751464</v>
      </c>
      <c r="AB80" s="32" t="s">
        <v>58</v>
      </c>
    </row>
    <row r="81" customFormat="false" ht="30.75" hidden="false" customHeight="true" outlineLevel="0" collapsed="false">
      <c r="D81" s="105" t="s">
        <v>59</v>
      </c>
      <c r="E81" s="105"/>
      <c r="F81" s="97" t="n">
        <v>1074</v>
      </c>
      <c r="G81" s="98" t="n">
        <v>646565</v>
      </c>
      <c r="H81" s="98" t="n">
        <v>644302</v>
      </c>
      <c r="I81" s="98" t="n">
        <v>333417</v>
      </c>
      <c r="J81" s="98" t="n">
        <v>310885</v>
      </c>
      <c r="K81" s="103" t="n">
        <v>385</v>
      </c>
      <c r="L81" s="98" t="n">
        <v>558</v>
      </c>
      <c r="M81" s="98" t="n">
        <v>1150</v>
      </c>
      <c r="N81" s="98" t="n">
        <v>15</v>
      </c>
      <c r="O81" s="98" t="n">
        <v>9164</v>
      </c>
      <c r="P81" s="98" t="n">
        <v>3715</v>
      </c>
      <c r="Q81" s="99"/>
      <c r="R81" s="98" t="n">
        <v>73602</v>
      </c>
      <c r="S81" s="98" t="n">
        <v>595364</v>
      </c>
      <c r="T81" s="100" t="n">
        <v>102.4</v>
      </c>
      <c r="U81" s="104" t="n">
        <v>99.3</v>
      </c>
      <c r="V81" s="98" t="n">
        <v>4430</v>
      </c>
      <c r="W81" s="98" t="n">
        <v>137861</v>
      </c>
      <c r="X81" s="98" t="n">
        <v>2863494</v>
      </c>
      <c r="Y81" s="98" t="n">
        <v>20814</v>
      </c>
      <c r="Z81" s="98" t="n">
        <v>105972</v>
      </c>
      <c r="AA81" s="98" t="n">
        <v>3492438</v>
      </c>
      <c r="AB81" s="32" t="s">
        <v>59</v>
      </c>
    </row>
    <row r="82" customFormat="false" ht="30.75" hidden="false" customHeight="true" outlineLevel="0" collapsed="false">
      <c r="D82" s="105" t="s">
        <v>60</v>
      </c>
      <c r="E82" s="105"/>
      <c r="F82" s="97" t="n">
        <v>1316</v>
      </c>
      <c r="G82" s="98" t="n">
        <v>952575</v>
      </c>
      <c r="H82" s="98" t="n">
        <v>945199</v>
      </c>
      <c r="I82" s="98" t="n">
        <v>378143</v>
      </c>
      <c r="J82" s="98" t="n">
        <v>567056</v>
      </c>
      <c r="K82" s="103" t="n">
        <v>876</v>
      </c>
      <c r="L82" s="98" t="n">
        <v>998</v>
      </c>
      <c r="M82" s="98" t="n">
        <v>1652</v>
      </c>
      <c r="N82" s="103" t="s">
        <v>82</v>
      </c>
      <c r="O82" s="98" t="n">
        <v>177527</v>
      </c>
      <c r="P82" s="98" t="n">
        <v>34493</v>
      </c>
      <c r="Q82" s="99"/>
      <c r="R82" s="98" t="n">
        <v>114728</v>
      </c>
      <c r="S82" s="98" t="n">
        <v>1006268</v>
      </c>
      <c r="T82" s="100" t="n">
        <v>104.7</v>
      </c>
      <c r="U82" s="104" t="n">
        <v>97.7</v>
      </c>
      <c r="V82" s="98" t="n">
        <v>6797</v>
      </c>
      <c r="W82" s="98" t="n">
        <v>218566</v>
      </c>
      <c r="X82" s="98" t="n">
        <v>5906705</v>
      </c>
      <c r="Y82" s="98" t="n">
        <v>32485</v>
      </c>
      <c r="Z82" s="98" t="n">
        <v>176035</v>
      </c>
      <c r="AA82" s="98" t="n">
        <v>6039323</v>
      </c>
      <c r="AB82" s="32" t="s">
        <v>60</v>
      </c>
    </row>
    <row r="83" customFormat="false" ht="30.75" hidden="false" customHeight="true" outlineLevel="0" collapsed="false">
      <c r="D83" s="105" t="s">
        <v>61</v>
      </c>
      <c r="E83" s="105"/>
      <c r="F83" s="97" t="n">
        <v>2152</v>
      </c>
      <c r="G83" s="98" t="n">
        <v>195852</v>
      </c>
      <c r="H83" s="98" t="n">
        <v>195179</v>
      </c>
      <c r="I83" s="98" t="n">
        <v>45087</v>
      </c>
      <c r="J83" s="98" t="n">
        <v>150092</v>
      </c>
      <c r="K83" s="103" t="n">
        <v>303</v>
      </c>
      <c r="L83" s="98" t="n">
        <v>652</v>
      </c>
      <c r="M83" s="98" t="n">
        <v>1469</v>
      </c>
      <c r="N83" s="98" t="n">
        <v>1</v>
      </c>
      <c r="O83" s="98" t="n">
        <v>379059</v>
      </c>
      <c r="P83" s="98" t="n">
        <v>31886</v>
      </c>
      <c r="Q83" s="99"/>
      <c r="R83" s="98" t="n">
        <v>141768</v>
      </c>
      <c r="S83" s="98" t="n">
        <v>1344995</v>
      </c>
      <c r="T83" s="100" t="n">
        <v>101.6</v>
      </c>
      <c r="U83" s="104" t="n">
        <v>100.2</v>
      </c>
      <c r="V83" s="98" t="n">
        <v>8658</v>
      </c>
      <c r="W83" s="98" t="n">
        <v>305722</v>
      </c>
      <c r="X83" s="98" t="n">
        <v>11750286</v>
      </c>
      <c r="Y83" s="98" t="n">
        <v>38974</v>
      </c>
      <c r="Z83" s="98" t="n">
        <v>226264</v>
      </c>
      <c r="AA83" s="98" t="n">
        <v>7994545</v>
      </c>
      <c r="AB83" s="32" t="s">
        <v>61</v>
      </c>
    </row>
    <row r="84" customFormat="false" ht="30.75" hidden="false" customHeight="true" outlineLevel="0" collapsed="false">
      <c r="D84" s="105" t="s">
        <v>62</v>
      </c>
      <c r="E84" s="105"/>
      <c r="F84" s="97" t="n">
        <v>1363</v>
      </c>
      <c r="G84" s="98" t="n">
        <v>351016</v>
      </c>
      <c r="H84" s="98" t="n">
        <v>350418</v>
      </c>
      <c r="I84" s="98" t="n">
        <v>121740</v>
      </c>
      <c r="J84" s="98" t="n">
        <v>228678</v>
      </c>
      <c r="K84" s="103" t="n">
        <v>432</v>
      </c>
      <c r="L84" s="103" t="s">
        <v>82</v>
      </c>
      <c r="M84" s="103" t="s">
        <v>82</v>
      </c>
      <c r="N84" s="103" t="s">
        <v>82</v>
      </c>
      <c r="O84" s="103" t="s">
        <v>82</v>
      </c>
      <c r="P84" s="103" t="s">
        <v>82</v>
      </c>
      <c r="Q84" s="106"/>
      <c r="R84" s="98" t="n">
        <v>109892</v>
      </c>
      <c r="S84" s="98" t="n">
        <v>977492</v>
      </c>
      <c r="T84" s="100" t="n">
        <v>102.4</v>
      </c>
      <c r="U84" s="104" t="n">
        <v>95.9</v>
      </c>
      <c r="V84" s="98" t="n">
        <v>7331</v>
      </c>
      <c r="W84" s="98" t="n">
        <v>235547</v>
      </c>
      <c r="X84" s="98" t="n">
        <v>8544021</v>
      </c>
      <c r="Y84" s="98" t="n">
        <v>28938</v>
      </c>
      <c r="Z84" s="98" t="n">
        <v>165084</v>
      </c>
      <c r="AA84" s="98" t="n">
        <v>6143159</v>
      </c>
      <c r="AB84" s="32" t="s">
        <v>62</v>
      </c>
    </row>
    <row r="85" customFormat="false" ht="30.75" hidden="false" customHeight="true" outlineLevel="0" collapsed="false">
      <c r="D85" s="105" t="s">
        <v>63</v>
      </c>
      <c r="E85" s="105"/>
      <c r="F85" s="97" t="n">
        <v>1034</v>
      </c>
      <c r="G85" s="98" t="n">
        <v>410347</v>
      </c>
      <c r="H85" s="98" t="n">
        <v>407883</v>
      </c>
      <c r="I85" s="98" t="n">
        <v>180285</v>
      </c>
      <c r="J85" s="98" t="n">
        <v>227598</v>
      </c>
      <c r="K85" s="103" t="n">
        <v>221</v>
      </c>
      <c r="L85" s="103" t="s">
        <v>82</v>
      </c>
      <c r="M85" s="103" t="s">
        <v>82</v>
      </c>
      <c r="N85" s="103" t="s">
        <v>82</v>
      </c>
      <c r="O85" s="103" t="s">
        <v>82</v>
      </c>
      <c r="P85" s="103" t="s">
        <v>82</v>
      </c>
      <c r="Q85" s="106"/>
      <c r="R85" s="98" t="n">
        <v>115808</v>
      </c>
      <c r="S85" s="98" t="n">
        <v>1011942</v>
      </c>
      <c r="T85" s="100" t="n">
        <v>101.8</v>
      </c>
      <c r="U85" s="104" t="n">
        <v>92.8</v>
      </c>
      <c r="V85" s="98" t="n">
        <v>8312</v>
      </c>
      <c r="W85" s="98" t="n">
        <v>244649</v>
      </c>
      <c r="X85" s="98" t="n">
        <v>8399881</v>
      </c>
      <c r="Y85" s="98" t="n">
        <v>28699</v>
      </c>
      <c r="Z85" s="98" t="n">
        <v>166671</v>
      </c>
      <c r="AA85" s="98" t="n">
        <v>6403462</v>
      </c>
      <c r="AB85" s="32" t="s">
        <v>63</v>
      </c>
    </row>
    <row r="86" customFormat="false" ht="30.75" hidden="false" customHeight="true" outlineLevel="0" collapsed="false">
      <c r="D86" s="105" t="s">
        <v>64</v>
      </c>
      <c r="E86" s="105"/>
      <c r="F86" s="97" t="n">
        <v>794</v>
      </c>
      <c r="G86" s="98" t="n">
        <v>125746</v>
      </c>
      <c r="H86" s="98" t="n">
        <v>125556</v>
      </c>
      <c r="I86" s="98" t="n">
        <v>18032</v>
      </c>
      <c r="J86" s="98" t="n">
        <v>107524</v>
      </c>
      <c r="K86" s="103" t="n">
        <v>98</v>
      </c>
      <c r="L86" s="103" t="s">
        <v>82</v>
      </c>
      <c r="M86" s="103" t="s">
        <v>82</v>
      </c>
      <c r="N86" s="103" t="s">
        <v>82</v>
      </c>
      <c r="O86" s="103" t="s">
        <v>82</v>
      </c>
      <c r="P86" s="103" t="s">
        <v>82</v>
      </c>
      <c r="Q86" s="106"/>
      <c r="R86" s="98" t="n">
        <v>277180</v>
      </c>
      <c r="S86" s="98" t="n">
        <v>2591583</v>
      </c>
      <c r="T86" s="100" t="n">
        <v>101.8</v>
      </c>
      <c r="U86" s="104" t="n">
        <v>97.2</v>
      </c>
      <c r="V86" s="98" t="n">
        <v>19248</v>
      </c>
      <c r="W86" s="98" t="n">
        <v>501187</v>
      </c>
      <c r="X86" s="98" t="n">
        <v>15562216</v>
      </c>
      <c r="Y86" s="98" t="n">
        <v>66528</v>
      </c>
      <c r="Z86" s="98" t="n">
        <v>446444</v>
      </c>
      <c r="AA86" s="98" t="n">
        <v>17365362</v>
      </c>
      <c r="AB86" s="32" t="s">
        <v>64</v>
      </c>
    </row>
    <row r="87" customFormat="false" ht="30.75" hidden="false" customHeight="true" outlineLevel="0" collapsed="false">
      <c r="D87" s="105" t="s">
        <v>65</v>
      </c>
      <c r="E87" s="105"/>
      <c r="F87" s="97" t="n">
        <v>2329</v>
      </c>
      <c r="G87" s="98" t="n">
        <v>169206</v>
      </c>
      <c r="H87" s="98" t="n">
        <v>167897</v>
      </c>
      <c r="I87" s="98" t="n">
        <v>9816</v>
      </c>
      <c r="J87" s="98" t="n">
        <v>158081</v>
      </c>
      <c r="K87" s="103" t="n">
        <v>107</v>
      </c>
      <c r="L87" s="103" t="n">
        <v>4527</v>
      </c>
      <c r="M87" s="103" t="n">
        <v>9319</v>
      </c>
      <c r="N87" s="98" t="n">
        <v>645</v>
      </c>
      <c r="O87" s="98" t="n">
        <v>197143</v>
      </c>
      <c r="P87" s="98" t="n">
        <v>31962</v>
      </c>
      <c r="Q87" s="99"/>
      <c r="R87" s="98" t="n">
        <v>214707</v>
      </c>
      <c r="S87" s="98" t="n">
        <v>2147657</v>
      </c>
      <c r="T87" s="100" t="n">
        <v>102.9</v>
      </c>
      <c r="U87" s="104" t="n">
        <v>104.8</v>
      </c>
      <c r="V87" s="98" t="n">
        <v>8440</v>
      </c>
      <c r="W87" s="98" t="n">
        <v>279348</v>
      </c>
      <c r="X87" s="98" t="n">
        <v>12758437</v>
      </c>
      <c r="Y87" s="98" t="n">
        <v>58340</v>
      </c>
      <c r="Z87" s="98" t="n">
        <v>396246</v>
      </c>
      <c r="AA87" s="98" t="n">
        <v>13945684</v>
      </c>
      <c r="AB87" s="32" t="s">
        <v>65</v>
      </c>
    </row>
    <row r="88" customFormat="false" ht="30.75" hidden="false" customHeight="true" outlineLevel="0" collapsed="false">
      <c r="D88" s="105" t="s">
        <v>66</v>
      </c>
      <c r="E88" s="105"/>
      <c r="F88" s="97" t="n">
        <v>154</v>
      </c>
      <c r="G88" s="98" t="n">
        <v>80678</v>
      </c>
      <c r="H88" s="98" t="n">
        <v>80147</v>
      </c>
      <c r="I88" s="98" t="n">
        <v>5908</v>
      </c>
      <c r="J88" s="98" t="n">
        <v>74239</v>
      </c>
      <c r="K88" s="103" t="n">
        <v>29</v>
      </c>
      <c r="L88" s="103" t="n">
        <v>880</v>
      </c>
      <c r="M88" s="98" t="n">
        <v>1513</v>
      </c>
      <c r="N88" s="103" t="s">
        <v>82</v>
      </c>
      <c r="O88" s="103" t="n">
        <v>155806</v>
      </c>
      <c r="P88" s="98" t="n">
        <v>24609</v>
      </c>
      <c r="Q88" s="99"/>
      <c r="R88" s="98" t="n">
        <v>771655</v>
      </c>
      <c r="S88" s="98" t="n">
        <v>8982413</v>
      </c>
      <c r="T88" s="100" t="n">
        <v>102.1</v>
      </c>
      <c r="U88" s="104" t="n">
        <v>95.5</v>
      </c>
      <c r="V88" s="98" t="n">
        <v>30749</v>
      </c>
      <c r="W88" s="98" t="n">
        <v>609631</v>
      </c>
      <c r="X88" s="98" t="n">
        <v>20064271</v>
      </c>
      <c r="Y88" s="98" t="n">
        <v>183220</v>
      </c>
      <c r="Z88" s="98" t="n">
        <v>1545497</v>
      </c>
      <c r="AA88" s="98" t="n">
        <v>166562237</v>
      </c>
      <c r="AB88" s="32" t="s">
        <v>66</v>
      </c>
    </row>
    <row r="89" customFormat="false" ht="30.75" hidden="false" customHeight="true" outlineLevel="0" collapsed="false">
      <c r="D89" s="105" t="s">
        <v>67</v>
      </c>
      <c r="E89" s="105"/>
      <c r="F89" s="97" t="n">
        <v>362</v>
      </c>
      <c r="G89" s="98" t="n">
        <v>97197</v>
      </c>
      <c r="H89" s="98" t="n">
        <v>97192</v>
      </c>
      <c r="I89" s="98" t="n">
        <v>114336</v>
      </c>
      <c r="J89" s="98" t="n">
        <v>85759</v>
      </c>
      <c r="K89" s="103" t="n">
        <v>26</v>
      </c>
      <c r="L89" s="103" t="n">
        <v>1427</v>
      </c>
      <c r="M89" s="98" t="n">
        <v>3860</v>
      </c>
      <c r="N89" s="98" t="n">
        <v>68</v>
      </c>
      <c r="O89" s="103" t="n">
        <v>77728</v>
      </c>
      <c r="P89" s="98" t="n">
        <v>27704</v>
      </c>
      <c r="Q89" s="99"/>
      <c r="R89" s="98" t="n">
        <v>326566</v>
      </c>
      <c r="S89" s="98" t="n">
        <v>3529736</v>
      </c>
      <c r="T89" s="100" t="n">
        <v>101.2</v>
      </c>
      <c r="U89" s="104" t="n">
        <v>96.8</v>
      </c>
      <c r="V89" s="98" t="n">
        <v>13885</v>
      </c>
      <c r="W89" s="98" t="n">
        <v>570560</v>
      </c>
      <c r="X89" s="98" t="n">
        <v>24937381</v>
      </c>
      <c r="Y89" s="98" t="n">
        <v>80793</v>
      </c>
      <c r="Z89" s="98" t="n">
        <v>577314</v>
      </c>
      <c r="AA89" s="98" t="n">
        <v>22320469</v>
      </c>
      <c r="AB89" s="32" t="s">
        <v>67</v>
      </c>
    </row>
    <row r="90" customFormat="false" ht="30.75" hidden="false" customHeight="true" outlineLevel="0" collapsed="false">
      <c r="D90" s="105" t="s">
        <v>68</v>
      </c>
      <c r="E90" s="105"/>
      <c r="F90" s="97" t="n">
        <v>1370</v>
      </c>
      <c r="G90" s="98" t="n">
        <v>801293</v>
      </c>
      <c r="H90" s="98" t="n">
        <v>785882</v>
      </c>
      <c r="I90" s="98" t="n">
        <v>225345</v>
      </c>
      <c r="J90" s="98" t="n">
        <v>560537</v>
      </c>
      <c r="K90" s="103" t="n">
        <v>222</v>
      </c>
      <c r="L90" s="98" t="n">
        <v>2683</v>
      </c>
      <c r="M90" s="98" t="n">
        <v>6709</v>
      </c>
      <c r="N90" s="98" t="n">
        <v>39</v>
      </c>
      <c r="O90" s="98" t="n">
        <v>59541</v>
      </c>
      <c r="P90" s="98" t="n">
        <v>15695</v>
      </c>
      <c r="Q90" s="99"/>
      <c r="R90" s="98" t="n">
        <v>150369</v>
      </c>
      <c r="S90" s="98" t="n">
        <v>1246222</v>
      </c>
      <c r="T90" s="100" t="n">
        <v>103.8</v>
      </c>
      <c r="U90" s="104" t="n">
        <v>94.7</v>
      </c>
      <c r="V90" s="98" t="n">
        <v>9541</v>
      </c>
      <c r="W90" s="98" t="n">
        <v>248013</v>
      </c>
      <c r="X90" s="98" t="n">
        <v>5201529</v>
      </c>
      <c r="Y90" s="98" t="n">
        <v>40848</v>
      </c>
      <c r="Z90" s="98" t="n">
        <v>222917</v>
      </c>
      <c r="AA90" s="98" t="n">
        <v>9354318</v>
      </c>
      <c r="AB90" s="32" t="s">
        <v>68</v>
      </c>
    </row>
    <row r="91" customFormat="false" ht="30.75" hidden="false" customHeight="true" outlineLevel="0" collapsed="false">
      <c r="D91" s="105" t="s">
        <v>69</v>
      </c>
      <c r="E91" s="105"/>
      <c r="F91" s="97" t="n">
        <v>301</v>
      </c>
      <c r="G91" s="98" t="n">
        <v>240165</v>
      </c>
      <c r="H91" s="98" t="n">
        <v>240021</v>
      </c>
      <c r="I91" s="98" t="n">
        <v>60826</v>
      </c>
      <c r="J91" s="98" t="n">
        <v>179195</v>
      </c>
      <c r="K91" s="103" t="n">
        <v>49</v>
      </c>
      <c r="L91" s="98" t="n">
        <v>635</v>
      </c>
      <c r="M91" s="98" t="n">
        <v>1416</v>
      </c>
      <c r="N91" s="98" t="n">
        <v>164</v>
      </c>
      <c r="O91" s="98" t="n">
        <v>50642</v>
      </c>
      <c r="P91" s="98" t="n">
        <v>17730</v>
      </c>
      <c r="Q91" s="99"/>
      <c r="R91" s="98" t="n">
        <v>68383</v>
      </c>
      <c r="S91" s="98" t="n">
        <v>607973</v>
      </c>
      <c r="T91" s="100" t="n">
        <v>101.9</v>
      </c>
      <c r="U91" s="104" t="n">
        <v>93.2</v>
      </c>
      <c r="V91" s="98" t="n">
        <v>4444</v>
      </c>
      <c r="W91" s="98" t="n">
        <v>144675</v>
      </c>
      <c r="X91" s="98" t="n">
        <v>3866996</v>
      </c>
      <c r="Y91" s="98" t="n">
        <v>19793</v>
      </c>
      <c r="Z91" s="98" t="n">
        <v>105817</v>
      </c>
      <c r="AA91" s="98" t="n">
        <v>4435226</v>
      </c>
      <c r="AB91" s="32" t="s">
        <v>69</v>
      </c>
    </row>
    <row r="92" customFormat="false" ht="30.75" hidden="false" customHeight="true" outlineLevel="0" collapsed="false">
      <c r="D92" s="105" t="s">
        <v>70</v>
      </c>
      <c r="E92" s="105"/>
      <c r="F92" s="97" t="n">
        <v>211</v>
      </c>
      <c r="G92" s="98" t="n">
        <v>279151</v>
      </c>
      <c r="H92" s="98" t="n">
        <v>277839</v>
      </c>
      <c r="I92" s="98" t="n">
        <v>26229</v>
      </c>
      <c r="J92" s="98" t="n">
        <v>251610</v>
      </c>
      <c r="K92" s="103" t="n">
        <v>138</v>
      </c>
      <c r="L92" s="98" t="n">
        <v>2831</v>
      </c>
      <c r="M92" s="98" t="n">
        <v>7181</v>
      </c>
      <c r="N92" s="98" t="n">
        <v>44</v>
      </c>
      <c r="O92" s="98" t="n">
        <v>105113</v>
      </c>
      <c r="P92" s="98" t="n">
        <v>31123</v>
      </c>
      <c r="Q92" s="99"/>
      <c r="R92" s="98" t="n">
        <v>78220</v>
      </c>
      <c r="S92" s="98" t="n">
        <v>640773</v>
      </c>
      <c r="T92" s="100" t="n">
        <v>101.5</v>
      </c>
      <c r="U92" s="104" t="n">
        <v>104.9</v>
      </c>
      <c r="V92" s="98" t="n">
        <v>5630</v>
      </c>
      <c r="W92" s="98" t="n">
        <v>155916</v>
      </c>
      <c r="X92" s="98" t="n">
        <v>2689952</v>
      </c>
      <c r="Y92" s="98" t="n">
        <v>19964</v>
      </c>
      <c r="Z92" s="98" t="n">
        <v>118147</v>
      </c>
      <c r="AA92" s="98" t="n">
        <v>5474906</v>
      </c>
      <c r="AB92" s="32" t="s">
        <v>70</v>
      </c>
    </row>
    <row r="93" customFormat="false" ht="30.75" hidden="false" customHeight="true" outlineLevel="0" collapsed="false">
      <c r="D93" s="105" t="s">
        <v>71</v>
      </c>
      <c r="E93" s="105"/>
      <c r="F93" s="97" t="n">
        <v>230</v>
      </c>
      <c r="G93" s="98" t="n">
        <v>312067</v>
      </c>
      <c r="H93" s="98" t="n">
        <v>311579</v>
      </c>
      <c r="I93" s="98" t="n">
        <v>37073</v>
      </c>
      <c r="J93" s="98" t="n">
        <v>274506</v>
      </c>
      <c r="K93" s="103" t="n">
        <v>140</v>
      </c>
      <c r="L93" s="98" t="n">
        <v>1786</v>
      </c>
      <c r="M93" s="98" t="n">
        <v>3503</v>
      </c>
      <c r="N93" s="98" t="n">
        <v>96</v>
      </c>
      <c r="O93" s="98" t="n">
        <v>18493</v>
      </c>
      <c r="P93" s="98" t="n">
        <v>10167</v>
      </c>
      <c r="Q93" s="99"/>
      <c r="R93" s="98" t="n">
        <v>56059</v>
      </c>
      <c r="S93" s="98" t="n">
        <v>438377</v>
      </c>
      <c r="T93" s="100" t="n">
        <v>102.4</v>
      </c>
      <c r="U93" s="107" t="n">
        <v>90.5</v>
      </c>
      <c r="V93" s="98" t="n">
        <v>4275</v>
      </c>
      <c r="W93" s="98" t="n">
        <v>92852</v>
      </c>
      <c r="X93" s="98" t="n">
        <v>2038258</v>
      </c>
      <c r="Y93" s="98" t="n">
        <v>14504</v>
      </c>
      <c r="Z93" s="98" t="n">
        <v>75746</v>
      </c>
      <c r="AA93" s="98" t="n">
        <v>3004517</v>
      </c>
      <c r="AB93" s="32" t="s">
        <v>71</v>
      </c>
    </row>
    <row r="94" customFormat="false" ht="30.75" hidden="false" customHeight="true" outlineLevel="0" collapsed="false">
      <c r="D94" s="105" t="s">
        <v>72</v>
      </c>
      <c r="E94" s="105"/>
      <c r="F94" s="97" t="n">
        <v>570</v>
      </c>
      <c r="G94" s="98" t="n">
        <v>350394</v>
      </c>
      <c r="H94" s="98" t="n">
        <v>347466</v>
      </c>
      <c r="I94" s="98" t="n">
        <v>4760</v>
      </c>
      <c r="J94" s="98" t="n">
        <v>342706</v>
      </c>
      <c r="K94" s="103" t="n">
        <v>80</v>
      </c>
      <c r="L94" s="103" t="s">
        <v>82</v>
      </c>
      <c r="M94" s="103" t="s">
        <v>82</v>
      </c>
      <c r="N94" s="103" t="s">
        <v>82</v>
      </c>
      <c r="O94" s="103" t="s">
        <v>82</v>
      </c>
      <c r="P94" s="103" t="s">
        <v>82</v>
      </c>
      <c r="Q94" s="106"/>
      <c r="R94" s="98" t="n">
        <v>55863</v>
      </c>
      <c r="S94" s="98" t="n">
        <v>422400</v>
      </c>
      <c r="T94" s="100" t="n">
        <v>102.1</v>
      </c>
      <c r="U94" s="104" t="n">
        <v>101.4</v>
      </c>
      <c r="V94" s="98" t="n">
        <v>3168</v>
      </c>
      <c r="W94" s="98" t="n">
        <v>86346</v>
      </c>
      <c r="X94" s="98" t="n">
        <v>2625895</v>
      </c>
      <c r="Y94" s="98" t="n">
        <v>13597</v>
      </c>
      <c r="Z94" s="98" t="n">
        <v>70507</v>
      </c>
      <c r="AA94" s="98" t="n">
        <v>2123488</v>
      </c>
      <c r="AB94" s="32" t="s">
        <v>72</v>
      </c>
    </row>
    <row r="95" customFormat="false" ht="30.75" hidden="false" customHeight="true" outlineLevel="0" collapsed="false">
      <c r="D95" s="105" t="s">
        <v>73</v>
      </c>
      <c r="E95" s="105"/>
      <c r="F95" s="97" t="n">
        <v>1146</v>
      </c>
      <c r="G95" s="98" t="n">
        <v>1027874</v>
      </c>
      <c r="H95" s="98" t="n">
        <v>1018539</v>
      </c>
      <c r="I95" s="98" t="n">
        <v>335883</v>
      </c>
      <c r="J95" s="98" t="n">
        <v>682656</v>
      </c>
      <c r="K95" s="103" t="n">
        <v>412</v>
      </c>
      <c r="L95" s="103" t="s">
        <v>82</v>
      </c>
      <c r="M95" s="103" t="s">
        <v>82</v>
      </c>
      <c r="N95" s="103" t="s">
        <v>82</v>
      </c>
      <c r="O95" s="103" t="s">
        <v>82</v>
      </c>
      <c r="P95" s="103" t="s">
        <v>82</v>
      </c>
      <c r="Q95" s="106"/>
      <c r="R95" s="98" t="n">
        <v>133597</v>
      </c>
      <c r="S95" s="98" t="n">
        <v>1107235</v>
      </c>
      <c r="T95" s="100" t="n">
        <v>101.9</v>
      </c>
      <c r="U95" s="104" t="n">
        <v>99.6</v>
      </c>
      <c r="V95" s="98" t="n">
        <v>9051</v>
      </c>
      <c r="W95" s="98" t="n">
        <v>254920</v>
      </c>
      <c r="X95" s="98" t="n">
        <v>7018104</v>
      </c>
      <c r="Y95" s="98" t="n">
        <v>32814</v>
      </c>
      <c r="Z95" s="98" t="n">
        <v>188211</v>
      </c>
      <c r="AA95" s="98" t="n">
        <v>7682091</v>
      </c>
      <c r="AB95" s="32" t="s">
        <v>73</v>
      </c>
    </row>
    <row r="96" customFormat="false" ht="30.75" hidden="false" customHeight="true" outlineLevel="0" collapsed="false">
      <c r="D96" s="105" t="s">
        <v>74</v>
      </c>
      <c r="E96" s="105"/>
      <c r="F96" s="97" t="n">
        <v>568</v>
      </c>
      <c r="G96" s="98" t="n">
        <v>851956</v>
      </c>
      <c r="H96" s="98" t="n">
        <v>848271</v>
      </c>
      <c r="I96" s="98" t="n">
        <v>159417</v>
      </c>
      <c r="J96" s="98" t="n">
        <v>688854</v>
      </c>
      <c r="K96" s="103" t="n">
        <v>626</v>
      </c>
      <c r="L96" s="103" t="s">
        <v>82</v>
      </c>
      <c r="M96" s="103" t="s">
        <v>82</v>
      </c>
      <c r="N96" s="103" t="s">
        <v>82</v>
      </c>
      <c r="O96" s="103" t="s">
        <v>82</v>
      </c>
      <c r="P96" s="103" t="s">
        <v>82</v>
      </c>
      <c r="Q96" s="106"/>
      <c r="R96" s="98" t="n">
        <v>129444</v>
      </c>
      <c r="S96" s="98" t="n">
        <v>1009116</v>
      </c>
      <c r="T96" s="100" t="n">
        <v>103.5</v>
      </c>
      <c r="U96" s="104" t="n">
        <v>95.7</v>
      </c>
      <c r="V96" s="98" t="n">
        <v>11095</v>
      </c>
      <c r="W96" s="98" t="n">
        <v>230803</v>
      </c>
      <c r="X96" s="98" t="n">
        <v>5478957</v>
      </c>
      <c r="Y96" s="98" t="n">
        <v>33615</v>
      </c>
      <c r="Z96" s="98" t="n">
        <v>184750</v>
      </c>
      <c r="AA96" s="98" t="n">
        <v>6143871</v>
      </c>
      <c r="AB96" s="32" t="s">
        <v>74</v>
      </c>
    </row>
    <row r="97" customFormat="false" ht="30.75" hidden="false" customHeight="true" outlineLevel="0" collapsed="false">
      <c r="D97" s="105" t="s">
        <v>75</v>
      </c>
      <c r="E97" s="105"/>
      <c r="F97" s="97" t="n">
        <v>1141</v>
      </c>
      <c r="G97" s="98" t="n">
        <v>500183</v>
      </c>
      <c r="H97" s="98" t="n">
        <v>495265</v>
      </c>
      <c r="I97" s="98" t="n">
        <v>85952</v>
      </c>
      <c r="J97" s="98" t="n">
        <v>409313</v>
      </c>
      <c r="K97" s="103" t="n">
        <v>414</v>
      </c>
      <c r="L97" s="98" t="n">
        <v>3169</v>
      </c>
      <c r="M97" s="98" t="n">
        <v>6860</v>
      </c>
      <c r="N97" s="98" t="n">
        <v>93</v>
      </c>
      <c r="O97" s="98" t="n">
        <v>269528</v>
      </c>
      <c r="P97" s="98" t="n">
        <v>65534</v>
      </c>
      <c r="Q97" s="99"/>
      <c r="R97" s="98" t="n">
        <v>218056</v>
      </c>
      <c r="S97" s="98" t="n">
        <v>1938349</v>
      </c>
      <c r="T97" s="100" t="n">
        <v>104.4</v>
      </c>
      <c r="U97" s="104" t="n">
        <v>102.4</v>
      </c>
      <c r="V97" s="98" t="n">
        <v>16354</v>
      </c>
      <c r="W97" s="98" t="n">
        <v>486103</v>
      </c>
      <c r="X97" s="98" t="n">
        <v>17008725</v>
      </c>
      <c r="Y97" s="98" t="n">
        <v>58614</v>
      </c>
      <c r="Z97" s="98" t="n">
        <v>330762</v>
      </c>
      <c r="AA97" s="98" t="n">
        <v>14166440</v>
      </c>
      <c r="AB97" s="32" t="s">
        <v>75</v>
      </c>
    </row>
    <row r="98" customFormat="false" ht="30.75" hidden="false" customHeight="true" outlineLevel="0" collapsed="false">
      <c r="D98" s="105" t="s">
        <v>76</v>
      </c>
      <c r="E98" s="105"/>
      <c r="F98" s="97" t="n">
        <v>1514</v>
      </c>
      <c r="G98" s="98" t="n">
        <v>224362</v>
      </c>
      <c r="H98" s="98" t="n">
        <v>223938</v>
      </c>
      <c r="I98" s="98" t="n">
        <v>12769</v>
      </c>
      <c r="J98" s="98" t="n">
        <v>211169</v>
      </c>
      <c r="K98" s="103" t="n">
        <v>265</v>
      </c>
      <c r="L98" s="98" t="n">
        <v>3161</v>
      </c>
      <c r="M98" s="98" t="n">
        <v>7473</v>
      </c>
      <c r="N98" s="103" t="s">
        <v>82</v>
      </c>
      <c r="O98" s="98" t="n">
        <v>56763</v>
      </c>
      <c r="P98" s="98" t="n">
        <v>21210</v>
      </c>
      <c r="Q98" s="99"/>
      <c r="R98" s="98" t="n">
        <v>381542</v>
      </c>
      <c r="S98" s="98" t="n">
        <v>3847294</v>
      </c>
      <c r="T98" s="100" t="n">
        <v>102.6</v>
      </c>
      <c r="U98" s="104" t="n">
        <v>98.4</v>
      </c>
      <c r="V98" s="98" t="n">
        <v>29225</v>
      </c>
      <c r="W98" s="98" t="n">
        <v>875386</v>
      </c>
      <c r="X98" s="98" t="n">
        <v>36659520</v>
      </c>
      <c r="Y98" s="98" t="n">
        <v>103020</v>
      </c>
      <c r="Z98" s="98" t="n">
        <v>733255</v>
      </c>
      <c r="AA98" s="98" t="n">
        <v>58859148</v>
      </c>
      <c r="AB98" s="32" t="s">
        <v>76</v>
      </c>
    </row>
    <row r="99" customFormat="false" ht="30.75" hidden="false" customHeight="true" outlineLevel="0" collapsed="false">
      <c r="D99" s="105" t="s">
        <v>77</v>
      </c>
      <c r="E99" s="105"/>
      <c r="F99" s="97" t="n">
        <v>539</v>
      </c>
      <c r="G99" s="98" t="n">
        <v>378983</v>
      </c>
      <c r="H99" s="98" t="n">
        <v>378723</v>
      </c>
      <c r="I99" s="98" t="n">
        <v>23789</v>
      </c>
      <c r="J99" s="98" t="n">
        <v>354934</v>
      </c>
      <c r="K99" s="103" t="n">
        <v>480</v>
      </c>
      <c r="L99" s="98" t="n">
        <v>7935</v>
      </c>
      <c r="M99" s="98" t="n">
        <v>19076</v>
      </c>
      <c r="N99" s="98" t="n">
        <v>76</v>
      </c>
      <c r="O99" s="98" t="n">
        <v>177416</v>
      </c>
      <c r="P99" s="98" t="n">
        <v>48427</v>
      </c>
      <c r="Q99" s="99"/>
      <c r="R99" s="98" t="n">
        <v>98650</v>
      </c>
      <c r="S99" s="98" t="n">
        <v>887325</v>
      </c>
      <c r="T99" s="100" t="n">
        <v>103.2</v>
      </c>
      <c r="U99" s="104" t="n">
        <v>106.6</v>
      </c>
      <c r="V99" s="98" t="n">
        <v>6370</v>
      </c>
      <c r="W99" s="98" t="n">
        <v>210950</v>
      </c>
      <c r="X99" s="98" t="n">
        <v>8203798</v>
      </c>
      <c r="Y99" s="98" t="n">
        <v>27739</v>
      </c>
      <c r="Z99" s="98" t="n">
        <v>150665</v>
      </c>
      <c r="AA99" s="98" t="n">
        <v>4457164</v>
      </c>
      <c r="AB99" s="32" t="s">
        <v>77</v>
      </c>
    </row>
    <row r="100" customFormat="false" ht="30.75" hidden="false" customHeight="true" outlineLevel="0" collapsed="false">
      <c r="D100" s="105" t="s">
        <v>78</v>
      </c>
      <c r="E100" s="105"/>
      <c r="F100" s="97" t="n">
        <v>275</v>
      </c>
      <c r="G100" s="98" t="n">
        <v>205306</v>
      </c>
      <c r="H100" s="98" t="n">
        <v>204376</v>
      </c>
      <c r="I100" s="98" t="n">
        <v>18988</v>
      </c>
      <c r="J100" s="98" t="n">
        <v>185388</v>
      </c>
      <c r="K100" s="103" t="n">
        <v>80</v>
      </c>
      <c r="L100" s="103" t="s">
        <v>82</v>
      </c>
      <c r="M100" s="103" t="s">
        <v>82</v>
      </c>
      <c r="N100" s="103" t="s">
        <v>82</v>
      </c>
      <c r="O100" s="103" t="s">
        <v>82</v>
      </c>
      <c r="P100" s="103" t="s">
        <v>82</v>
      </c>
      <c r="Q100" s="106"/>
      <c r="R100" s="98" t="n">
        <v>63941</v>
      </c>
      <c r="S100" s="98" t="n">
        <v>606098</v>
      </c>
      <c r="T100" s="100" t="n">
        <v>103.3</v>
      </c>
      <c r="U100" s="104" t="n">
        <v>105.6</v>
      </c>
      <c r="V100" s="98" t="n">
        <v>4049</v>
      </c>
      <c r="W100" s="98" t="n">
        <v>160838</v>
      </c>
      <c r="X100" s="98" t="n">
        <v>6682515</v>
      </c>
      <c r="Y100" s="98" t="n">
        <v>16640</v>
      </c>
      <c r="Z100" s="98" t="n">
        <v>96183</v>
      </c>
      <c r="AA100" s="98" t="n">
        <v>2919005</v>
      </c>
      <c r="AB100" s="32" t="s">
        <v>78</v>
      </c>
    </row>
    <row r="101" customFormat="false" ht="30.75" hidden="false" customHeight="true" outlineLevel="0" collapsed="false">
      <c r="E101" s="96"/>
      <c r="F101" s="97"/>
      <c r="G101" s="98"/>
      <c r="H101" s="98"/>
      <c r="I101" s="98"/>
      <c r="J101" s="98"/>
      <c r="K101" s="103"/>
      <c r="L101" s="103"/>
      <c r="M101" s="103"/>
      <c r="N101" s="103"/>
      <c r="P101" s="103"/>
      <c r="Q101" s="106"/>
      <c r="R101" s="101"/>
      <c r="S101" s="101"/>
      <c r="T101" s="100"/>
      <c r="U101" s="104"/>
      <c r="V101" s="98"/>
      <c r="W101" s="98"/>
      <c r="X101" s="98"/>
      <c r="Y101" s="101"/>
      <c r="Z101" s="101"/>
      <c r="AA101" s="101"/>
      <c r="AB101" s="58"/>
    </row>
    <row r="102" customFormat="false" ht="30.75" hidden="false" customHeight="true" outlineLevel="0" collapsed="false">
      <c r="D102" s="89" t="s">
        <v>79</v>
      </c>
      <c r="E102" s="89"/>
      <c r="F102" s="90" t="n">
        <v>350</v>
      </c>
      <c r="G102" s="91" t="n">
        <v>347070</v>
      </c>
      <c r="H102" s="91" t="n">
        <v>346654</v>
      </c>
      <c r="I102" s="91" t="n">
        <v>11967</v>
      </c>
      <c r="J102" s="91" t="n">
        <v>334687</v>
      </c>
      <c r="K102" s="92" t="n">
        <v>145</v>
      </c>
      <c r="L102" s="92" t="n">
        <v>1219</v>
      </c>
      <c r="M102" s="91" t="n">
        <v>2896</v>
      </c>
      <c r="N102" s="91" t="n">
        <v>194</v>
      </c>
      <c r="O102" s="108" t="n">
        <v>21896</v>
      </c>
      <c r="P102" s="91" t="n">
        <v>6236</v>
      </c>
      <c r="Q102" s="93"/>
      <c r="R102" s="91" t="n">
        <v>155616</v>
      </c>
      <c r="S102" s="91" t="n">
        <v>1270019</v>
      </c>
      <c r="T102" s="94" t="n">
        <v>103.7</v>
      </c>
      <c r="U102" s="52" t="n">
        <v>102.1</v>
      </c>
      <c r="V102" s="91" t="n">
        <v>8094</v>
      </c>
      <c r="W102" s="91" t="n">
        <v>191706</v>
      </c>
      <c r="X102" s="91" t="n">
        <v>6153691</v>
      </c>
      <c r="Y102" s="91" t="n">
        <v>42107</v>
      </c>
      <c r="Z102" s="91" t="n">
        <v>264609</v>
      </c>
      <c r="AA102" s="91" t="n">
        <v>9538921</v>
      </c>
      <c r="AB102" s="50" t="s">
        <v>79</v>
      </c>
    </row>
    <row r="103" customFormat="false" ht="30.75" hidden="false" customHeight="true" outlineLevel="0" collapsed="false">
      <c r="E103" s="96"/>
      <c r="F103" s="97"/>
      <c r="G103" s="98"/>
      <c r="H103" s="98"/>
      <c r="I103" s="98"/>
      <c r="J103" s="98"/>
      <c r="K103" s="103"/>
      <c r="L103" s="103"/>
      <c r="M103" s="98"/>
      <c r="N103" s="98"/>
      <c r="P103" s="98"/>
      <c r="Q103" s="99"/>
      <c r="R103" s="101"/>
      <c r="S103" s="101"/>
      <c r="T103" s="100"/>
      <c r="U103" s="104"/>
      <c r="V103" s="98"/>
      <c r="W103" s="98"/>
      <c r="X103" s="98"/>
      <c r="Y103" s="101"/>
      <c r="Z103" s="101"/>
      <c r="AA103" s="101"/>
      <c r="AB103" s="58"/>
    </row>
    <row r="104" customFormat="false" ht="30.75" hidden="false" customHeight="true" outlineLevel="0" collapsed="false">
      <c r="D104" s="105" t="s">
        <v>80</v>
      </c>
      <c r="E104" s="105"/>
      <c r="F104" s="97" t="n">
        <v>212</v>
      </c>
      <c r="G104" s="98" t="n">
        <v>59405</v>
      </c>
      <c r="H104" s="98" t="n">
        <v>59228</v>
      </c>
      <c r="I104" s="98" t="n">
        <v>1124</v>
      </c>
      <c r="J104" s="98" t="n">
        <v>58104</v>
      </c>
      <c r="K104" s="103" t="n">
        <v>26</v>
      </c>
      <c r="L104" s="103" t="n">
        <v>744</v>
      </c>
      <c r="M104" s="98" t="n">
        <v>1663</v>
      </c>
      <c r="N104" s="103" t="s">
        <v>82</v>
      </c>
      <c r="O104" s="103" t="n">
        <v>17292</v>
      </c>
      <c r="P104" s="98" t="n">
        <v>6731</v>
      </c>
      <c r="Q104" s="99"/>
      <c r="R104" s="98" t="n">
        <v>533566</v>
      </c>
      <c r="S104" s="98" t="n">
        <v>5220923</v>
      </c>
      <c r="T104" s="100" t="n">
        <v>103</v>
      </c>
      <c r="U104" s="104" t="n">
        <v>90.8</v>
      </c>
      <c r="V104" s="98" t="n">
        <v>34910</v>
      </c>
      <c r="W104" s="98" t="n">
        <v>720074</v>
      </c>
      <c r="X104" s="98" t="n">
        <v>21035738</v>
      </c>
      <c r="Y104" s="98" t="n">
        <v>142640</v>
      </c>
      <c r="Z104" s="98" t="n">
        <v>1044275</v>
      </c>
      <c r="AA104" s="98" t="n">
        <v>82880274</v>
      </c>
      <c r="AB104" s="32" t="s">
        <v>80</v>
      </c>
    </row>
    <row r="105" customFormat="false" ht="30.75" hidden="false" customHeight="true" outlineLevel="0" collapsed="false">
      <c r="D105" s="105" t="s">
        <v>81</v>
      </c>
      <c r="E105" s="105"/>
      <c r="F105" s="97" t="n">
        <v>726</v>
      </c>
      <c r="G105" s="98" t="n">
        <v>571582</v>
      </c>
      <c r="H105" s="98" t="n">
        <v>571041</v>
      </c>
      <c r="I105" s="98" t="n">
        <v>31012</v>
      </c>
      <c r="J105" s="98" t="n">
        <v>540029</v>
      </c>
      <c r="K105" s="103" t="n">
        <v>276</v>
      </c>
      <c r="L105" s="103" t="n">
        <v>4600</v>
      </c>
      <c r="M105" s="98" t="n">
        <v>9809</v>
      </c>
      <c r="N105" s="98" t="n">
        <v>4</v>
      </c>
      <c r="O105" s="103" t="n">
        <v>71229</v>
      </c>
      <c r="P105" s="98" t="n">
        <v>36530</v>
      </c>
      <c r="Q105" s="99"/>
      <c r="R105" s="98" t="n">
        <v>264826</v>
      </c>
      <c r="S105" s="98" t="n">
        <v>2490170</v>
      </c>
      <c r="T105" s="100" t="n">
        <v>104.8</v>
      </c>
      <c r="U105" s="104" t="n">
        <v>109.1</v>
      </c>
      <c r="V105" s="98" t="n">
        <v>14961</v>
      </c>
      <c r="W105" s="98" t="n">
        <v>441626</v>
      </c>
      <c r="X105" s="98" t="n">
        <v>15194910</v>
      </c>
      <c r="Y105" s="98" t="n">
        <v>73609</v>
      </c>
      <c r="Z105" s="98" t="n">
        <v>441909</v>
      </c>
      <c r="AA105" s="98" t="n">
        <v>16346665</v>
      </c>
      <c r="AB105" s="32" t="s">
        <v>81</v>
      </c>
    </row>
    <row r="106" customFormat="false" ht="30.75" hidden="false" customHeight="true" outlineLevel="0" collapsed="false">
      <c r="D106" s="105" t="s">
        <v>83</v>
      </c>
      <c r="E106" s="105"/>
      <c r="F106" s="97" t="n">
        <v>277</v>
      </c>
      <c r="G106" s="98" t="n">
        <v>285779</v>
      </c>
      <c r="H106" s="98" t="n">
        <v>284775</v>
      </c>
      <c r="I106" s="98" t="n">
        <v>13976</v>
      </c>
      <c r="J106" s="98" t="n">
        <v>270799</v>
      </c>
      <c r="K106" s="103" t="n">
        <v>376</v>
      </c>
      <c r="L106" s="103" t="s">
        <v>82</v>
      </c>
      <c r="M106" s="103" t="s">
        <v>82</v>
      </c>
      <c r="N106" s="103" t="s">
        <v>82</v>
      </c>
      <c r="O106" s="103" t="s">
        <v>82</v>
      </c>
      <c r="P106" s="103" t="s">
        <v>82</v>
      </c>
      <c r="Q106" s="106"/>
      <c r="R106" s="98" t="n">
        <v>54753</v>
      </c>
      <c r="S106" s="98" t="n">
        <v>470079</v>
      </c>
      <c r="T106" s="100" t="n">
        <v>103.3</v>
      </c>
      <c r="U106" s="104" t="n">
        <v>91.9</v>
      </c>
      <c r="V106" s="98" t="n">
        <v>3778</v>
      </c>
      <c r="W106" s="98" t="n">
        <v>84998</v>
      </c>
      <c r="X106" s="98" t="n">
        <v>2582625</v>
      </c>
      <c r="Y106" s="98" t="n">
        <v>15681</v>
      </c>
      <c r="Z106" s="98" t="n">
        <v>86255</v>
      </c>
      <c r="AA106" s="98" t="n">
        <v>2361708</v>
      </c>
      <c r="AB106" s="32" t="s">
        <v>83</v>
      </c>
    </row>
    <row r="107" customFormat="false" ht="30.75" hidden="false" customHeight="true" outlineLevel="0" collapsed="false">
      <c r="D107" s="105" t="s">
        <v>84</v>
      </c>
      <c r="E107" s="105"/>
      <c r="F107" s="97" t="n">
        <v>635</v>
      </c>
      <c r="G107" s="98" t="n">
        <v>363569</v>
      </c>
      <c r="H107" s="98" t="n">
        <v>363507</v>
      </c>
      <c r="I107" s="98" t="n">
        <v>18716</v>
      </c>
      <c r="J107" s="98" t="n">
        <v>344791</v>
      </c>
      <c r="K107" s="103" t="n">
        <v>249</v>
      </c>
      <c r="L107" s="98" t="n">
        <v>3830</v>
      </c>
      <c r="M107" s="98" t="n">
        <v>7090</v>
      </c>
      <c r="N107" s="98" t="n">
        <v>175</v>
      </c>
      <c r="O107" s="98" t="n">
        <v>55369</v>
      </c>
      <c r="P107" s="98" t="n">
        <v>29627</v>
      </c>
      <c r="Q107" s="99"/>
      <c r="R107" s="98" t="n">
        <v>63228</v>
      </c>
      <c r="S107" s="98" t="n">
        <v>449848</v>
      </c>
      <c r="T107" s="100" t="n">
        <v>102</v>
      </c>
      <c r="U107" s="104" t="n">
        <v>92.2</v>
      </c>
      <c r="V107" s="98" t="n">
        <v>3202</v>
      </c>
      <c r="W107" s="98" t="n">
        <v>65240</v>
      </c>
      <c r="X107" s="98" t="n">
        <v>2389522</v>
      </c>
      <c r="Y107" s="98" t="n">
        <v>18705</v>
      </c>
      <c r="Z107" s="98" t="n">
        <v>85986</v>
      </c>
      <c r="AA107" s="98" t="n">
        <v>2244941</v>
      </c>
      <c r="AB107" s="32" t="s">
        <v>84</v>
      </c>
    </row>
    <row r="108" customFormat="false" ht="30.75" hidden="false" customHeight="true" outlineLevel="0" collapsed="false">
      <c r="D108" s="105" t="s">
        <v>85</v>
      </c>
      <c r="E108" s="105"/>
      <c r="F108" s="97" t="n">
        <v>350</v>
      </c>
      <c r="G108" s="98" t="n">
        <v>260580</v>
      </c>
      <c r="H108" s="98" t="n">
        <v>259588</v>
      </c>
      <c r="I108" s="98" t="n">
        <v>31357</v>
      </c>
      <c r="J108" s="98" t="n">
        <v>228231</v>
      </c>
      <c r="K108" s="103" t="n">
        <v>186</v>
      </c>
      <c r="L108" s="98" t="n">
        <v>974</v>
      </c>
      <c r="M108" s="98" t="n">
        <v>2400</v>
      </c>
      <c r="N108" s="98" t="n">
        <v>10</v>
      </c>
      <c r="O108" s="98" t="n">
        <v>78818</v>
      </c>
      <c r="P108" s="98" t="n">
        <v>18008</v>
      </c>
      <c r="Q108" s="99"/>
      <c r="R108" s="98" t="n">
        <v>33847</v>
      </c>
      <c r="S108" s="98" t="n">
        <v>291908</v>
      </c>
      <c r="T108" s="100" t="n">
        <v>104.1</v>
      </c>
      <c r="U108" s="104" t="n">
        <v>92.2</v>
      </c>
      <c r="V108" s="98" t="n">
        <v>1617</v>
      </c>
      <c r="W108" s="98" t="n">
        <v>51821</v>
      </c>
      <c r="X108" s="98" t="n">
        <v>1202264</v>
      </c>
      <c r="Y108" s="98" t="n">
        <v>9839</v>
      </c>
      <c r="Z108" s="98" t="n">
        <v>55594</v>
      </c>
      <c r="AA108" s="98" t="n">
        <v>1870914</v>
      </c>
      <c r="AB108" s="32" t="s">
        <v>85</v>
      </c>
    </row>
    <row r="109" customFormat="false" ht="30.75" hidden="false" customHeight="true" outlineLevel="0" collapsed="false">
      <c r="D109" s="105" t="s">
        <v>86</v>
      </c>
      <c r="E109" s="105"/>
      <c r="F109" s="97" t="n">
        <v>213</v>
      </c>
      <c r="G109" s="98" t="n">
        <v>525277</v>
      </c>
      <c r="H109" s="98" t="n">
        <v>522808</v>
      </c>
      <c r="I109" s="98" t="n">
        <v>34414</v>
      </c>
      <c r="J109" s="98" t="n">
        <v>488394</v>
      </c>
      <c r="K109" s="103" t="n">
        <v>396</v>
      </c>
      <c r="L109" s="98" t="n">
        <v>3040</v>
      </c>
      <c r="M109" s="98" t="n">
        <v>8087</v>
      </c>
      <c r="N109" s="98" t="n">
        <v>112</v>
      </c>
      <c r="O109" s="98" t="n">
        <v>145391</v>
      </c>
      <c r="P109" s="98" t="n">
        <v>32184</v>
      </c>
      <c r="Q109" s="99"/>
      <c r="R109" s="98" t="n">
        <v>47399</v>
      </c>
      <c r="S109" s="98" t="n">
        <v>361504</v>
      </c>
      <c r="T109" s="100" t="n">
        <v>102.7</v>
      </c>
      <c r="U109" s="104" t="n">
        <v>93.3</v>
      </c>
      <c r="V109" s="98" t="n">
        <v>2148</v>
      </c>
      <c r="W109" s="98" t="n">
        <v>57045</v>
      </c>
      <c r="X109" s="98" t="n">
        <v>1117294</v>
      </c>
      <c r="Y109" s="98" t="n">
        <v>13612</v>
      </c>
      <c r="Z109" s="98" t="n">
        <v>65581</v>
      </c>
      <c r="AA109" s="98" t="n">
        <v>2018762</v>
      </c>
      <c r="AB109" s="32" t="s">
        <v>86</v>
      </c>
    </row>
    <row r="110" customFormat="false" ht="30.75" hidden="false" customHeight="true" outlineLevel="0" collapsed="false">
      <c r="D110" s="105" t="s">
        <v>87</v>
      </c>
      <c r="E110" s="105"/>
      <c r="F110" s="97" t="n">
        <v>497</v>
      </c>
      <c r="G110" s="98" t="n">
        <v>491459</v>
      </c>
      <c r="H110" s="98" t="n">
        <v>486690</v>
      </c>
      <c r="I110" s="98" t="n">
        <v>38431</v>
      </c>
      <c r="J110" s="98" t="n">
        <v>448259</v>
      </c>
      <c r="K110" s="103" t="n">
        <v>408</v>
      </c>
      <c r="L110" s="103" t="n">
        <v>1729</v>
      </c>
      <c r="M110" s="98" t="n">
        <v>5051</v>
      </c>
      <c r="N110" s="98" t="n">
        <v>33</v>
      </c>
      <c r="O110" s="103" t="n">
        <v>7592</v>
      </c>
      <c r="P110" s="98" t="n">
        <v>4440</v>
      </c>
      <c r="Q110" s="99"/>
      <c r="R110" s="98" t="n">
        <v>99954</v>
      </c>
      <c r="S110" s="98" t="n">
        <v>921438</v>
      </c>
      <c r="T110" s="100" t="n">
        <v>101.9</v>
      </c>
      <c r="U110" s="104" t="n">
        <v>93.3</v>
      </c>
      <c r="V110" s="98" t="n">
        <v>5795</v>
      </c>
      <c r="W110" s="98" t="n">
        <v>179153</v>
      </c>
      <c r="X110" s="98" t="n">
        <v>6931455</v>
      </c>
      <c r="Y110" s="98" t="n">
        <v>28259</v>
      </c>
      <c r="Z110" s="98" t="n">
        <v>163554</v>
      </c>
      <c r="AA110" s="98" t="n">
        <v>6394917</v>
      </c>
      <c r="AB110" s="32" t="s">
        <v>87</v>
      </c>
    </row>
    <row r="111" customFormat="false" ht="30.75" hidden="false" customHeight="true" outlineLevel="0" collapsed="false">
      <c r="D111" s="105" t="s">
        <v>88</v>
      </c>
      <c r="E111" s="105"/>
      <c r="F111" s="97" t="n">
        <v>365</v>
      </c>
      <c r="G111" s="98" t="n">
        <v>626031</v>
      </c>
      <c r="H111" s="98" t="n">
        <v>619909</v>
      </c>
      <c r="I111" s="98" t="n">
        <v>48682</v>
      </c>
      <c r="J111" s="98" t="n">
        <v>571227</v>
      </c>
      <c r="K111" s="103" t="n">
        <v>396</v>
      </c>
      <c r="L111" s="98" t="n">
        <v>3908</v>
      </c>
      <c r="M111" s="98" t="n">
        <v>8764</v>
      </c>
      <c r="N111" s="98" t="n">
        <v>99</v>
      </c>
      <c r="O111" s="98" t="n">
        <v>19160</v>
      </c>
      <c r="P111" s="98" t="n">
        <v>12876</v>
      </c>
      <c r="Q111" s="99"/>
      <c r="R111" s="98" t="n">
        <v>156096</v>
      </c>
      <c r="S111" s="98" t="n">
        <v>1447610</v>
      </c>
      <c r="T111" s="100" t="n">
        <v>101.6</v>
      </c>
      <c r="U111" s="104" t="n">
        <v>97.9</v>
      </c>
      <c r="V111" s="98" t="n">
        <v>7931</v>
      </c>
      <c r="W111" s="98" t="n">
        <v>239511</v>
      </c>
      <c r="X111" s="98" t="n">
        <v>7782565</v>
      </c>
      <c r="Y111" s="98" t="n">
        <v>44015</v>
      </c>
      <c r="Z111" s="98" t="n">
        <v>282192</v>
      </c>
      <c r="AA111" s="98" t="n">
        <v>14432120</v>
      </c>
      <c r="AB111" s="32" t="s">
        <v>88</v>
      </c>
    </row>
    <row r="112" customFormat="false" ht="30.75" hidden="false" customHeight="true" outlineLevel="0" collapsed="false">
      <c r="D112" s="105" t="s">
        <v>89</v>
      </c>
      <c r="E112" s="105"/>
      <c r="F112" s="97" t="n">
        <v>311</v>
      </c>
      <c r="G112" s="98" t="n">
        <v>440641</v>
      </c>
      <c r="H112" s="98" t="n">
        <v>435712</v>
      </c>
      <c r="I112" s="98" t="n">
        <v>11882</v>
      </c>
      <c r="J112" s="98" t="n">
        <v>423830</v>
      </c>
      <c r="K112" s="103" t="n">
        <v>235</v>
      </c>
      <c r="L112" s="98" t="n">
        <v>6273</v>
      </c>
      <c r="M112" s="98" t="n">
        <v>14383</v>
      </c>
      <c r="N112" s="98" t="n">
        <v>19</v>
      </c>
      <c r="O112" s="98" t="n">
        <v>80361</v>
      </c>
      <c r="P112" s="98" t="n">
        <v>35965</v>
      </c>
      <c r="Q112" s="99"/>
      <c r="R112" s="98" t="n">
        <v>83193</v>
      </c>
      <c r="S112" s="98" t="n">
        <v>732406</v>
      </c>
      <c r="T112" s="100" t="n">
        <v>102.2</v>
      </c>
      <c r="U112" s="104" t="n">
        <v>97.9</v>
      </c>
      <c r="V112" s="98" t="n">
        <v>2933</v>
      </c>
      <c r="W112" s="98" t="n">
        <v>118254</v>
      </c>
      <c r="X112" s="98" t="n">
        <v>5192632</v>
      </c>
      <c r="Y112" s="98" t="n">
        <v>25022</v>
      </c>
      <c r="Z112" s="98" t="n">
        <v>134964</v>
      </c>
      <c r="AA112" s="98" t="n">
        <v>4192086</v>
      </c>
      <c r="AB112" s="32" t="s">
        <v>89</v>
      </c>
    </row>
    <row r="113" customFormat="false" ht="30.75" hidden="false" customHeight="true" outlineLevel="0" collapsed="false">
      <c r="D113" s="105" t="s">
        <v>90</v>
      </c>
      <c r="E113" s="105"/>
      <c r="F113" s="97" t="n">
        <v>461</v>
      </c>
      <c r="G113" s="98" t="n">
        <v>314055</v>
      </c>
      <c r="H113" s="98" t="n">
        <v>312357</v>
      </c>
      <c r="I113" s="98" t="n">
        <v>17060</v>
      </c>
      <c r="J113" s="98" t="n">
        <v>295297</v>
      </c>
      <c r="K113" s="103" t="n">
        <v>245</v>
      </c>
      <c r="L113" s="98" t="n">
        <v>2608</v>
      </c>
      <c r="M113" s="98" t="n">
        <v>7375</v>
      </c>
      <c r="N113" s="98" t="n">
        <v>11</v>
      </c>
      <c r="O113" s="98" t="n">
        <v>24541</v>
      </c>
      <c r="P113" s="98" t="n">
        <v>149536</v>
      </c>
      <c r="Q113" s="99"/>
      <c r="R113" s="98" t="n">
        <v>48787</v>
      </c>
      <c r="S113" s="98" t="n">
        <v>375485</v>
      </c>
      <c r="T113" s="100" t="n">
        <v>101.7</v>
      </c>
      <c r="U113" s="104" t="n">
        <v>98</v>
      </c>
      <c r="V113" s="98" t="n">
        <v>2470</v>
      </c>
      <c r="W113" s="98" t="n">
        <v>61876</v>
      </c>
      <c r="X113" s="98" t="n">
        <v>1556454</v>
      </c>
      <c r="Y113" s="98" t="n">
        <v>15299</v>
      </c>
      <c r="Z113" s="98" t="n">
        <v>71013</v>
      </c>
      <c r="AA113" s="98" t="n">
        <v>2091086</v>
      </c>
      <c r="AB113" s="32" t="s">
        <v>90</v>
      </c>
    </row>
    <row r="114" customFormat="false" ht="30.75" hidden="false" customHeight="true" outlineLevel="0" collapsed="false">
      <c r="D114" s="105" t="s">
        <v>91</v>
      </c>
      <c r="E114" s="105"/>
      <c r="F114" s="97" t="n">
        <v>276</v>
      </c>
      <c r="G114" s="98" t="n">
        <v>89380</v>
      </c>
      <c r="H114" s="98" t="n">
        <v>89181</v>
      </c>
      <c r="I114" s="98" t="n">
        <v>7954</v>
      </c>
      <c r="J114" s="98" t="n">
        <v>81227</v>
      </c>
      <c r="K114" s="103" t="n">
        <v>22</v>
      </c>
      <c r="L114" s="98" t="n">
        <v>2482</v>
      </c>
      <c r="M114" s="98" t="n">
        <v>7254</v>
      </c>
      <c r="N114" s="103" t="n">
        <v>1</v>
      </c>
      <c r="O114" s="98" t="n">
        <v>22642</v>
      </c>
      <c r="P114" s="98" t="n">
        <v>10338</v>
      </c>
      <c r="Q114" s="99"/>
      <c r="R114" s="98" t="n">
        <v>61183</v>
      </c>
      <c r="S114" s="98" t="n">
        <v>517224</v>
      </c>
      <c r="T114" s="100" t="n">
        <v>102.9</v>
      </c>
      <c r="U114" s="104" t="n">
        <v>90.1</v>
      </c>
      <c r="V114" s="98" t="n">
        <v>3470</v>
      </c>
      <c r="W114" s="98" t="n">
        <v>85178</v>
      </c>
      <c r="X114" s="98" t="n">
        <v>2501875</v>
      </c>
      <c r="Y114" s="98" t="n">
        <v>17940</v>
      </c>
      <c r="Z114" s="98" t="n">
        <v>101280</v>
      </c>
      <c r="AA114" s="98" t="n">
        <v>5225175</v>
      </c>
      <c r="AB114" s="32" t="s">
        <v>91</v>
      </c>
    </row>
    <row r="115" customFormat="false" ht="30.75" hidden="false" customHeight="true" outlineLevel="0" collapsed="false">
      <c r="D115" s="105" t="s">
        <v>92</v>
      </c>
      <c r="E115" s="105"/>
      <c r="F115" s="97" t="n">
        <v>645</v>
      </c>
      <c r="G115" s="98" t="n">
        <v>401435</v>
      </c>
      <c r="H115" s="98" t="n">
        <v>400204</v>
      </c>
      <c r="I115" s="98" t="n">
        <v>39604</v>
      </c>
      <c r="J115" s="98" t="n">
        <v>360600</v>
      </c>
      <c r="K115" s="103" t="n">
        <v>607</v>
      </c>
      <c r="L115" s="98" t="n">
        <v>7853</v>
      </c>
      <c r="M115" s="98" t="n">
        <v>17945</v>
      </c>
      <c r="N115" s="98" t="n">
        <v>54</v>
      </c>
      <c r="O115" s="98" t="n">
        <v>111166</v>
      </c>
      <c r="P115" s="98" t="n">
        <v>56268</v>
      </c>
      <c r="Q115" s="99"/>
      <c r="R115" s="98" t="n">
        <v>84705</v>
      </c>
      <c r="S115" s="98" t="n">
        <v>684842</v>
      </c>
      <c r="T115" s="100" t="n">
        <v>102.8</v>
      </c>
      <c r="U115" s="104" t="n">
        <v>106.4</v>
      </c>
      <c r="V115" s="98" t="n">
        <v>4158</v>
      </c>
      <c r="W115" s="98" t="n">
        <v>112837</v>
      </c>
      <c r="X115" s="98" t="n">
        <v>3741118</v>
      </c>
      <c r="Y115" s="98" t="n">
        <v>25104</v>
      </c>
      <c r="Z115" s="98" t="n">
        <v>130524</v>
      </c>
      <c r="AA115" s="98" t="n">
        <v>4471156</v>
      </c>
      <c r="AB115" s="32" t="s">
        <v>92</v>
      </c>
    </row>
    <row r="116" customFormat="false" ht="30.75" hidden="false" customHeight="true" outlineLevel="0" collapsed="false">
      <c r="D116" s="105" t="s">
        <v>93</v>
      </c>
      <c r="E116" s="105"/>
      <c r="F116" s="97" t="n">
        <v>627</v>
      </c>
      <c r="G116" s="98" t="n">
        <v>594305</v>
      </c>
      <c r="H116" s="98" t="n">
        <v>592211</v>
      </c>
      <c r="I116" s="98" t="n">
        <v>123553</v>
      </c>
      <c r="J116" s="98" t="n">
        <v>468658</v>
      </c>
      <c r="K116" s="103" t="n">
        <v>591</v>
      </c>
      <c r="L116" s="98" t="n">
        <v>3946</v>
      </c>
      <c r="M116" s="98" t="n">
        <v>10431</v>
      </c>
      <c r="N116" s="98" t="n">
        <v>104</v>
      </c>
      <c r="O116" s="98" t="n">
        <v>120475</v>
      </c>
      <c r="P116" s="98" t="n">
        <v>51155</v>
      </c>
      <c r="Q116" s="99"/>
      <c r="R116" s="98" t="n">
        <v>49034</v>
      </c>
      <c r="S116" s="98" t="n">
        <v>358392</v>
      </c>
      <c r="T116" s="100" t="n">
        <v>103.1</v>
      </c>
      <c r="U116" s="104" t="n">
        <v>70.2</v>
      </c>
      <c r="V116" s="98" t="n">
        <v>1750</v>
      </c>
      <c r="W116" s="98" t="n">
        <v>36428</v>
      </c>
      <c r="X116" s="98" t="n">
        <v>665191</v>
      </c>
      <c r="Y116" s="98" t="n">
        <v>15097</v>
      </c>
      <c r="Z116" s="98" t="n">
        <v>73950</v>
      </c>
      <c r="AA116" s="98" t="n">
        <v>1970614</v>
      </c>
      <c r="AB116" s="32" t="s">
        <v>93</v>
      </c>
    </row>
    <row r="117" customFormat="false" ht="30.75" hidden="false" customHeight="true" outlineLevel="0" collapsed="false">
      <c r="D117" s="105" t="s">
        <v>94</v>
      </c>
      <c r="E117" s="105"/>
      <c r="F117" s="97" t="n">
        <v>799</v>
      </c>
      <c r="G117" s="98" t="n">
        <v>223617</v>
      </c>
      <c r="H117" s="98" t="n">
        <v>223031</v>
      </c>
      <c r="I117" s="98" t="n">
        <v>25346</v>
      </c>
      <c r="J117" s="98" t="n">
        <v>197685</v>
      </c>
      <c r="K117" s="103" t="n">
        <v>195</v>
      </c>
      <c r="L117" s="98" t="n">
        <v>4218</v>
      </c>
      <c r="M117" s="98" t="n">
        <v>8295</v>
      </c>
      <c r="N117" s="98" t="n">
        <v>78</v>
      </c>
      <c r="O117" s="98" t="n">
        <v>54326</v>
      </c>
      <c r="P117" s="98" t="n">
        <v>22821</v>
      </c>
      <c r="Q117" s="99"/>
      <c r="R117" s="98" t="n">
        <v>253276</v>
      </c>
      <c r="S117" s="98" t="n">
        <v>2337850</v>
      </c>
      <c r="T117" s="100" t="n">
        <v>103</v>
      </c>
      <c r="U117" s="104" t="n">
        <v>92</v>
      </c>
      <c r="V117" s="98" t="n">
        <v>9132</v>
      </c>
      <c r="W117" s="98" t="n">
        <v>279342</v>
      </c>
      <c r="X117" s="98" t="n">
        <v>8304929</v>
      </c>
      <c r="Y117" s="98" t="n">
        <v>76821</v>
      </c>
      <c r="Z117" s="98" t="n">
        <v>523173</v>
      </c>
      <c r="AA117" s="98" t="n">
        <v>28327288</v>
      </c>
      <c r="AB117" s="32" t="s">
        <v>94</v>
      </c>
    </row>
    <row r="118" customFormat="false" ht="30.75" hidden="false" customHeight="true" outlineLevel="0" collapsed="false">
      <c r="D118" s="105" t="s">
        <v>95</v>
      </c>
      <c r="E118" s="105"/>
      <c r="F118" s="97" t="n">
        <v>560</v>
      </c>
      <c r="G118" s="98" t="n">
        <v>108430</v>
      </c>
      <c r="H118" s="98" t="n">
        <v>108221</v>
      </c>
      <c r="I118" s="98" t="n">
        <v>15757</v>
      </c>
      <c r="J118" s="98" t="n">
        <v>92464</v>
      </c>
      <c r="K118" s="103" t="n">
        <v>106</v>
      </c>
      <c r="L118" s="98" t="n">
        <v>3019</v>
      </c>
      <c r="M118" s="98" t="n">
        <v>6681</v>
      </c>
      <c r="N118" s="98" t="n">
        <v>3365</v>
      </c>
      <c r="O118" s="98" t="n">
        <v>28019</v>
      </c>
      <c r="P118" s="98" t="n">
        <v>8429</v>
      </c>
      <c r="Q118" s="99"/>
      <c r="R118" s="98" t="n">
        <v>46041</v>
      </c>
      <c r="S118" s="98" t="n">
        <v>401075</v>
      </c>
      <c r="T118" s="100" t="n">
        <v>101.5</v>
      </c>
      <c r="U118" s="104" t="n">
        <v>97.2</v>
      </c>
      <c r="V118" s="98" t="n">
        <v>2301</v>
      </c>
      <c r="W118" s="98" t="n">
        <v>70108</v>
      </c>
      <c r="X118" s="98" t="n">
        <v>1688110</v>
      </c>
      <c r="Y118" s="98" t="n">
        <v>14604</v>
      </c>
      <c r="Z118" s="98" t="n">
        <v>75483</v>
      </c>
      <c r="AA118" s="98" t="n">
        <v>2204386</v>
      </c>
      <c r="AB118" s="32" t="s">
        <v>95</v>
      </c>
    </row>
    <row r="119" customFormat="false" ht="30.75" hidden="false" customHeight="true" outlineLevel="0" collapsed="false">
      <c r="D119" s="105" t="s">
        <v>96</v>
      </c>
      <c r="E119" s="105"/>
      <c r="F119" s="97" t="n">
        <v>447</v>
      </c>
      <c r="G119" s="98" t="n">
        <v>245193</v>
      </c>
      <c r="H119" s="98" t="n">
        <v>241103</v>
      </c>
      <c r="I119" s="98" t="n">
        <v>24879</v>
      </c>
      <c r="J119" s="98" t="n">
        <v>216224</v>
      </c>
      <c r="K119" s="103" t="n">
        <v>125</v>
      </c>
      <c r="L119" s="98" t="n">
        <v>13692</v>
      </c>
      <c r="M119" s="98" t="n">
        <v>28994</v>
      </c>
      <c r="N119" s="98" t="n">
        <v>424</v>
      </c>
      <c r="O119" s="98" t="n">
        <v>432226</v>
      </c>
      <c r="P119" s="98" t="n">
        <v>112199</v>
      </c>
      <c r="Q119" s="99"/>
      <c r="R119" s="98" t="n">
        <v>80040</v>
      </c>
      <c r="S119" s="98" t="n">
        <v>655207</v>
      </c>
      <c r="T119" s="100" t="n">
        <v>102.3</v>
      </c>
      <c r="U119" s="104" t="n">
        <v>104.2</v>
      </c>
      <c r="V119" s="98" t="n">
        <v>2852</v>
      </c>
      <c r="W119" s="98" t="n">
        <v>75470</v>
      </c>
      <c r="X119" s="98" t="n">
        <v>1544108</v>
      </c>
      <c r="Y119" s="98" t="n">
        <v>24843</v>
      </c>
      <c r="Z119" s="98" t="n">
        <v>127914</v>
      </c>
      <c r="AA119" s="98" t="n">
        <v>3794749</v>
      </c>
      <c r="AB119" s="32" t="s">
        <v>96</v>
      </c>
    </row>
    <row r="120" customFormat="false" ht="30.75" hidden="false" customHeight="true" outlineLevel="0" collapsed="false">
      <c r="D120" s="105" t="s">
        <v>97</v>
      </c>
      <c r="E120" s="105"/>
      <c r="F120" s="97" t="n">
        <v>1645</v>
      </c>
      <c r="G120" s="98" t="n">
        <v>473645</v>
      </c>
      <c r="H120" s="98" t="n">
        <v>465257</v>
      </c>
      <c r="I120" s="98" t="n">
        <v>62686</v>
      </c>
      <c r="J120" s="98" t="n">
        <v>402571</v>
      </c>
      <c r="K120" s="103" t="n">
        <v>818</v>
      </c>
      <c r="L120" s="98" t="n">
        <v>6227</v>
      </c>
      <c r="M120" s="98" t="n">
        <v>12133</v>
      </c>
      <c r="N120" s="98" t="n">
        <v>1131</v>
      </c>
      <c r="O120" s="98" t="n">
        <v>37926</v>
      </c>
      <c r="P120" s="98" t="n">
        <v>15615</v>
      </c>
      <c r="Q120" s="99"/>
      <c r="R120" s="98" t="n">
        <v>91442</v>
      </c>
      <c r="S120" s="98" t="n">
        <v>793966</v>
      </c>
      <c r="T120" s="100" t="n">
        <v>102.5</v>
      </c>
      <c r="U120" s="104" t="n">
        <v>90.9</v>
      </c>
      <c r="V120" s="98" t="n">
        <v>3255</v>
      </c>
      <c r="W120" s="98" t="n">
        <v>108935</v>
      </c>
      <c r="X120" s="98" t="n">
        <v>2731255</v>
      </c>
      <c r="Y120" s="98" t="n">
        <v>27766</v>
      </c>
      <c r="Z120" s="98" t="n">
        <v>155859</v>
      </c>
      <c r="AA120" s="98" t="n">
        <v>5052698</v>
      </c>
      <c r="AB120" s="32" t="s">
        <v>97</v>
      </c>
    </row>
    <row r="121" customFormat="false" ht="30.75" hidden="false" customHeight="true" outlineLevel="0" collapsed="false">
      <c r="D121" s="105" t="s">
        <v>98</v>
      </c>
      <c r="E121" s="105"/>
      <c r="F121" s="97" t="n">
        <v>676</v>
      </c>
      <c r="G121" s="98" t="n">
        <v>456686</v>
      </c>
      <c r="H121" s="98" t="n">
        <v>450105</v>
      </c>
      <c r="I121" s="98" t="n">
        <v>45975</v>
      </c>
      <c r="J121" s="98" t="n">
        <v>404130</v>
      </c>
      <c r="K121" s="103" t="n">
        <v>824</v>
      </c>
      <c r="L121" s="98" t="n">
        <v>4450</v>
      </c>
      <c r="M121" s="98" t="n">
        <v>9508</v>
      </c>
      <c r="N121" s="98" t="n">
        <v>11</v>
      </c>
      <c r="O121" s="98" t="n">
        <v>72565</v>
      </c>
      <c r="P121" s="98" t="n">
        <v>40692</v>
      </c>
      <c r="Q121" s="99"/>
      <c r="R121" s="98" t="n">
        <v>66703</v>
      </c>
      <c r="S121" s="98" t="n">
        <v>554585</v>
      </c>
      <c r="T121" s="100" t="n">
        <v>102.8</v>
      </c>
      <c r="U121" s="104" t="n">
        <v>95.9</v>
      </c>
      <c r="V121" s="98" t="n">
        <v>2342</v>
      </c>
      <c r="W121" s="98" t="n">
        <v>77855</v>
      </c>
      <c r="X121" s="98" t="n">
        <v>2948170</v>
      </c>
      <c r="Y121" s="98" t="n">
        <v>20392</v>
      </c>
      <c r="Z121" s="98" t="n">
        <v>109094</v>
      </c>
      <c r="AA121" s="98" t="n">
        <v>3182878</v>
      </c>
      <c r="AB121" s="32" t="s">
        <v>98</v>
      </c>
    </row>
    <row r="122" customFormat="false" ht="30.75" hidden="false" customHeight="true" outlineLevel="0" collapsed="false">
      <c r="D122" s="105" t="s">
        <v>99</v>
      </c>
      <c r="E122" s="105"/>
      <c r="F122" s="97" t="n">
        <v>1005</v>
      </c>
      <c r="G122" s="98" t="n">
        <v>590550</v>
      </c>
      <c r="H122" s="98" t="n">
        <v>586996</v>
      </c>
      <c r="I122" s="98" t="n">
        <v>180324</v>
      </c>
      <c r="J122" s="98" t="n">
        <v>406672</v>
      </c>
      <c r="K122" s="103" t="n">
        <v>1300</v>
      </c>
      <c r="L122" s="98" t="n">
        <v>1901</v>
      </c>
      <c r="M122" s="98" t="n">
        <v>4047</v>
      </c>
      <c r="N122" s="98" t="n">
        <v>11</v>
      </c>
      <c r="O122" s="98" t="n">
        <v>136691</v>
      </c>
      <c r="P122" s="98" t="n">
        <v>38820</v>
      </c>
      <c r="Q122" s="99"/>
      <c r="R122" s="98" t="n">
        <v>64001</v>
      </c>
      <c r="S122" s="98" t="n">
        <v>513062</v>
      </c>
      <c r="T122" s="100" t="n">
        <v>103.1</v>
      </c>
      <c r="U122" s="104" t="n">
        <v>93.4</v>
      </c>
      <c r="V122" s="98" t="n">
        <v>2254</v>
      </c>
      <c r="W122" s="98" t="n">
        <v>70105</v>
      </c>
      <c r="X122" s="98" t="n">
        <v>1372365</v>
      </c>
      <c r="Y122" s="98" t="n">
        <v>18271</v>
      </c>
      <c r="Z122" s="98" t="n">
        <v>98527</v>
      </c>
      <c r="AA122" s="98" t="n">
        <v>3037127</v>
      </c>
      <c r="AB122" s="32" t="s">
        <v>99</v>
      </c>
    </row>
    <row r="123" customFormat="false" ht="30.75" hidden="false" customHeight="true" outlineLevel="0" collapsed="false">
      <c r="D123" s="105" t="s">
        <v>100</v>
      </c>
      <c r="E123" s="105"/>
      <c r="F123" s="97" t="n">
        <v>1420</v>
      </c>
      <c r="G123" s="98" t="n">
        <v>587833</v>
      </c>
      <c r="H123" s="98" t="n">
        <v>584187</v>
      </c>
      <c r="I123" s="98" t="n">
        <v>154652</v>
      </c>
      <c r="J123" s="98" t="n">
        <v>429535</v>
      </c>
      <c r="K123" s="103" t="n">
        <v>644</v>
      </c>
      <c r="L123" s="98" t="n">
        <v>8545</v>
      </c>
      <c r="M123" s="98" t="n">
        <v>12880</v>
      </c>
      <c r="N123" s="98" t="n">
        <v>45</v>
      </c>
      <c r="O123" s="98" t="n">
        <v>125019</v>
      </c>
      <c r="P123" s="98" t="n">
        <v>39462</v>
      </c>
      <c r="Q123" s="99"/>
      <c r="R123" s="98" t="n">
        <v>95467</v>
      </c>
      <c r="S123" s="98" t="n">
        <v>754292</v>
      </c>
      <c r="T123" s="100" t="n">
        <v>103.2</v>
      </c>
      <c r="U123" s="104" t="n">
        <v>111.3</v>
      </c>
      <c r="V123" s="98" t="n">
        <v>3102</v>
      </c>
      <c r="W123" s="98" t="n">
        <v>87965</v>
      </c>
      <c r="X123" s="98" t="n">
        <v>1893710</v>
      </c>
      <c r="Y123" s="98" t="n">
        <v>28407</v>
      </c>
      <c r="Z123" s="98" t="n">
        <v>142675</v>
      </c>
      <c r="AA123" s="98" t="n">
        <v>4611695</v>
      </c>
      <c r="AB123" s="32" t="s">
        <v>100</v>
      </c>
    </row>
    <row r="124" customFormat="false" ht="30.75" hidden="false" customHeight="true" outlineLevel="0" collapsed="false">
      <c r="D124" s="109" t="s">
        <v>101</v>
      </c>
      <c r="E124" s="109"/>
      <c r="F124" s="97" t="n">
        <v>474</v>
      </c>
      <c r="G124" s="98" t="n">
        <v>115377</v>
      </c>
      <c r="H124" s="98" t="n">
        <v>106763</v>
      </c>
      <c r="I124" s="98" t="n">
        <v>32897</v>
      </c>
      <c r="J124" s="98" t="n">
        <v>73866</v>
      </c>
      <c r="K124" s="103" t="n">
        <v>12</v>
      </c>
      <c r="L124" s="98" t="n">
        <v>3822</v>
      </c>
      <c r="M124" s="98" t="n">
        <v>6585</v>
      </c>
      <c r="N124" s="98" t="n">
        <v>87</v>
      </c>
      <c r="O124" s="98" t="n">
        <v>23125</v>
      </c>
      <c r="P124" s="98" t="n">
        <v>15477</v>
      </c>
      <c r="Q124" s="99"/>
      <c r="R124" s="98" t="n">
        <v>75688</v>
      </c>
      <c r="S124" s="98" t="n">
        <v>516475</v>
      </c>
      <c r="T124" s="100" t="n">
        <v>102.2</v>
      </c>
      <c r="U124" s="104" t="n">
        <v>87.8</v>
      </c>
      <c r="V124" s="98" t="n">
        <v>1437</v>
      </c>
      <c r="W124" s="98" t="n">
        <v>25488</v>
      </c>
      <c r="X124" s="98" t="n">
        <v>584007</v>
      </c>
      <c r="Y124" s="98" t="n">
        <v>21206</v>
      </c>
      <c r="Z124" s="98" t="n">
        <v>97520</v>
      </c>
      <c r="AA124" s="98" t="n">
        <v>2509305</v>
      </c>
      <c r="AB124" s="32" t="s">
        <v>101</v>
      </c>
    </row>
    <row r="125" customFormat="false" ht="18.75" hidden="false" customHeight="true" outlineLevel="0" collapsed="false">
      <c r="D125" s="110" t="s">
        <v>158</v>
      </c>
      <c r="E125" s="110"/>
      <c r="F125" s="70" t="s">
        <v>106</v>
      </c>
      <c r="G125" s="111" t="s">
        <v>159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31"/>
      <c r="R125" s="112" t="s">
        <v>160</v>
      </c>
      <c r="S125" s="112"/>
      <c r="T125" s="70" t="s">
        <v>161</v>
      </c>
      <c r="U125" s="113" t="s">
        <v>162</v>
      </c>
      <c r="V125" s="114" t="s">
        <v>163</v>
      </c>
      <c r="W125" s="25"/>
      <c r="X125" s="25"/>
      <c r="Y125" s="115" t="s">
        <v>164</v>
      </c>
      <c r="Z125" s="115"/>
      <c r="AA125" s="115"/>
      <c r="AB125" s="116"/>
    </row>
    <row r="126" customFormat="false" ht="18.75" hidden="false" customHeight="true" outlineLevel="0" collapsed="false">
      <c r="D126" s="110"/>
      <c r="E126" s="110"/>
      <c r="F126" s="117" t="s">
        <v>108</v>
      </c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8"/>
      <c r="R126" s="112"/>
      <c r="S126" s="112"/>
      <c r="T126" s="119" t="s">
        <v>165</v>
      </c>
      <c r="U126" s="113"/>
      <c r="V126" s="119" t="s">
        <v>166</v>
      </c>
      <c r="Y126" s="115"/>
      <c r="Z126" s="115"/>
      <c r="AA126" s="115"/>
      <c r="AB126" s="31"/>
    </row>
    <row r="127" customFormat="false" ht="18.75" hidden="false" customHeight="true" outlineLevel="0" collapsed="false">
      <c r="D127" s="110"/>
      <c r="E127" s="110"/>
      <c r="F127" s="119" t="s">
        <v>109</v>
      </c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8"/>
      <c r="R127" s="112"/>
      <c r="S127" s="112"/>
      <c r="T127" s="117" t="s">
        <v>167</v>
      </c>
      <c r="U127" s="113"/>
      <c r="V127" s="31"/>
      <c r="Y127" s="115"/>
      <c r="Z127" s="115"/>
      <c r="AA127" s="115"/>
      <c r="AB127" s="19" t="s">
        <v>168</v>
      </c>
    </row>
    <row r="128" customFormat="false" ht="18.75" hidden="false" customHeight="true" outlineLevel="0" collapsed="false">
      <c r="D128" s="110"/>
      <c r="E128" s="110"/>
      <c r="F128" s="119" t="s">
        <v>169</v>
      </c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8"/>
      <c r="R128" s="112"/>
      <c r="S128" s="112"/>
      <c r="T128" s="119" t="s">
        <v>170</v>
      </c>
      <c r="U128" s="113"/>
      <c r="V128" s="31"/>
      <c r="Y128" s="115"/>
      <c r="Z128" s="115"/>
      <c r="AA128" s="115"/>
      <c r="AB128" s="31"/>
    </row>
    <row r="129" customFormat="false" ht="18.75" hidden="false" customHeight="true" outlineLevel="0" collapsed="false">
      <c r="D129" s="110"/>
      <c r="E129" s="110"/>
      <c r="F129" s="117" t="s">
        <v>171</v>
      </c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8"/>
      <c r="R129" s="112"/>
      <c r="S129" s="112"/>
      <c r="T129" s="117" t="s">
        <v>172</v>
      </c>
      <c r="U129" s="25"/>
      <c r="V129" s="25"/>
      <c r="W129" s="25"/>
      <c r="X129" s="25"/>
      <c r="Y129" s="115"/>
      <c r="Z129" s="115"/>
      <c r="AA129" s="115"/>
      <c r="AB129" s="31"/>
    </row>
    <row r="130" customFormat="false" ht="17.25" hidden="false" customHeight="false" outlineLevel="0" collapsed="false">
      <c r="E130" s="4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4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25"/>
    </row>
    <row r="131" customFormat="false" ht="17.25" hidden="false" customHeight="false" outlineLevel="0" collapsed="false">
      <c r="F131" s="3" t="s">
        <v>173</v>
      </c>
      <c r="H131" s="0"/>
      <c r="I131" s="0"/>
      <c r="J131" s="0"/>
      <c r="K131" s="0"/>
      <c r="L131" s="0"/>
      <c r="M131" s="0"/>
      <c r="N131" s="0"/>
      <c r="O131" s="0"/>
      <c r="P131" s="0"/>
      <c r="Q131" s="4"/>
      <c r="R131" s="0"/>
      <c r="S131" s="0"/>
      <c r="T131" s="0"/>
      <c r="U131" s="0"/>
      <c r="V131" s="0"/>
      <c r="W131" s="0"/>
      <c r="X131" s="0"/>
      <c r="Y131" s="0"/>
      <c r="Z131" s="0"/>
      <c r="AB131" s="5" t="s">
        <v>174</v>
      </c>
    </row>
    <row r="132" customFormat="false" ht="18" hidden="false" customHeight="false" outlineLevel="0" collapsed="false">
      <c r="G132" s="0"/>
      <c r="H132" s="9"/>
      <c r="I132" s="9"/>
      <c r="J132" s="9"/>
      <c r="K132" s="9"/>
      <c r="L132" s="9"/>
      <c r="M132" s="9"/>
      <c r="N132" s="9"/>
      <c r="O132" s="9"/>
      <c r="P132" s="9"/>
      <c r="R132" s="9"/>
      <c r="S132" s="9"/>
      <c r="T132" s="9"/>
      <c r="U132" s="9"/>
      <c r="V132" s="9"/>
      <c r="W132" s="9"/>
      <c r="X132" s="9"/>
      <c r="Y132" s="9"/>
      <c r="Z132" s="9"/>
      <c r="AA132" s="9"/>
    </row>
    <row r="133" customFormat="false" ht="18" hidden="false" customHeight="true" outlineLevel="0" collapsed="false">
      <c r="F133" s="10" t="s">
        <v>4</v>
      </c>
      <c r="G133" s="10"/>
      <c r="H133" s="11"/>
      <c r="I133" s="77" t="s">
        <v>175</v>
      </c>
      <c r="J133" s="77"/>
      <c r="K133" s="14" t="s">
        <v>176</v>
      </c>
      <c r="L133" s="14"/>
      <c r="M133" s="14"/>
      <c r="N133" s="14"/>
      <c r="O133" s="120" t="s">
        <v>177</v>
      </c>
      <c r="P133" s="120"/>
      <c r="Q133" s="120"/>
      <c r="R133" s="120"/>
      <c r="S133" s="120"/>
      <c r="T133" s="120"/>
      <c r="U133" s="120"/>
      <c r="V133" s="120"/>
      <c r="W133" s="120"/>
      <c r="X133" s="14" t="s">
        <v>178</v>
      </c>
      <c r="Y133" s="14"/>
      <c r="Z133" s="14" t="s">
        <v>179</v>
      </c>
      <c r="AA133" s="14"/>
      <c r="AB133" s="80" t="s">
        <v>4</v>
      </c>
    </row>
    <row r="134" customFormat="false" ht="17.25" hidden="false" customHeight="false" outlineLevel="0" collapsed="false">
      <c r="F134" s="10"/>
      <c r="G134" s="10"/>
      <c r="H134" s="19" t="s">
        <v>180</v>
      </c>
      <c r="I134" s="19" t="s">
        <v>181</v>
      </c>
      <c r="J134" s="19"/>
      <c r="K134" s="84" t="s">
        <v>182</v>
      </c>
      <c r="L134" s="84"/>
      <c r="M134" s="84"/>
      <c r="N134" s="84"/>
      <c r="O134" s="30" t="s">
        <v>183</v>
      </c>
      <c r="P134" s="30"/>
      <c r="Q134" s="121"/>
      <c r="R134" s="66" t="s">
        <v>184</v>
      </c>
      <c r="S134" s="66"/>
      <c r="T134" s="30" t="s">
        <v>185</v>
      </c>
      <c r="U134" s="30"/>
      <c r="V134" s="122" t="s">
        <v>186</v>
      </c>
      <c r="W134" s="122"/>
      <c r="X134" s="123" t="s">
        <v>187</v>
      </c>
      <c r="Y134" s="123"/>
      <c r="Z134" s="123" t="s">
        <v>188</v>
      </c>
      <c r="AA134" s="123"/>
      <c r="AB134" s="80"/>
    </row>
    <row r="135" customFormat="false" ht="17.25" hidden="false" customHeight="false" outlineLevel="0" collapsed="false">
      <c r="F135" s="10"/>
      <c r="G135" s="10"/>
      <c r="H135" s="29" t="s">
        <v>189</v>
      </c>
      <c r="I135" s="33" t="s">
        <v>190</v>
      </c>
      <c r="J135" s="25"/>
      <c r="K135" s="27" t="s">
        <v>191</v>
      </c>
      <c r="L135" s="27"/>
      <c r="M135" s="27"/>
      <c r="N135" s="23" t="s">
        <v>192</v>
      </c>
      <c r="O135" s="30"/>
      <c r="P135" s="30"/>
      <c r="Q135" s="121"/>
      <c r="R135" s="66"/>
      <c r="S135" s="66"/>
      <c r="T135" s="30"/>
      <c r="U135" s="30"/>
      <c r="V135" s="19" t="s">
        <v>193</v>
      </c>
      <c r="W135" s="19"/>
      <c r="X135" s="30" t="s">
        <v>194</v>
      </c>
      <c r="Y135" s="124" t="s">
        <v>195</v>
      </c>
      <c r="Z135" s="30" t="s">
        <v>196</v>
      </c>
      <c r="AA135" s="30" t="s">
        <v>197</v>
      </c>
      <c r="AB135" s="80"/>
    </row>
    <row r="136" customFormat="false" ht="17.25" hidden="false" customHeight="false" outlineLevel="0" collapsed="false">
      <c r="F136" s="10"/>
      <c r="G136" s="10"/>
      <c r="H136" s="31"/>
      <c r="I136" s="33"/>
      <c r="J136" s="20" t="s">
        <v>198</v>
      </c>
      <c r="K136" s="20" t="s">
        <v>199</v>
      </c>
      <c r="L136" s="20" t="s">
        <v>200</v>
      </c>
      <c r="M136" s="124" t="s">
        <v>201</v>
      </c>
      <c r="N136" s="19" t="s">
        <v>202</v>
      </c>
      <c r="O136" s="20" t="s">
        <v>203</v>
      </c>
      <c r="P136" s="30" t="s">
        <v>204</v>
      </c>
      <c r="Q136" s="24"/>
      <c r="R136" s="125" t="s">
        <v>203</v>
      </c>
      <c r="S136" s="20" t="s">
        <v>205</v>
      </c>
      <c r="T136" s="20" t="s">
        <v>203</v>
      </c>
      <c r="U136" s="20" t="s">
        <v>205</v>
      </c>
      <c r="V136" s="20" t="s">
        <v>203</v>
      </c>
      <c r="W136" s="20" t="s">
        <v>206</v>
      </c>
      <c r="X136" s="30"/>
      <c r="Y136" s="126" t="s">
        <v>207</v>
      </c>
      <c r="Z136" s="30"/>
      <c r="AA136" s="30"/>
      <c r="AB136" s="80"/>
    </row>
    <row r="137" customFormat="false" ht="17.25" hidden="false" customHeight="false" outlineLevel="0" collapsed="false">
      <c r="G137" s="88"/>
      <c r="H137" s="127" t="s">
        <v>208</v>
      </c>
      <c r="I137" s="40" t="s">
        <v>209</v>
      </c>
      <c r="J137" s="40" t="s">
        <v>209</v>
      </c>
      <c r="K137" s="41"/>
      <c r="L137" s="41"/>
      <c r="M137" s="41"/>
      <c r="N137" s="41"/>
      <c r="O137" s="41"/>
      <c r="P137" s="40" t="s">
        <v>49</v>
      </c>
      <c r="Q137" s="42"/>
      <c r="R137" s="41"/>
      <c r="S137" s="40" t="s">
        <v>49</v>
      </c>
      <c r="T137" s="41"/>
      <c r="U137" s="40" t="s">
        <v>49</v>
      </c>
      <c r="V137" s="41"/>
      <c r="W137" s="40" t="s">
        <v>49</v>
      </c>
      <c r="X137" s="128" t="s">
        <v>52</v>
      </c>
      <c r="Y137" s="40" t="s">
        <v>210</v>
      </c>
      <c r="Z137" s="40" t="s">
        <v>52</v>
      </c>
      <c r="AA137" s="40" t="s">
        <v>52</v>
      </c>
      <c r="AB137" s="44"/>
    </row>
    <row r="138" customFormat="false" ht="28.5" hidden="false" customHeight="true" outlineLevel="0" collapsed="false">
      <c r="F138" s="89" t="s">
        <v>53</v>
      </c>
      <c r="G138" s="89"/>
      <c r="H138" s="129" t="n">
        <v>1156371</v>
      </c>
      <c r="I138" s="91" t="n">
        <v>73688389</v>
      </c>
      <c r="J138" s="91" t="n">
        <v>49968149</v>
      </c>
      <c r="K138" s="52" t="n">
        <v>7.4</v>
      </c>
      <c r="L138" s="52" t="n">
        <v>71.6</v>
      </c>
      <c r="M138" s="52" t="n">
        <v>48.7</v>
      </c>
      <c r="N138" s="94" t="n">
        <v>1309.6</v>
      </c>
      <c r="O138" s="91" t="n">
        <v>24188</v>
      </c>
      <c r="P138" s="91" t="n">
        <v>7500315</v>
      </c>
      <c r="Q138" s="93"/>
      <c r="R138" s="91" t="n">
        <v>11220</v>
      </c>
      <c r="S138" s="91" t="n">
        <v>4243763</v>
      </c>
      <c r="T138" s="91" t="n">
        <v>5481</v>
      </c>
      <c r="U138" s="92" t="n">
        <v>4212277</v>
      </c>
      <c r="V138" s="95" t="n">
        <v>622</v>
      </c>
      <c r="W138" s="91" t="n">
        <v>2701104</v>
      </c>
      <c r="X138" s="91" t="n">
        <v>3909925</v>
      </c>
      <c r="Y138" s="91" t="n">
        <v>3108</v>
      </c>
      <c r="Z138" s="91" t="n">
        <v>555033</v>
      </c>
      <c r="AA138" s="91" t="n">
        <v>546271</v>
      </c>
      <c r="AB138" s="50" t="s">
        <v>53</v>
      </c>
    </row>
    <row r="139" customFormat="false" ht="28.5" hidden="false" customHeight="true" outlineLevel="0" collapsed="false">
      <c r="G139" s="96"/>
      <c r="H139" s="130"/>
      <c r="I139" s="98"/>
      <c r="J139" s="98"/>
      <c r="K139" s="104"/>
      <c r="L139" s="104"/>
      <c r="M139" s="104"/>
      <c r="N139" s="104"/>
      <c r="O139" s="98"/>
      <c r="P139" s="98"/>
      <c r="Q139" s="99"/>
      <c r="R139" s="98"/>
      <c r="S139" s="98"/>
      <c r="T139" s="98"/>
      <c r="U139" s="98"/>
      <c r="V139" s="98"/>
      <c r="W139" s="98"/>
      <c r="X139" s="9"/>
      <c r="Y139" s="9"/>
      <c r="Z139" s="98"/>
      <c r="AA139" s="98"/>
      <c r="AB139" s="58"/>
    </row>
    <row r="140" customFormat="false" ht="28.5" hidden="false" customHeight="true" outlineLevel="0" collapsed="false">
      <c r="F140" s="102" t="s">
        <v>54</v>
      </c>
      <c r="G140" s="102"/>
      <c r="H140" s="130" t="n">
        <v>86399.9</v>
      </c>
      <c r="I140" s="98" t="n">
        <v>3480182</v>
      </c>
      <c r="J140" s="98" t="n">
        <v>2403163</v>
      </c>
      <c r="K140" s="104" t="n">
        <v>11.3</v>
      </c>
      <c r="L140" s="104" t="n">
        <v>57.7</v>
      </c>
      <c r="M140" s="104" t="n">
        <v>49.9</v>
      </c>
      <c r="N140" s="100" t="n">
        <v>1916.2</v>
      </c>
      <c r="O140" s="98" t="n">
        <v>1551</v>
      </c>
      <c r="P140" s="98" t="n">
        <v>333691</v>
      </c>
      <c r="Q140" s="99"/>
      <c r="R140" s="98" t="n">
        <v>769</v>
      </c>
      <c r="S140" s="98" t="n">
        <v>192888</v>
      </c>
      <c r="T140" s="98" t="n">
        <v>340</v>
      </c>
      <c r="U140" s="103" t="n">
        <v>193923</v>
      </c>
      <c r="V140" s="98" t="n">
        <v>30</v>
      </c>
      <c r="W140" s="98" t="n">
        <v>87667</v>
      </c>
      <c r="X140" s="98" t="n">
        <v>162805</v>
      </c>
      <c r="Y140" s="98" t="n">
        <v>2857</v>
      </c>
      <c r="Z140" s="98" t="n">
        <v>35022</v>
      </c>
      <c r="AA140" s="98" t="n">
        <v>34763</v>
      </c>
      <c r="AB140" s="32" t="s">
        <v>54</v>
      </c>
    </row>
    <row r="141" customFormat="false" ht="28.5" hidden="false" customHeight="true" outlineLevel="0" collapsed="false">
      <c r="F141" s="102" t="s">
        <v>55</v>
      </c>
      <c r="G141" s="102"/>
      <c r="H141" s="130" t="n">
        <v>18789.2</v>
      </c>
      <c r="I141" s="98" t="n">
        <v>929578</v>
      </c>
      <c r="J141" s="98" t="n">
        <v>579378</v>
      </c>
      <c r="K141" s="104" t="n">
        <v>7.6</v>
      </c>
      <c r="L141" s="104" t="n">
        <v>65.4</v>
      </c>
      <c r="M141" s="104" t="n">
        <v>37</v>
      </c>
      <c r="N141" s="100" t="n">
        <v>1409.2</v>
      </c>
      <c r="O141" s="98" t="n">
        <v>473</v>
      </c>
      <c r="P141" s="98" t="n">
        <v>93720</v>
      </c>
      <c r="Q141" s="99"/>
      <c r="R141" s="98" t="n">
        <v>192</v>
      </c>
      <c r="S141" s="98" t="n">
        <v>55416</v>
      </c>
      <c r="T141" s="98" t="n">
        <v>91</v>
      </c>
      <c r="U141" s="103" t="n">
        <v>55585</v>
      </c>
      <c r="V141" s="98" t="n">
        <v>9</v>
      </c>
      <c r="W141" s="98" t="n">
        <v>17023</v>
      </c>
      <c r="X141" s="98" t="n">
        <v>37800</v>
      </c>
      <c r="Y141" s="98" t="n">
        <v>2549</v>
      </c>
      <c r="Z141" s="98" t="n">
        <v>9106</v>
      </c>
      <c r="AA141" s="98" t="n">
        <v>8949</v>
      </c>
      <c r="AB141" s="32" t="s">
        <v>55</v>
      </c>
    </row>
    <row r="142" customFormat="false" ht="28.5" hidden="false" customHeight="true" outlineLevel="0" collapsed="false">
      <c r="F142" s="102" t="s">
        <v>56</v>
      </c>
      <c r="G142" s="102"/>
      <c r="H142" s="130" t="n">
        <v>32239.1</v>
      </c>
      <c r="I142" s="98" t="n">
        <v>915716</v>
      </c>
      <c r="J142" s="98" t="n">
        <v>577083</v>
      </c>
      <c r="K142" s="104" t="n">
        <v>7.8</v>
      </c>
      <c r="L142" s="104" t="n">
        <v>59.7</v>
      </c>
      <c r="M142" s="104" t="n">
        <v>38.6</v>
      </c>
      <c r="N142" s="100" t="n">
        <v>1522.6</v>
      </c>
      <c r="O142" s="98" t="n">
        <v>486</v>
      </c>
      <c r="P142" s="98" t="n">
        <v>89665</v>
      </c>
      <c r="Q142" s="99"/>
      <c r="R142" s="98" t="n">
        <v>220</v>
      </c>
      <c r="S142" s="98" t="n">
        <v>51342</v>
      </c>
      <c r="T142" s="98" t="n">
        <v>99</v>
      </c>
      <c r="U142" s="103" t="n">
        <v>52587</v>
      </c>
      <c r="V142" s="98" t="n">
        <v>5</v>
      </c>
      <c r="W142" s="98" t="n">
        <v>12870</v>
      </c>
      <c r="X142" s="98" t="n">
        <v>38317</v>
      </c>
      <c r="Y142" s="98" t="n">
        <v>2699</v>
      </c>
      <c r="Z142" s="98" t="n">
        <v>9395</v>
      </c>
      <c r="AA142" s="98" t="n">
        <v>9135</v>
      </c>
      <c r="AB142" s="32" t="s">
        <v>56</v>
      </c>
    </row>
    <row r="143" customFormat="false" ht="28.5" hidden="false" customHeight="true" outlineLevel="0" collapsed="false">
      <c r="F143" s="105" t="s">
        <v>57</v>
      </c>
      <c r="G143" s="105"/>
      <c r="H143" s="130" t="n">
        <v>22143</v>
      </c>
      <c r="I143" s="98" t="n">
        <v>1451405</v>
      </c>
      <c r="J143" s="98" t="n">
        <v>989140</v>
      </c>
      <c r="K143" s="104" t="n">
        <v>6.4</v>
      </c>
      <c r="L143" s="104" t="n">
        <v>61.3</v>
      </c>
      <c r="M143" s="104" t="n">
        <v>40.7</v>
      </c>
      <c r="N143" s="100" t="n">
        <v>1100.9</v>
      </c>
      <c r="O143" s="98" t="n">
        <v>471</v>
      </c>
      <c r="P143" s="98" t="n">
        <v>146782</v>
      </c>
      <c r="Q143" s="99"/>
      <c r="R143" s="98" t="n">
        <v>233</v>
      </c>
      <c r="S143" s="98" t="n">
        <v>85695</v>
      </c>
      <c r="T143" s="98" t="n">
        <v>113</v>
      </c>
      <c r="U143" s="103" t="n">
        <v>85992</v>
      </c>
      <c r="V143" s="98" t="n">
        <v>13</v>
      </c>
      <c r="W143" s="98" t="n">
        <v>51690</v>
      </c>
      <c r="X143" s="98" t="n">
        <v>68142</v>
      </c>
      <c r="Y143" s="98" t="n">
        <v>2914</v>
      </c>
      <c r="Z143" s="98" t="n">
        <v>9751</v>
      </c>
      <c r="AA143" s="98" t="n">
        <v>9540</v>
      </c>
      <c r="AB143" s="32" t="s">
        <v>57</v>
      </c>
    </row>
    <row r="144" customFormat="false" ht="28.5" hidden="false" customHeight="true" outlineLevel="0" collapsed="false">
      <c r="F144" s="105" t="s">
        <v>58</v>
      </c>
      <c r="G144" s="105"/>
      <c r="H144" s="130" t="n">
        <v>22484.6</v>
      </c>
      <c r="I144" s="98" t="n">
        <v>787967</v>
      </c>
      <c r="J144" s="98" t="n">
        <v>497237</v>
      </c>
      <c r="K144" s="104" t="n">
        <v>7.1</v>
      </c>
      <c r="L144" s="104" t="n">
        <v>63.9</v>
      </c>
      <c r="M144" s="104" t="n">
        <v>38.6</v>
      </c>
      <c r="N144" s="100" t="n">
        <v>1519.7</v>
      </c>
      <c r="O144" s="98" t="n">
        <v>328</v>
      </c>
      <c r="P144" s="98" t="n">
        <v>69810</v>
      </c>
      <c r="Q144" s="99"/>
      <c r="R144" s="98" t="n">
        <v>138</v>
      </c>
      <c r="S144" s="98" t="n">
        <v>40892</v>
      </c>
      <c r="T144" s="98" t="n">
        <v>64</v>
      </c>
      <c r="U144" s="103" t="n">
        <v>42037</v>
      </c>
      <c r="V144" s="98" t="n">
        <v>3</v>
      </c>
      <c r="W144" s="98" t="n">
        <v>8086</v>
      </c>
      <c r="X144" s="98" t="n">
        <v>32778</v>
      </c>
      <c r="Y144" s="98" t="n">
        <v>2709</v>
      </c>
      <c r="Z144" s="98" t="n">
        <v>8308</v>
      </c>
      <c r="AA144" s="98" t="n">
        <v>8187</v>
      </c>
      <c r="AB144" s="32" t="s">
        <v>58</v>
      </c>
    </row>
    <row r="145" customFormat="false" ht="28.5" hidden="false" customHeight="true" outlineLevel="0" collapsed="false">
      <c r="F145" s="105" t="s">
        <v>59</v>
      </c>
      <c r="G145" s="105"/>
      <c r="H145" s="130" t="n">
        <v>15209.9</v>
      </c>
      <c r="I145" s="98" t="n">
        <v>869265</v>
      </c>
      <c r="J145" s="98" t="n">
        <v>557036</v>
      </c>
      <c r="K145" s="104" t="n">
        <v>5.4</v>
      </c>
      <c r="L145" s="104" t="n">
        <v>68.6</v>
      </c>
      <c r="M145" s="104" t="n">
        <v>35.36</v>
      </c>
      <c r="N145" s="100" t="n">
        <v>1175.36</v>
      </c>
      <c r="O145" s="98" t="n">
        <v>378</v>
      </c>
      <c r="P145" s="98" t="n">
        <v>78675</v>
      </c>
      <c r="Q145" s="99"/>
      <c r="R145" s="98" t="n">
        <v>138</v>
      </c>
      <c r="S145" s="98" t="n">
        <v>45032</v>
      </c>
      <c r="T145" s="98" t="n">
        <v>70</v>
      </c>
      <c r="U145" s="103" t="n">
        <v>44519</v>
      </c>
      <c r="V145" s="98" t="n">
        <v>2</v>
      </c>
      <c r="W145" s="98" t="n">
        <v>11407</v>
      </c>
      <c r="X145" s="98" t="n">
        <v>34734</v>
      </c>
      <c r="Y145" s="98" t="n">
        <v>2766</v>
      </c>
      <c r="Z145" s="98" t="n">
        <v>7517</v>
      </c>
      <c r="AA145" s="98" t="n">
        <v>7356</v>
      </c>
      <c r="AB145" s="32" t="s">
        <v>59</v>
      </c>
    </row>
    <row r="146" customFormat="false" ht="28.5" hidden="false" customHeight="true" outlineLevel="0" collapsed="false">
      <c r="F146" s="105" t="s">
        <v>60</v>
      </c>
      <c r="G146" s="105"/>
      <c r="H146" s="130" t="n">
        <v>37972.4</v>
      </c>
      <c r="I146" s="98" t="n">
        <v>1451037</v>
      </c>
      <c r="J146" s="98" t="n">
        <v>947931</v>
      </c>
      <c r="K146" s="104" t="n">
        <v>7.3</v>
      </c>
      <c r="L146" s="104" t="n">
        <v>61.3</v>
      </c>
      <c r="M146" s="104" t="n">
        <v>38.7</v>
      </c>
      <c r="N146" s="100" t="n">
        <v>1534.3</v>
      </c>
      <c r="O146" s="98" t="n">
        <v>592</v>
      </c>
      <c r="P146" s="98" t="n">
        <v>143125</v>
      </c>
      <c r="Q146" s="99"/>
      <c r="R146" s="98" t="n">
        <v>249</v>
      </c>
      <c r="S146" s="98" t="n">
        <v>82880</v>
      </c>
      <c r="T146" s="98" t="n">
        <v>112</v>
      </c>
      <c r="U146" s="103" t="n">
        <v>79945</v>
      </c>
      <c r="V146" s="98" t="n">
        <v>7</v>
      </c>
      <c r="W146" s="98" t="n">
        <v>18797</v>
      </c>
      <c r="X146" s="98" t="n">
        <v>61475</v>
      </c>
      <c r="Y146" s="98" t="n">
        <v>2878</v>
      </c>
      <c r="Z146" s="98" t="n">
        <v>10900</v>
      </c>
      <c r="AA146" s="98" t="n">
        <v>10707</v>
      </c>
      <c r="AB146" s="32" t="s">
        <v>60</v>
      </c>
    </row>
    <row r="147" customFormat="false" ht="28.5" hidden="false" customHeight="true" outlineLevel="0" collapsed="false">
      <c r="F147" s="105" t="s">
        <v>61</v>
      </c>
      <c r="G147" s="105"/>
      <c r="H147" s="130" t="n">
        <v>54793.8</v>
      </c>
      <c r="I147" s="98" t="n">
        <v>2183760</v>
      </c>
      <c r="J147" s="98" t="n">
        <v>1485911</v>
      </c>
      <c r="K147" s="104" t="n">
        <v>7.4</v>
      </c>
      <c r="L147" s="104" t="n">
        <v>50.2</v>
      </c>
      <c r="M147" s="104" t="n">
        <v>41.9</v>
      </c>
      <c r="N147" s="100" t="n">
        <v>1102.4</v>
      </c>
      <c r="O147" s="98" t="n">
        <v>595</v>
      </c>
      <c r="P147" s="98" t="n">
        <v>189459</v>
      </c>
      <c r="Q147" s="99"/>
      <c r="R147" s="98" t="n">
        <v>243</v>
      </c>
      <c r="S147" s="98" t="n">
        <v>110017</v>
      </c>
      <c r="T147" s="98" t="n">
        <v>132</v>
      </c>
      <c r="U147" s="103" t="n">
        <v>105864</v>
      </c>
      <c r="V147" s="98" t="n">
        <v>9</v>
      </c>
      <c r="W147" s="98" t="n">
        <v>37029</v>
      </c>
      <c r="X147" s="98" t="n">
        <v>91527</v>
      </c>
      <c r="Y147" s="98" t="n">
        <v>3080</v>
      </c>
      <c r="Z147" s="98" t="n">
        <v>12053</v>
      </c>
      <c r="AA147" s="98" t="n">
        <v>11860</v>
      </c>
      <c r="AB147" s="32" t="s">
        <v>61</v>
      </c>
    </row>
    <row r="148" customFormat="false" ht="28.5" hidden="false" customHeight="true" outlineLevel="0" collapsed="false">
      <c r="F148" s="105" t="s">
        <v>62</v>
      </c>
      <c r="G148" s="105"/>
      <c r="H148" s="130" t="n">
        <v>23408.2</v>
      </c>
      <c r="I148" s="98" t="n">
        <v>1469377</v>
      </c>
      <c r="J148" s="98" t="n">
        <v>1012418</v>
      </c>
      <c r="K148" s="104" t="n">
        <v>5.9</v>
      </c>
      <c r="L148" s="104" t="n">
        <v>62.3</v>
      </c>
      <c r="M148" s="104" t="n">
        <v>44.8</v>
      </c>
      <c r="N148" s="100" t="n">
        <v>1106.9</v>
      </c>
      <c r="O148" s="98" t="n">
        <v>444</v>
      </c>
      <c r="P148" s="98" t="n">
        <v>127626</v>
      </c>
      <c r="Q148" s="99"/>
      <c r="R148" s="98" t="n">
        <v>183</v>
      </c>
      <c r="S148" s="98" t="n">
        <v>74161</v>
      </c>
      <c r="T148" s="98" t="n">
        <v>84</v>
      </c>
      <c r="U148" s="103" t="n">
        <v>76995</v>
      </c>
      <c r="V148" s="98" t="n">
        <v>9</v>
      </c>
      <c r="W148" s="98" t="n">
        <v>20610</v>
      </c>
      <c r="X148" s="98" t="n">
        <v>66020</v>
      </c>
      <c r="Y148" s="98" t="n">
        <v>3313</v>
      </c>
      <c r="Z148" s="98" t="n">
        <v>8801</v>
      </c>
      <c r="AA148" s="98" t="n">
        <v>8622</v>
      </c>
      <c r="AB148" s="32" t="s">
        <v>62</v>
      </c>
    </row>
    <row r="149" customFormat="false" ht="28.5" hidden="false" customHeight="true" outlineLevel="0" collapsed="false">
      <c r="F149" s="105" t="s">
        <v>63</v>
      </c>
      <c r="G149" s="105"/>
      <c r="H149" s="130" t="n">
        <v>34065.4</v>
      </c>
      <c r="I149" s="98" t="n">
        <v>1598422</v>
      </c>
      <c r="J149" s="131" t="n">
        <v>1090397</v>
      </c>
      <c r="K149" s="104" t="n">
        <v>7</v>
      </c>
      <c r="L149" s="104" t="n">
        <v>68.5</v>
      </c>
      <c r="M149" s="104" t="n">
        <v>41.1</v>
      </c>
      <c r="N149" s="100" t="n">
        <v>1231.8</v>
      </c>
      <c r="O149" s="98" t="n">
        <v>358</v>
      </c>
      <c r="P149" s="98" t="n">
        <v>124335</v>
      </c>
      <c r="Q149" s="99"/>
      <c r="R149" s="98" t="n">
        <v>185</v>
      </c>
      <c r="S149" s="98" t="n">
        <v>69013</v>
      </c>
      <c r="T149" s="98" t="n">
        <v>87</v>
      </c>
      <c r="U149" s="103" t="n">
        <v>67243</v>
      </c>
      <c r="V149" s="98" t="n">
        <v>7</v>
      </c>
      <c r="W149" s="98" t="n">
        <v>18830</v>
      </c>
      <c r="X149" s="98" t="n">
        <v>63769</v>
      </c>
      <c r="Y149" s="98" t="n">
        <v>3171</v>
      </c>
      <c r="Z149" s="98" t="n">
        <v>8443</v>
      </c>
      <c r="AA149" s="98" t="n">
        <v>8270</v>
      </c>
      <c r="AB149" s="32" t="s">
        <v>63</v>
      </c>
    </row>
    <row r="150" customFormat="false" ht="28.5" hidden="false" customHeight="true" outlineLevel="0" collapsed="false">
      <c r="F150" s="105" t="s">
        <v>64</v>
      </c>
      <c r="G150" s="105"/>
      <c r="H150" s="130" t="n">
        <v>45748.4</v>
      </c>
      <c r="I150" s="98" t="n">
        <v>3596090</v>
      </c>
      <c r="J150" s="98" t="n">
        <v>2634249</v>
      </c>
      <c r="K150" s="104" t="n">
        <v>5.3</v>
      </c>
      <c r="L150" s="104" t="n">
        <v>49.1</v>
      </c>
      <c r="M150" s="104" t="n">
        <v>40</v>
      </c>
      <c r="N150" s="104" t="n">
        <v>871.8</v>
      </c>
      <c r="O150" s="98" t="n">
        <v>843</v>
      </c>
      <c r="P150" s="98" t="n">
        <v>408080</v>
      </c>
      <c r="Q150" s="99"/>
      <c r="R150" s="98" t="n">
        <v>435</v>
      </c>
      <c r="S150" s="98" t="n">
        <v>216501</v>
      </c>
      <c r="T150" s="98" t="n">
        <v>211</v>
      </c>
      <c r="U150" s="103" t="n">
        <v>206462</v>
      </c>
      <c r="V150" s="98" t="n">
        <v>20</v>
      </c>
      <c r="W150" s="98" t="n">
        <v>113975</v>
      </c>
      <c r="X150" s="98" t="n">
        <v>234086</v>
      </c>
      <c r="Y150" s="98" t="n">
        <v>3438</v>
      </c>
      <c r="Z150" s="98" t="n">
        <v>19790</v>
      </c>
      <c r="AA150" s="98" t="n">
        <v>19452</v>
      </c>
      <c r="AB150" s="32" t="s">
        <v>64</v>
      </c>
    </row>
    <row r="151" customFormat="false" ht="28.5" hidden="false" customHeight="true" outlineLevel="0" collapsed="false">
      <c r="F151" s="105" t="s">
        <v>65</v>
      </c>
      <c r="G151" s="105"/>
      <c r="H151" s="130" t="n">
        <v>38228.1</v>
      </c>
      <c r="I151" s="98" t="n">
        <v>3163882</v>
      </c>
      <c r="J151" s="98" t="n">
        <v>2271803</v>
      </c>
      <c r="K151" s="104" t="n">
        <v>5</v>
      </c>
      <c r="L151" s="104" t="n">
        <v>55.2</v>
      </c>
      <c r="M151" s="104" t="n">
        <v>45.8</v>
      </c>
      <c r="N151" s="104" t="n">
        <v>938.2</v>
      </c>
      <c r="O151" s="98" t="n">
        <v>869</v>
      </c>
      <c r="P151" s="98" t="n">
        <v>339429</v>
      </c>
      <c r="Q151" s="99"/>
      <c r="R151" s="98" t="n">
        <v>409</v>
      </c>
      <c r="S151" s="98" t="n">
        <v>190019</v>
      </c>
      <c r="T151" s="98" t="n">
        <v>205</v>
      </c>
      <c r="U151" s="103" t="n">
        <v>182913</v>
      </c>
      <c r="V151" s="98" t="n">
        <v>24</v>
      </c>
      <c r="W151" s="98" t="n">
        <v>114095</v>
      </c>
      <c r="X151" s="98" t="n">
        <v>194718</v>
      </c>
      <c r="Y151" s="98" t="n">
        <v>3343</v>
      </c>
      <c r="Z151" s="98" t="n">
        <v>15839</v>
      </c>
      <c r="AA151" s="98" t="n">
        <v>15726</v>
      </c>
      <c r="AB151" s="32" t="s">
        <v>65</v>
      </c>
    </row>
    <row r="152" customFormat="false" ht="28.5" hidden="false" customHeight="true" outlineLevel="0" collapsed="false">
      <c r="F152" s="105" t="s">
        <v>66</v>
      </c>
      <c r="G152" s="105"/>
      <c r="H152" s="130" t="n">
        <v>23224.2</v>
      </c>
      <c r="I152" s="98" t="n">
        <v>4624068</v>
      </c>
      <c r="J152" s="98" t="n">
        <v>3136017</v>
      </c>
      <c r="K152" s="104" t="n">
        <v>5.8</v>
      </c>
      <c r="L152" s="104" t="n">
        <v>96.9</v>
      </c>
      <c r="M152" s="104" t="n">
        <v>82.1</v>
      </c>
      <c r="N152" s="100" t="n">
        <v>1117.6</v>
      </c>
      <c r="O152" s="98" t="n">
        <v>1446</v>
      </c>
      <c r="P152" s="98" t="n">
        <v>561791</v>
      </c>
      <c r="Q152" s="99"/>
      <c r="R152" s="98" t="n">
        <v>848</v>
      </c>
      <c r="S152" s="98" t="n">
        <v>328500</v>
      </c>
      <c r="T152" s="98" t="n">
        <v>458</v>
      </c>
      <c r="U152" s="103" t="n">
        <v>364692</v>
      </c>
      <c r="V152" s="98" t="n">
        <v>112</v>
      </c>
      <c r="W152" s="98" t="n">
        <v>660038</v>
      </c>
      <c r="X152" s="98" t="n">
        <v>509764</v>
      </c>
      <c r="Y152" s="98" t="n">
        <v>4330</v>
      </c>
      <c r="Z152" s="98" t="n">
        <v>65962</v>
      </c>
      <c r="AA152" s="98" t="n">
        <v>65736</v>
      </c>
      <c r="AB152" s="32" t="s">
        <v>66</v>
      </c>
    </row>
    <row r="153" customFormat="false" ht="28.5" hidden="false" customHeight="true" outlineLevel="0" collapsed="false">
      <c r="F153" s="105" t="s">
        <v>67</v>
      </c>
      <c r="G153" s="105"/>
      <c r="H153" s="130" t="n">
        <v>24624.8</v>
      </c>
      <c r="I153" s="98" t="n">
        <v>3799822</v>
      </c>
      <c r="J153" s="98" t="n">
        <v>2791039</v>
      </c>
      <c r="K153" s="104" t="n">
        <v>4.3</v>
      </c>
      <c r="L153" s="104" t="n">
        <v>63.6</v>
      </c>
      <c r="M153" s="104" t="n">
        <v>49.1</v>
      </c>
      <c r="N153" s="104" t="n">
        <v>891.5</v>
      </c>
      <c r="O153" s="98" t="n">
        <v>901</v>
      </c>
      <c r="P153" s="98" t="n">
        <v>460689</v>
      </c>
      <c r="Q153" s="99"/>
      <c r="R153" s="98" t="n">
        <v>481</v>
      </c>
      <c r="S153" s="98" t="n">
        <v>242359</v>
      </c>
      <c r="T153" s="98" t="n">
        <v>262</v>
      </c>
      <c r="U153" s="103" t="n">
        <v>231667</v>
      </c>
      <c r="V153" s="98" t="n">
        <v>22</v>
      </c>
      <c r="W153" s="98" t="n">
        <v>190459</v>
      </c>
      <c r="X153" s="98" t="n">
        <v>282648</v>
      </c>
      <c r="Y153" s="98" t="n">
        <v>3413</v>
      </c>
      <c r="Z153" s="98" t="n">
        <v>17687</v>
      </c>
      <c r="AA153" s="98" t="n">
        <v>17902</v>
      </c>
      <c r="AB153" s="32" t="s">
        <v>67</v>
      </c>
    </row>
    <row r="154" customFormat="false" ht="28.5" hidden="false" customHeight="true" outlineLevel="0" collapsed="false">
      <c r="F154" s="105" t="s">
        <v>68</v>
      </c>
      <c r="G154" s="105"/>
      <c r="H154" s="130" t="n">
        <v>35999.1</v>
      </c>
      <c r="I154" s="98" t="n">
        <v>1675674</v>
      </c>
      <c r="J154" s="98" t="n">
        <v>1086606</v>
      </c>
      <c r="K154" s="104" t="n">
        <v>5.5</v>
      </c>
      <c r="L154" s="104" t="n">
        <v>66.9</v>
      </c>
      <c r="M154" s="104" t="n">
        <v>44.2</v>
      </c>
      <c r="N154" s="100" t="n">
        <v>1225.5</v>
      </c>
      <c r="O154" s="98" t="n">
        <v>653</v>
      </c>
      <c r="P154" s="98" t="n">
        <v>152065</v>
      </c>
      <c r="Q154" s="99"/>
      <c r="R154" s="98" t="n">
        <v>256</v>
      </c>
      <c r="S154" s="98" t="n">
        <v>87570</v>
      </c>
      <c r="T154" s="98" t="n">
        <v>127</v>
      </c>
      <c r="U154" s="103" t="n">
        <v>87532</v>
      </c>
      <c r="V154" s="98" t="n">
        <v>11</v>
      </c>
      <c r="W154" s="98" t="n">
        <v>25561</v>
      </c>
      <c r="X154" s="98" t="n">
        <v>76142</v>
      </c>
      <c r="Y154" s="98" t="n">
        <v>3055</v>
      </c>
      <c r="Z154" s="98" t="n">
        <v>13967</v>
      </c>
      <c r="AA154" s="98" t="n">
        <v>13767</v>
      </c>
      <c r="AB154" s="32" t="s">
        <v>68</v>
      </c>
    </row>
    <row r="155" customFormat="false" ht="28.5" hidden="false" customHeight="true" outlineLevel="0" collapsed="false">
      <c r="F155" s="105" t="s">
        <v>69</v>
      </c>
      <c r="G155" s="105"/>
      <c r="H155" s="130" t="n">
        <v>12724.9</v>
      </c>
      <c r="I155" s="98" t="n">
        <v>819352</v>
      </c>
      <c r="J155" s="98" t="n">
        <v>566206</v>
      </c>
      <c r="K155" s="104" t="n">
        <v>10.3</v>
      </c>
      <c r="L155" s="104" t="n">
        <v>67.8</v>
      </c>
      <c r="M155" s="104" t="n">
        <v>38</v>
      </c>
      <c r="N155" s="100" t="n">
        <v>1585.7</v>
      </c>
      <c r="O155" s="98" t="n">
        <v>240</v>
      </c>
      <c r="P155" s="98" t="n">
        <v>63038</v>
      </c>
      <c r="Q155" s="99"/>
      <c r="R155" s="98" t="n">
        <v>87</v>
      </c>
      <c r="S155" s="98" t="n">
        <v>36396</v>
      </c>
      <c r="T155" s="98" t="n">
        <v>59</v>
      </c>
      <c r="U155" s="103" t="n">
        <v>37184</v>
      </c>
      <c r="V155" s="98" t="n">
        <v>6</v>
      </c>
      <c r="W155" s="98" t="n">
        <v>12324</v>
      </c>
      <c r="X155" s="131" t="n">
        <v>35982</v>
      </c>
      <c r="Y155" s="131" t="n">
        <v>3197</v>
      </c>
      <c r="Z155" s="98" t="n">
        <v>6777</v>
      </c>
      <c r="AA155" s="98" t="n">
        <v>6451</v>
      </c>
      <c r="AB155" s="32" t="s">
        <v>69</v>
      </c>
    </row>
    <row r="156" customFormat="false" ht="28.5" hidden="false" customHeight="true" outlineLevel="0" collapsed="false">
      <c r="F156" s="105" t="s">
        <v>70</v>
      </c>
      <c r="G156" s="105"/>
      <c r="H156" s="130" t="n">
        <v>12261.5</v>
      </c>
      <c r="I156" s="98" t="n">
        <v>801321</v>
      </c>
      <c r="J156" s="98" t="n">
        <v>562223</v>
      </c>
      <c r="K156" s="104" t="n">
        <v>10.4</v>
      </c>
      <c r="L156" s="104" t="n">
        <v>67.1</v>
      </c>
      <c r="M156" s="104" t="n">
        <v>37</v>
      </c>
      <c r="N156" s="100" t="n">
        <v>1778.4</v>
      </c>
      <c r="O156" s="98" t="n">
        <v>277</v>
      </c>
      <c r="P156" s="98" t="n">
        <v>70798</v>
      </c>
      <c r="Q156" s="99"/>
      <c r="R156" s="98" t="n">
        <v>113</v>
      </c>
      <c r="S156" s="98" t="n">
        <v>39979</v>
      </c>
      <c r="T156" s="98" t="n">
        <v>66</v>
      </c>
      <c r="U156" s="103" t="n">
        <v>40402</v>
      </c>
      <c r="V156" s="98" t="n">
        <v>8</v>
      </c>
      <c r="W156" s="98" t="n">
        <v>30090</v>
      </c>
      <c r="X156" s="98" t="n">
        <v>37622</v>
      </c>
      <c r="Y156" s="98" t="n">
        <v>3182</v>
      </c>
      <c r="Z156" s="98" t="n">
        <v>6854</v>
      </c>
      <c r="AA156" s="98" t="n">
        <v>6737</v>
      </c>
      <c r="AB156" s="32" t="s">
        <v>70</v>
      </c>
    </row>
    <row r="157" customFormat="false" ht="28.5" hidden="false" customHeight="true" outlineLevel="0" collapsed="false">
      <c r="F157" s="105" t="s">
        <v>71</v>
      </c>
      <c r="G157" s="105"/>
      <c r="H157" s="130" t="n">
        <v>10152.1</v>
      </c>
      <c r="I157" s="98" t="n">
        <v>599856</v>
      </c>
      <c r="J157" s="98" t="n">
        <v>402516</v>
      </c>
      <c r="K157" s="104" t="n">
        <v>11.8</v>
      </c>
      <c r="L157" s="104" t="n">
        <v>65.2</v>
      </c>
      <c r="M157" s="104" t="n">
        <v>33.1</v>
      </c>
      <c r="N157" s="100" t="n">
        <v>1554</v>
      </c>
      <c r="O157" s="98" t="n">
        <v>230</v>
      </c>
      <c r="P157" s="98" t="n">
        <v>53393</v>
      </c>
      <c r="Q157" s="99"/>
      <c r="R157" s="98" t="n">
        <v>86</v>
      </c>
      <c r="S157" s="98" t="n">
        <v>30068</v>
      </c>
      <c r="T157" s="98" t="n">
        <v>39</v>
      </c>
      <c r="U157" s="103" t="n">
        <v>28952</v>
      </c>
      <c r="V157" s="98" t="n">
        <v>4</v>
      </c>
      <c r="W157" s="98" t="n">
        <v>10727</v>
      </c>
      <c r="X157" s="98" t="n">
        <v>24249</v>
      </c>
      <c r="Y157" s="98" t="n">
        <v>2925</v>
      </c>
      <c r="Z157" s="98" t="n">
        <v>5819</v>
      </c>
      <c r="AA157" s="98" t="n">
        <v>5689</v>
      </c>
      <c r="AB157" s="32" t="s">
        <v>71</v>
      </c>
    </row>
    <row r="158" customFormat="false" ht="28.5" hidden="false" customHeight="true" outlineLevel="0" collapsed="false">
      <c r="F158" s="105" t="s">
        <v>72</v>
      </c>
      <c r="G158" s="105"/>
      <c r="H158" s="130" t="n">
        <v>10654.1</v>
      </c>
      <c r="I158" s="98" t="n">
        <v>671133</v>
      </c>
      <c r="J158" s="98" t="n">
        <v>431587</v>
      </c>
      <c r="K158" s="104" t="n">
        <v>6.5</v>
      </c>
      <c r="L158" s="104" t="n">
        <v>67.4</v>
      </c>
      <c r="M158" s="104" t="n">
        <v>44.7</v>
      </c>
      <c r="N158" s="100" t="n">
        <v>1246.6</v>
      </c>
      <c r="O158" s="98" t="n">
        <v>222</v>
      </c>
      <c r="P158" s="98" t="n">
        <v>56814</v>
      </c>
      <c r="Q158" s="99"/>
      <c r="R158" s="98" t="n">
        <v>108</v>
      </c>
      <c r="S158" s="98" t="n">
        <v>30587</v>
      </c>
      <c r="T158" s="98" t="n">
        <v>49</v>
      </c>
      <c r="U158" s="103" t="n">
        <v>32157</v>
      </c>
      <c r="V158" s="98" t="n">
        <v>7</v>
      </c>
      <c r="W158" s="98" t="n">
        <v>16514</v>
      </c>
      <c r="X158" s="98" t="n">
        <v>26665</v>
      </c>
      <c r="Y158" s="98" t="n">
        <v>3010</v>
      </c>
      <c r="Z158" s="98" t="n">
        <v>5673</v>
      </c>
      <c r="AA158" s="98" t="n">
        <v>5449</v>
      </c>
      <c r="AB158" s="32" t="s">
        <v>72</v>
      </c>
    </row>
    <row r="159" customFormat="false" ht="28.5" hidden="false" customHeight="true" outlineLevel="0" collapsed="false">
      <c r="F159" s="105" t="s">
        <v>73</v>
      </c>
      <c r="G159" s="105"/>
      <c r="H159" s="130" t="n">
        <v>46477.3</v>
      </c>
      <c r="I159" s="98" t="n">
        <v>1735878</v>
      </c>
      <c r="J159" s="98" t="n">
        <v>1090632</v>
      </c>
      <c r="K159" s="104" t="n">
        <v>6.3</v>
      </c>
      <c r="L159" s="104" t="n">
        <v>63</v>
      </c>
      <c r="M159" s="104" t="n">
        <v>42.3</v>
      </c>
      <c r="N159" s="100" t="n">
        <v>1114.7</v>
      </c>
      <c r="O159" s="98" t="n">
        <v>415</v>
      </c>
      <c r="P159" s="98" t="n">
        <v>135239</v>
      </c>
      <c r="Q159" s="99"/>
      <c r="R159" s="98" t="n">
        <v>197</v>
      </c>
      <c r="S159" s="98" t="n">
        <v>75006</v>
      </c>
      <c r="T159" s="98" t="n">
        <v>107</v>
      </c>
      <c r="U159" s="103" t="n">
        <v>73187</v>
      </c>
      <c r="V159" s="98" t="n">
        <v>4</v>
      </c>
      <c r="W159" s="98" t="n">
        <v>14238</v>
      </c>
      <c r="X159" s="98" t="n">
        <v>68345</v>
      </c>
      <c r="Y159" s="98" t="n">
        <v>3098</v>
      </c>
      <c r="Z159" s="98" t="n">
        <v>11044</v>
      </c>
      <c r="AA159" s="98" t="n">
        <v>10830</v>
      </c>
      <c r="AB159" s="32" t="s">
        <v>73</v>
      </c>
    </row>
    <row r="160" customFormat="false" ht="28.5" hidden="false" customHeight="true" outlineLevel="0" collapsed="false">
      <c r="F160" s="105" t="s">
        <v>74</v>
      </c>
      <c r="G160" s="105"/>
      <c r="H160" s="130" t="n">
        <v>29142.9</v>
      </c>
      <c r="I160" s="98" t="n">
        <v>1521667</v>
      </c>
      <c r="J160" s="98" t="n">
        <v>1056646</v>
      </c>
      <c r="K160" s="104" t="n">
        <v>5.6</v>
      </c>
      <c r="L160" s="104" t="n">
        <v>64</v>
      </c>
      <c r="M160" s="104" t="n">
        <v>41</v>
      </c>
      <c r="N160" s="100" t="n">
        <v>1022.7</v>
      </c>
      <c r="O160" s="98" t="n">
        <v>412</v>
      </c>
      <c r="P160" s="98" t="n">
        <v>131838</v>
      </c>
      <c r="Q160" s="99"/>
      <c r="R160" s="98" t="n">
        <v>204</v>
      </c>
      <c r="S160" s="98" t="n">
        <v>73909</v>
      </c>
      <c r="T160" s="98" t="n">
        <v>94</v>
      </c>
      <c r="U160" s="103" t="n">
        <v>72395</v>
      </c>
      <c r="V160" s="98" t="n">
        <v>9</v>
      </c>
      <c r="W160" s="98" t="n">
        <v>24475</v>
      </c>
      <c r="X160" s="98" t="n">
        <v>62916</v>
      </c>
      <c r="Y160" s="98" t="n">
        <v>2986</v>
      </c>
      <c r="Z160" s="98" t="n">
        <v>9215</v>
      </c>
      <c r="AA160" s="98" t="n">
        <v>8974</v>
      </c>
      <c r="AB160" s="32" t="s">
        <v>74</v>
      </c>
    </row>
    <row r="161" customFormat="false" ht="28.5" hidden="false" customHeight="true" outlineLevel="0" collapsed="false">
      <c r="F161" s="105" t="s">
        <v>75</v>
      </c>
      <c r="G161" s="105"/>
      <c r="H161" s="130" t="n">
        <v>35717</v>
      </c>
      <c r="I161" s="98" t="n">
        <v>2571795</v>
      </c>
      <c r="J161" s="98" t="n">
        <v>1739201</v>
      </c>
      <c r="K161" s="104" t="n">
        <v>4.8</v>
      </c>
      <c r="L161" s="104" t="n">
        <v>65.36</v>
      </c>
      <c r="M161" s="104" t="n">
        <v>42.9</v>
      </c>
      <c r="N161" s="100" t="n">
        <v>1037.9</v>
      </c>
      <c r="O161" s="98" t="n">
        <v>552</v>
      </c>
      <c r="P161" s="98" t="n">
        <v>232079</v>
      </c>
      <c r="Q161" s="99"/>
      <c r="R161" s="98" t="n">
        <v>290</v>
      </c>
      <c r="S161" s="98" t="n">
        <v>131715</v>
      </c>
      <c r="T161" s="98" t="n">
        <v>149</v>
      </c>
      <c r="U161" s="103" t="n">
        <v>129504</v>
      </c>
      <c r="V161" s="98" t="n">
        <v>8</v>
      </c>
      <c r="W161" s="98" t="n">
        <v>30861</v>
      </c>
      <c r="X161" s="98" t="n">
        <v>120278</v>
      </c>
      <c r="Y161" s="98" t="n">
        <v>3208</v>
      </c>
      <c r="Z161" s="98" t="n">
        <v>14108</v>
      </c>
      <c r="AA161" s="98" t="n">
        <v>13940</v>
      </c>
      <c r="AB161" s="32" t="s">
        <v>75</v>
      </c>
    </row>
    <row r="162" customFormat="false" ht="28.5" hidden="false" customHeight="true" outlineLevel="0" collapsed="false">
      <c r="F162" s="105" t="s">
        <v>76</v>
      </c>
      <c r="G162" s="105"/>
      <c r="H162" s="130" t="n">
        <v>47642.5</v>
      </c>
      <c r="I162" s="98" t="n">
        <v>4559987</v>
      </c>
      <c r="J162" s="98" t="n">
        <v>3261122</v>
      </c>
      <c r="K162" s="104" t="n">
        <v>5.4</v>
      </c>
      <c r="L162" s="104" t="n">
        <v>61.8</v>
      </c>
      <c r="M162" s="104" t="n">
        <v>47.3</v>
      </c>
      <c r="N162" s="100" t="n">
        <v>1008.9</v>
      </c>
      <c r="O162" s="98" t="n">
        <v>989</v>
      </c>
      <c r="P162" s="98" t="n">
        <v>423526</v>
      </c>
      <c r="Q162" s="99"/>
      <c r="R162" s="98" t="n">
        <v>437</v>
      </c>
      <c r="S162" s="98" t="n">
        <v>230741</v>
      </c>
      <c r="T162" s="98" t="n">
        <v>233</v>
      </c>
      <c r="U162" s="103" t="n">
        <v>216659</v>
      </c>
      <c r="V162" s="98" t="n">
        <v>41</v>
      </c>
      <c r="W162" s="98" t="n">
        <v>166935</v>
      </c>
      <c r="X162" s="98" t="n">
        <v>268190</v>
      </c>
      <c r="Y162" s="98" t="n">
        <v>3888</v>
      </c>
      <c r="Z162" s="98" t="n">
        <v>22574</v>
      </c>
      <c r="AA162" s="98" t="n">
        <v>22694</v>
      </c>
      <c r="AB162" s="32" t="s">
        <v>76</v>
      </c>
    </row>
    <row r="163" customFormat="false" ht="28.5" hidden="false" customHeight="true" outlineLevel="0" collapsed="false">
      <c r="F163" s="105" t="s">
        <v>77</v>
      </c>
      <c r="G163" s="105"/>
      <c r="H163" s="130" t="n">
        <v>23952.3</v>
      </c>
      <c r="I163" s="98" t="n">
        <v>1321629</v>
      </c>
      <c r="J163" s="98" t="n">
        <v>881902</v>
      </c>
      <c r="K163" s="104" t="n">
        <v>6.4</v>
      </c>
      <c r="L163" s="104" t="n">
        <v>71.3</v>
      </c>
      <c r="M163" s="104" t="n">
        <v>43.4</v>
      </c>
      <c r="N163" s="100" t="n">
        <v>1172</v>
      </c>
      <c r="O163" s="98" t="n">
        <v>456</v>
      </c>
      <c r="P163" s="98" t="n">
        <v>116437</v>
      </c>
      <c r="Q163" s="99"/>
      <c r="R163" s="98" t="n">
        <v>190</v>
      </c>
      <c r="S163" s="98" t="n">
        <v>64992</v>
      </c>
      <c r="T163" s="98" t="n">
        <v>79</v>
      </c>
      <c r="U163" s="103" t="n">
        <v>62471</v>
      </c>
      <c r="V163" s="98" t="n">
        <v>7</v>
      </c>
      <c r="W163" s="98" t="n">
        <v>17729</v>
      </c>
      <c r="X163" s="98" t="n">
        <v>56459</v>
      </c>
      <c r="Y163" s="98" t="n">
        <v>3054</v>
      </c>
      <c r="Z163" s="98" t="n">
        <v>8414</v>
      </c>
      <c r="AA163" s="98" t="n">
        <v>8055</v>
      </c>
      <c r="AB163" s="32" t="s">
        <v>77</v>
      </c>
    </row>
    <row r="164" customFormat="false" ht="28.5" hidden="false" customHeight="true" outlineLevel="0" collapsed="false">
      <c r="F164" s="105" t="s">
        <v>78</v>
      </c>
      <c r="G164" s="105"/>
      <c r="H164" s="130" t="n">
        <v>11223.6</v>
      </c>
      <c r="I164" s="98" t="n">
        <v>852906</v>
      </c>
      <c r="J164" s="98" t="n">
        <v>582523</v>
      </c>
      <c r="K164" s="104" t="n">
        <v>4.3</v>
      </c>
      <c r="L164" s="104" t="n">
        <v>61.5</v>
      </c>
      <c r="M164" s="104" t="n">
        <v>35.9</v>
      </c>
      <c r="N164" s="100" t="n">
        <v>1004.3</v>
      </c>
      <c r="O164" s="98" t="n">
        <v>238</v>
      </c>
      <c r="P164" s="98" t="n">
        <v>88820</v>
      </c>
      <c r="Q164" s="99"/>
      <c r="R164" s="98" t="n">
        <v>104</v>
      </c>
      <c r="S164" s="98" t="n">
        <v>49501</v>
      </c>
      <c r="T164" s="98" t="n">
        <v>58</v>
      </c>
      <c r="U164" s="103" t="n">
        <v>45657</v>
      </c>
      <c r="V164" s="98" t="n">
        <v>4</v>
      </c>
      <c r="W164" s="98" t="n">
        <v>29414</v>
      </c>
      <c r="X164" s="98" t="n">
        <v>46180</v>
      </c>
      <c r="Y164" s="98" t="n">
        <v>3557</v>
      </c>
      <c r="Z164" s="98" t="n">
        <v>6146</v>
      </c>
      <c r="AA164" s="98" t="n">
        <v>6041</v>
      </c>
      <c r="AB164" s="32" t="s">
        <v>78</v>
      </c>
    </row>
    <row r="165" customFormat="false" ht="28.5" hidden="false" customHeight="true" outlineLevel="0" collapsed="false">
      <c r="G165" s="96"/>
      <c r="H165" s="130"/>
      <c r="I165" s="98"/>
      <c r="J165" s="98"/>
      <c r="K165" s="104"/>
      <c r="L165" s="104"/>
      <c r="M165" s="104"/>
      <c r="N165" s="104"/>
      <c r="O165" s="98"/>
      <c r="P165" s="98"/>
      <c r="Q165" s="99"/>
      <c r="R165" s="98"/>
      <c r="S165" s="98"/>
      <c r="T165" s="98"/>
      <c r="U165" s="103"/>
      <c r="V165" s="3"/>
      <c r="W165" s="98"/>
      <c r="X165" s="98"/>
      <c r="Z165" s="98"/>
      <c r="AA165" s="98"/>
      <c r="AB165" s="58"/>
    </row>
    <row r="166" customFormat="false" ht="28.5" hidden="false" customHeight="true" outlineLevel="0" collapsed="false">
      <c r="F166" s="89" t="s">
        <v>79</v>
      </c>
      <c r="G166" s="89"/>
      <c r="H166" s="129" t="n">
        <v>14654.4</v>
      </c>
      <c r="I166" s="91" t="n">
        <v>1316165</v>
      </c>
      <c r="J166" s="91" t="n">
        <v>898609</v>
      </c>
      <c r="K166" s="52" t="n">
        <v>7.1</v>
      </c>
      <c r="L166" s="52" t="n">
        <v>91.3</v>
      </c>
      <c r="M166" s="52" t="n">
        <v>46.3</v>
      </c>
      <c r="N166" s="94" t="n">
        <v>1423.7</v>
      </c>
      <c r="O166" s="91" t="n">
        <v>463</v>
      </c>
      <c r="P166" s="91" t="n">
        <v>143837</v>
      </c>
      <c r="Q166" s="93"/>
      <c r="R166" s="91" t="n">
        <v>204</v>
      </c>
      <c r="S166" s="91" t="n">
        <v>82630</v>
      </c>
      <c r="T166" s="91" t="n">
        <v>104</v>
      </c>
      <c r="U166" s="92" t="n">
        <v>88162</v>
      </c>
      <c r="V166" s="95" t="n">
        <v>26</v>
      </c>
      <c r="W166" s="91" t="n">
        <v>145060</v>
      </c>
      <c r="X166" s="91" t="n">
        <v>83175</v>
      </c>
      <c r="Y166" s="91" t="n">
        <v>3161</v>
      </c>
      <c r="Z166" s="91" t="n">
        <v>9066</v>
      </c>
      <c r="AA166" s="91" t="n">
        <v>9002</v>
      </c>
      <c r="AB166" s="50" t="s">
        <v>79</v>
      </c>
    </row>
    <row r="167" customFormat="false" ht="28.5" hidden="false" customHeight="true" outlineLevel="0" collapsed="false">
      <c r="G167" s="96"/>
      <c r="H167" s="130"/>
      <c r="I167" s="98"/>
      <c r="J167" s="98"/>
      <c r="K167" s="104"/>
      <c r="L167" s="104"/>
      <c r="M167" s="104"/>
      <c r="N167" s="104"/>
      <c r="O167" s="98"/>
      <c r="P167" s="98"/>
      <c r="Q167" s="99"/>
      <c r="R167" s="98"/>
      <c r="S167" s="98"/>
      <c r="T167" s="98"/>
      <c r="U167" s="103"/>
      <c r="V167" s="3"/>
      <c r="W167" s="98"/>
      <c r="Z167" s="98"/>
      <c r="AA167" s="98"/>
      <c r="AB167" s="58"/>
    </row>
    <row r="168" customFormat="false" ht="28.5" hidden="false" customHeight="true" outlineLevel="0" collapsed="false">
      <c r="F168" s="105" t="s">
        <v>80</v>
      </c>
      <c r="G168" s="105"/>
      <c r="H168" s="130" t="n">
        <v>17940.9</v>
      </c>
      <c r="I168" s="98" t="n">
        <v>3765832</v>
      </c>
      <c r="J168" s="98" t="n">
        <v>2559328</v>
      </c>
      <c r="K168" s="104" t="n">
        <v>6.6</v>
      </c>
      <c r="L168" s="104" t="n">
        <v>85.2</v>
      </c>
      <c r="M168" s="104" t="n">
        <v>55.9</v>
      </c>
      <c r="N168" s="100" t="n">
        <v>1333.9</v>
      </c>
      <c r="O168" s="98" t="n">
        <v>1059</v>
      </c>
      <c r="P168" s="98" t="n">
        <v>490741</v>
      </c>
      <c r="Q168" s="99"/>
      <c r="R168" s="98" t="n">
        <v>530</v>
      </c>
      <c r="S168" s="98" t="n">
        <v>269855</v>
      </c>
      <c r="T168" s="98" t="n">
        <v>282</v>
      </c>
      <c r="U168" s="103" t="n">
        <v>266548</v>
      </c>
      <c r="V168" s="98" t="n">
        <v>40</v>
      </c>
      <c r="W168" s="98" t="n">
        <v>227226</v>
      </c>
      <c r="X168" s="98" t="n">
        <v>308647</v>
      </c>
      <c r="Y168" s="98" t="n">
        <v>3506</v>
      </c>
      <c r="Z168" s="98" t="n">
        <v>25906</v>
      </c>
      <c r="AA168" s="98" t="n">
        <v>25881</v>
      </c>
      <c r="AB168" s="32" t="s">
        <v>80</v>
      </c>
    </row>
    <row r="169" customFormat="false" ht="28.5" hidden="false" customHeight="true" outlineLevel="0" collapsed="false">
      <c r="F169" s="105" t="s">
        <v>81</v>
      </c>
      <c r="G169" s="105"/>
      <c r="H169" s="130" t="n">
        <v>33855.3</v>
      </c>
      <c r="I169" s="98" t="n">
        <v>2800153</v>
      </c>
      <c r="J169" s="98" t="n">
        <v>1941564</v>
      </c>
      <c r="K169" s="104" t="n">
        <v>6.3</v>
      </c>
      <c r="L169" s="104" t="n">
        <v>80</v>
      </c>
      <c r="M169" s="104" t="n">
        <v>48.6</v>
      </c>
      <c r="N169" s="100" t="n">
        <v>1172.1</v>
      </c>
      <c r="O169" s="98" t="n">
        <v>861</v>
      </c>
      <c r="P169" s="98" t="n">
        <v>334651</v>
      </c>
      <c r="Q169" s="99"/>
      <c r="R169" s="98" t="n">
        <v>403</v>
      </c>
      <c r="S169" s="98" t="n">
        <v>187196</v>
      </c>
      <c r="T169" s="98" t="n">
        <v>230</v>
      </c>
      <c r="U169" s="103" t="n">
        <v>179368</v>
      </c>
      <c r="V169" s="98" t="n">
        <v>35</v>
      </c>
      <c r="W169" s="98" t="n">
        <v>114930</v>
      </c>
      <c r="X169" s="98" t="n">
        <v>172388</v>
      </c>
      <c r="Y169" s="98" t="n">
        <v>3186</v>
      </c>
      <c r="Z169" s="98" t="n">
        <v>21107</v>
      </c>
      <c r="AA169" s="98" t="n">
        <v>20852</v>
      </c>
      <c r="AB169" s="32" t="s">
        <v>81</v>
      </c>
    </row>
    <row r="170" customFormat="false" ht="28.5" hidden="false" customHeight="true" outlineLevel="0" collapsed="false">
      <c r="F170" s="105" t="s">
        <v>83</v>
      </c>
      <c r="G170" s="105"/>
      <c r="H170" s="130" t="n">
        <v>11876.8</v>
      </c>
      <c r="I170" s="98" t="n">
        <v>768582</v>
      </c>
      <c r="J170" s="98" t="n">
        <v>540727</v>
      </c>
      <c r="K170" s="104" t="n">
        <v>5</v>
      </c>
      <c r="L170" s="104" t="n">
        <v>67</v>
      </c>
      <c r="M170" s="104" t="n">
        <v>43.8</v>
      </c>
      <c r="N170" s="100" t="n">
        <v>1061</v>
      </c>
      <c r="O170" s="98" t="n">
        <v>269</v>
      </c>
      <c r="P170" s="98" t="n">
        <v>88073</v>
      </c>
      <c r="Q170" s="99"/>
      <c r="R170" s="98" t="n">
        <v>120</v>
      </c>
      <c r="S170" s="98" t="n">
        <v>50566</v>
      </c>
      <c r="T170" s="98" t="n">
        <v>65</v>
      </c>
      <c r="U170" s="103" t="n">
        <v>46889</v>
      </c>
      <c r="V170" s="98" t="n">
        <v>9</v>
      </c>
      <c r="W170" s="98" t="n">
        <v>27017</v>
      </c>
      <c r="X170" s="98" t="n">
        <v>39924</v>
      </c>
      <c r="Y170" s="98" t="n">
        <v>2775</v>
      </c>
      <c r="Z170" s="98" t="n">
        <v>5804</v>
      </c>
      <c r="AA170" s="98" t="n">
        <v>5713</v>
      </c>
      <c r="AB170" s="32" t="s">
        <v>83</v>
      </c>
    </row>
    <row r="171" customFormat="false" ht="28.5" hidden="false" customHeight="true" outlineLevel="0" collapsed="false">
      <c r="F171" s="105" t="s">
        <v>84</v>
      </c>
      <c r="G171" s="105"/>
      <c r="H171" s="130" t="n">
        <v>12569.7</v>
      </c>
      <c r="I171" s="98" t="n">
        <v>706007</v>
      </c>
      <c r="J171" s="98" t="n">
        <v>435514</v>
      </c>
      <c r="K171" s="104" t="n">
        <v>8.7</v>
      </c>
      <c r="L171" s="104" t="n">
        <v>98.6</v>
      </c>
      <c r="M171" s="104" t="n">
        <v>51.6</v>
      </c>
      <c r="N171" s="100" t="n">
        <v>1421.1</v>
      </c>
      <c r="O171" s="98" t="n">
        <v>348</v>
      </c>
      <c r="P171" s="98" t="n">
        <v>67050</v>
      </c>
      <c r="Q171" s="99"/>
      <c r="R171" s="98" t="n">
        <v>152</v>
      </c>
      <c r="S171" s="98" t="n">
        <v>38637</v>
      </c>
      <c r="T171" s="98" t="n">
        <v>54</v>
      </c>
      <c r="U171" s="103" t="n">
        <v>38057</v>
      </c>
      <c r="V171" s="98" t="n">
        <v>3</v>
      </c>
      <c r="W171" s="98" t="n">
        <v>8454</v>
      </c>
      <c r="X171" s="98" t="n">
        <v>28664</v>
      </c>
      <c r="Y171" s="98" t="n">
        <v>2655</v>
      </c>
      <c r="Z171" s="98" t="n">
        <v>6308</v>
      </c>
      <c r="AA171" s="98" t="n">
        <v>6118</v>
      </c>
      <c r="AB171" s="32" t="s">
        <v>84</v>
      </c>
    </row>
    <row r="172" customFormat="false" ht="28.5" hidden="false" customHeight="true" outlineLevel="0" collapsed="false">
      <c r="F172" s="105" t="s">
        <v>85</v>
      </c>
      <c r="G172" s="105"/>
      <c r="H172" s="130" t="n">
        <v>8211.3</v>
      </c>
      <c r="I172" s="98" t="n">
        <v>420773</v>
      </c>
      <c r="J172" s="98" t="n">
        <v>263237</v>
      </c>
      <c r="K172" s="104" t="n">
        <v>7.2</v>
      </c>
      <c r="L172" s="104" t="n">
        <v>82.6</v>
      </c>
      <c r="M172" s="104" t="n">
        <v>41.1</v>
      </c>
      <c r="N172" s="100" t="n">
        <v>1426.5</v>
      </c>
      <c r="O172" s="98" t="n">
        <v>190</v>
      </c>
      <c r="P172" s="98" t="n">
        <v>39607</v>
      </c>
      <c r="Q172" s="99"/>
      <c r="R172" s="98" t="n">
        <v>62</v>
      </c>
      <c r="S172" s="98" t="n">
        <v>23128</v>
      </c>
      <c r="T172" s="98" t="n">
        <v>35</v>
      </c>
      <c r="U172" s="103" t="n">
        <v>23010</v>
      </c>
      <c r="V172" s="98" t="n">
        <v>1</v>
      </c>
      <c r="W172" s="98" t="n">
        <v>6112</v>
      </c>
      <c r="X172" s="98" t="n">
        <v>16590</v>
      </c>
      <c r="Y172" s="98" t="n">
        <v>2700</v>
      </c>
      <c r="Z172" s="98" t="n">
        <v>4753</v>
      </c>
      <c r="AA172" s="98" t="n">
        <v>4656</v>
      </c>
      <c r="AB172" s="32" t="s">
        <v>85</v>
      </c>
    </row>
    <row r="173" customFormat="false" ht="28.5" hidden="false" customHeight="true" outlineLevel="0" collapsed="false">
      <c r="F173" s="105" t="s">
        <v>86</v>
      </c>
      <c r="G173" s="105"/>
      <c r="H173" s="130" t="n">
        <v>17541.2</v>
      </c>
      <c r="I173" s="98" t="n">
        <v>503882</v>
      </c>
      <c r="J173" s="98" t="n">
        <v>316968</v>
      </c>
      <c r="K173" s="104" t="n">
        <v>8.2</v>
      </c>
      <c r="L173" s="104" t="n">
        <v>95.2</v>
      </c>
      <c r="M173" s="104" t="n">
        <v>37.3</v>
      </c>
      <c r="N173" s="100" t="n">
        <v>1557.7</v>
      </c>
      <c r="O173" s="98" t="n">
        <v>297</v>
      </c>
      <c r="P173" s="98" t="n">
        <v>47277</v>
      </c>
      <c r="Q173" s="99"/>
      <c r="R173" s="98" t="n">
        <v>118</v>
      </c>
      <c r="S173" s="98" t="n">
        <v>27363</v>
      </c>
      <c r="T173" s="98" t="n">
        <v>51</v>
      </c>
      <c r="U173" s="103" t="n">
        <v>27638</v>
      </c>
      <c r="V173" s="98" t="n">
        <v>2</v>
      </c>
      <c r="W173" s="98" t="n">
        <v>6422</v>
      </c>
      <c r="X173" s="98" t="n">
        <v>20047</v>
      </c>
      <c r="Y173" s="98" t="n">
        <v>2604</v>
      </c>
      <c r="Z173" s="98" t="n">
        <v>7129</v>
      </c>
      <c r="AA173" s="98" t="n">
        <v>6925</v>
      </c>
      <c r="AB173" s="32" t="s">
        <v>86</v>
      </c>
    </row>
    <row r="174" customFormat="false" ht="28.5" hidden="false" customHeight="true" outlineLevel="0" collapsed="false">
      <c r="F174" s="105" t="s">
        <v>87</v>
      </c>
      <c r="G174" s="105"/>
      <c r="H174" s="130" t="n">
        <v>31013.6</v>
      </c>
      <c r="I174" s="98" t="n">
        <v>1366539</v>
      </c>
      <c r="J174" s="98" t="n">
        <v>895703</v>
      </c>
      <c r="K174" s="104" t="n">
        <v>10.1</v>
      </c>
      <c r="L174" s="104" t="n">
        <v>81.4</v>
      </c>
      <c r="M174" s="104" t="n">
        <v>46.8</v>
      </c>
      <c r="N174" s="100" t="n">
        <v>1649.9</v>
      </c>
      <c r="O174" s="98" t="n">
        <v>461</v>
      </c>
      <c r="P174" s="98" t="n">
        <v>118268</v>
      </c>
      <c r="Q174" s="99"/>
      <c r="R174" s="98" t="n">
        <v>180</v>
      </c>
      <c r="S174" s="98" t="n">
        <v>68579</v>
      </c>
      <c r="T174" s="98" t="n">
        <v>107</v>
      </c>
      <c r="U174" s="103" t="n">
        <v>71527</v>
      </c>
      <c r="V174" s="98" t="n">
        <v>13</v>
      </c>
      <c r="W174" s="98" t="n">
        <v>42268</v>
      </c>
      <c r="X174" s="98" t="n">
        <v>59075</v>
      </c>
      <c r="Y174" s="98" t="n">
        <v>3025</v>
      </c>
      <c r="Z174" s="98" t="n">
        <v>8088</v>
      </c>
      <c r="AA174" s="98" t="n">
        <v>7985</v>
      </c>
      <c r="AB174" s="32" t="s">
        <v>87</v>
      </c>
    </row>
    <row r="175" customFormat="false" ht="28.5" hidden="false" customHeight="true" outlineLevel="0" collapsed="false">
      <c r="F175" s="105" t="s">
        <v>88</v>
      </c>
      <c r="G175" s="105"/>
      <c r="H175" s="130" t="n">
        <v>27214.8</v>
      </c>
      <c r="I175" s="98" t="n">
        <v>1698381</v>
      </c>
      <c r="J175" s="98" t="n">
        <v>1154111</v>
      </c>
      <c r="K175" s="104" t="n">
        <v>9.4</v>
      </c>
      <c r="L175" s="104" t="n">
        <v>88.3</v>
      </c>
      <c r="M175" s="104" t="n">
        <v>47.8</v>
      </c>
      <c r="N175" s="100" t="n">
        <v>1448.1</v>
      </c>
      <c r="O175" s="98" t="n">
        <v>663</v>
      </c>
      <c r="P175" s="98" t="n">
        <v>174660</v>
      </c>
      <c r="Q175" s="99"/>
      <c r="R175" s="98" t="n">
        <v>285</v>
      </c>
      <c r="S175" s="98" t="n">
        <v>98472</v>
      </c>
      <c r="T175" s="98" t="n">
        <v>140</v>
      </c>
      <c r="U175" s="103" t="n">
        <v>98089</v>
      </c>
      <c r="V175" s="98" t="n">
        <v>17</v>
      </c>
      <c r="W175" s="98" t="n">
        <v>57613</v>
      </c>
      <c r="X175" s="98" t="n">
        <v>89623</v>
      </c>
      <c r="Y175" s="98" t="n">
        <v>3110</v>
      </c>
      <c r="Z175" s="98" t="n">
        <v>11518</v>
      </c>
      <c r="AA175" s="98" t="n">
        <v>11411</v>
      </c>
      <c r="AB175" s="32" t="s">
        <v>88</v>
      </c>
    </row>
    <row r="176" customFormat="false" ht="28.5" hidden="false" customHeight="true" outlineLevel="0" collapsed="false">
      <c r="F176" s="105" t="s">
        <v>89</v>
      </c>
      <c r="G176" s="105"/>
      <c r="H176" s="130" t="n">
        <v>15647</v>
      </c>
      <c r="I176" s="98" t="n">
        <v>1000244</v>
      </c>
      <c r="J176" s="98" t="n">
        <v>671584</v>
      </c>
      <c r="K176" s="104" t="n">
        <v>10.1</v>
      </c>
      <c r="L176" s="104" t="n">
        <v>85.7</v>
      </c>
      <c r="M176" s="104" t="n">
        <v>43</v>
      </c>
      <c r="N176" s="100" t="n">
        <v>1890.5</v>
      </c>
      <c r="O176" s="98" t="n">
        <v>385</v>
      </c>
      <c r="P176" s="98" t="n">
        <v>88033</v>
      </c>
      <c r="Q176" s="99"/>
      <c r="R176" s="98" t="n">
        <v>200</v>
      </c>
      <c r="S176" s="98" t="n">
        <v>52229</v>
      </c>
      <c r="T176" s="98" t="n">
        <v>92</v>
      </c>
      <c r="U176" s="103" t="n">
        <v>51891</v>
      </c>
      <c r="V176" s="98" t="n">
        <v>8</v>
      </c>
      <c r="W176" s="98" t="n">
        <v>22164</v>
      </c>
      <c r="X176" s="98" t="n">
        <v>45259</v>
      </c>
      <c r="Y176" s="98" t="n">
        <v>2918</v>
      </c>
      <c r="Z176" s="98" t="n">
        <v>8512</v>
      </c>
      <c r="AA176" s="98" t="n">
        <v>8390</v>
      </c>
      <c r="AB176" s="32" t="s">
        <v>89</v>
      </c>
    </row>
    <row r="177" customFormat="false" ht="28.5" hidden="false" customHeight="true" outlineLevel="0" collapsed="false">
      <c r="F177" s="105" t="s">
        <v>90</v>
      </c>
      <c r="G177" s="105"/>
      <c r="H177" s="130" t="n">
        <v>14262.4</v>
      </c>
      <c r="I177" s="98" t="n">
        <v>576799</v>
      </c>
      <c r="J177" s="98" t="n">
        <v>361482</v>
      </c>
      <c r="K177" s="104" t="n">
        <v>15.9</v>
      </c>
      <c r="L177" s="104" t="n">
        <v>91.5</v>
      </c>
      <c r="M177" s="104" t="n">
        <v>47.7</v>
      </c>
      <c r="N177" s="100" t="n">
        <v>2051.7</v>
      </c>
      <c r="O177" s="98" t="n">
        <v>291</v>
      </c>
      <c r="P177" s="98" t="n">
        <v>49309</v>
      </c>
      <c r="Q177" s="99"/>
      <c r="R177" s="98" t="n">
        <v>98</v>
      </c>
      <c r="S177" s="98" t="n">
        <v>28766</v>
      </c>
      <c r="T177" s="98" t="n">
        <v>53</v>
      </c>
      <c r="U177" s="103" t="n">
        <v>29342</v>
      </c>
      <c r="V177" s="98" t="n">
        <v>4</v>
      </c>
      <c r="W177" s="98" t="n">
        <v>13889</v>
      </c>
      <c r="X177" s="98" t="n">
        <v>23143</v>
      </c>
      <c r="Y177" s="98" t="n">
        <v>2782</v>
      </c>
      <c r="Z177" s="98" t="n">
        <v>6198</v>
      </c>
      <c r="AA177" s="98" t="n">
        <v>5922</v>
      </c>
      <c r="AB177" s="32" t="s">
        <v>90</v>
      </c>
    </row>
    <row r="178" customFormat="false" ht="28.5" hidden="false" customHeight="true" outlineLevel="0" collapsed="false">
      <c r="F178" s="105" t="s">
        <v>91</v>
      </c>
      <c r="G178" s="105"/>
      <c r="H178" s="130" t="n">
        <v>9540.8</v>
      </c>
      <c r="I178" s="98" t="n">
        <v>698867</v>
      </c>
      <c r="J178" s="98" t="n">
        <v>450123</v>
      </c>
      <c r="K178" s="104" t="n">
        <v>11</v>
      </c>
      <c r="L178" s="104" t="n">
        <v>72.4</v>
      </c>
      <c r="M178" s="104" t="n">
        <v>40.3</v>
      </c>
      <c r="N178" s="100" t="n">
        <v>1697</v>
      </c>
      <c r="O178" s="98" t="n">
        <v>217</v>
      </c>
      <c r="P178" s="98" t="n">
        <v>60459</v>
      </c>
      <c r="Q178" s="99"/>
      <c r="R178" s="98" t="n">
        <v>89</v>
      </c>
      <c r="S178" s="98" t="n">
        <v>35434</v>
      </c>
      <c r="T178" s="98" t="n">
        <v>45</v>
      </c>
      <c r="U178" s="103" t="n">
        <v>35081</v>
      </c>
      <c r="V178" s="98" t="n">
        <v>4</v>
      </c>
      <c r="W178" s="98" t="n">
        <v>12971</v>
      </c>
      <c r="X178" s="98" t="n">
        <v>30159</v>
      </c>
      <c r="Y178" s="98" t="n">
        <v>2934</v>
      </c>
      <c r="Z178" s="98" t="n">
        <v>5695</v>
      </c>
      <c r="AA178" s="98" t="n">
        <v>5544</v>
      </c>
      <c r="AB178" s="32" t="s">
        <v>91</v>
      </c>
    </row>
    <row r="179" customFormat="false" ht="28.5" hidden="false" customHeight="true" outlineLevel="0" collapsed="false">
      <c r="F179" s="105" t="s">
        <v>92</v>
      </c>
      <c r="G179" s="105"/>
      <c r="H179" s="130" t="n">
        <v>17151.4</v>
      </c>
      <c r="I179" s="98" t="n">
        <v>935733</v>
      </c>
      <c r="J179" s="98" t="n">
        <v>576090</v>
      </c>
      <c r="K179" s="104" t="n">
        <v>10.5</v>
      </c>
      <c r="L179" s="104" t="n">
        <v>77.3</v>
      </c>
      <c r="M179" s="104" t="n">
        <v>42.8</v>
      </c>
      <c r="N179" s="100" t="n">
        <v>1601.9</v>
      </c>
      <c r="O179" s="98" t="n">
        <v>386</v>
      </c>
      <c r="P179" s="98" t="n">
        <v>91431</v>
      </c>
      <c r="Q179" s="99"/>
      <c r="R179" s="98" t="n">
        <v>159</v>
      </c>
      <c r="S179" s="98" t="n">
        <v>53355</v>
      </c>
      <c r="T179" s="98" t="n">
        <v>74</v>
      </c>
      <c r="U179" s="103" t="n">
        <v>53191</v>
      </c>
      <c r="V179" s="98" t="n">
        <v>4</v>
      </c>
      <c r="W179" s="98" t="n">
        <v>17889</v>
      </c>
      <c r="X179" s="98" t="n">
        <v>40606</v>
      </c>
      <c r="Y179" s="98" t="n">
        <v>2698</v>
      </c>
      <c r="Z179" s="98" t="n">
        <v>7773</v>
      </c>
      <c r="AA179" s="98" t="n">
        <v>7218</v>
      </c>
      <c r="AB179" s="32" t="s">
        <v>92</v>
      </c>
    </row>
    <row r="180" customFormat="false" ht="28.5" hidden="false" customHeight="true" outlineLevel="0" collapsed="false">
      <c r="F180" s="105" t="s">
        <v>93</v>
      </c>
      <c r="G180" s="105"/>
      <c r="H180" s="130" t="n">
        <v>12942.2</v>
      </c>
      <c r="I180" s="98" t="n">
        <v>536693</v>
      </c>
      <c r="J180" s="98" t="n">
        <v>317076</v>
      </c>
      <c r="K180" s="104" t="n">
        <v>18.6</v>
      </c>
      <c r="L180" s="104" t="n">
        <v>71.4</v>
      </c>
      <c r="M180" s="104" t="n">
        <v>42.5</v>
      </c>
      <c r="N180" s="100" t="n">
        <v>2594.1</v>
      </c>
      <c r="O180" s="98" t="n">
        <v>327</v>
      </c>
      <c r="P180" s="98" t="n">
        <v>46384</v>
      </c>
      <c r="Q180" s="99"/>
      <c r="R180" s="98" t="n">
        <v>146</v>
      </c>
      <c r="S180" s="98" t="n">
        <v>27561</v>
      </c>
      <c r="T180" s="98" t="n">
        <v>50</v>
      </c>
      <c r="U180" s="103" t="n">
        <v>27437</v>
      </c>
      <c r="V180" s="98" t="n">
        <v>4</v>
      </c>
      <c r="W180" s="98" t="n">
        <v>8089</v>
      </c>
      <c r="X180" s="98" t="n">
        <v>20056</v>
      </c>
      <c r="Y180" s="98" t="n">
        <v>2461</v>
      </c>
      <c r="Z180" s="98" t="n">
        <v>6648</v>
      </c>
      <c r="AA180" s="98" t="n">
        <v>6380</v>
      </c>
      <c r="AB180" s="32" t="s">
        <v>93</v>
      </c>
    </row>
    <row r="181" customFormat="false" ht="28.5" hidden="false" customHeight="true" outlineLevel="0" collapsed="false">
      <c r="F181" s="105" t="s">
        <v>94</v>
      </c>
      <c r="G181" s="105"/>
      <c r="H181" s="130" t="n">
        <v>35503</v>
      </c>
      <c r="I181" s="98" t="n">
        <v>2915022</v>
      </c>
      <c r="J181" s="98" t="n">
        <v>1997017</v>
      </c>
      <c r="K181" s="104" t="n">
        <v>9.9</v>
      </c>
      <c r="L181" s="104" t="n">
        <v>82.1</v>
      </c>
      <c r="M181" s="104" t="n">
        <v>54.3</v>
      </c>
      <c r="N181" s="100" t="n">
        <v>1843.1</v>
      </c>
      <c r="O181" s="98" t="n">
        <v>795</v>
      </c>
      <c r="P181" s="98" t="n">
        <v>303529</v>
      </c>
      <c r="Q181" s="99"/>
      <c r="R181" s="98" t="n">
        <v>379</v>
      </c>
      <c r="S181" s="98" t="n">
        <v>177796</v>
      </c>
      <c r="T181" s="98" t="n">
        <v>186</v>
      </c>
      <c r="U181" s="103" t="n">
        <v>175528</v>
      </c>
      <c r="V181" s="98" t="n">
        <v>29</v>
      </c>
      <c r="W181" s="98" t="n">
        <v>130747</v>
      </c>
      <c r="X181" s="98" t="n">
        <v>140586</v>
      </c>
      <c r="Y181" s="98" t="n">
        <v>2839</v>
      </c>
      <c r="Z181" s="98" t="n">
        <v>15964</v>
      </c>
      <c r="AA181" s="98" t="n">
        <v>15629</v>
      </c>
      <c r="AB181" s="32" t="s">
        <v>94</v>
      </c>
    </row>
    <row r="182" customFormat="false" ht="28.5" hidden="false" customHeight="true" outlineLevel="0" collapsed="false">
      <c r="F182" s="105" t="s">
        <v>95</v>
      </c>
      <c r="G182" s="105"/>
      <c r="H182" s="130" t="n">
        <v>9958.7</v>
      </c>
      <c r="I182" s="98" t="n">
        <v>587569</v>
      </c>
      <c r="J182" s="98" t="n">
        <v>372811</v>
      </c>
      <c r="K182" s="104" t="n">
        <v>13.3</v>
      </c>
      <c r="L182" s="104" t="n">
        <v>71.4</v>
      </c>
      <c r="M182" s="104" t="n">
        <v>41.7</v>
      </c>
      <c r="N182" s="100" t="n">
        <v>1788.9</v>
      </c>
      <c r="O182" s="98" t="n">
        <v>205</v>
      </c>
      <c r="P182" s="98" t="n">
        <v>59672</v>
      </c>
      <c r="Q182" s="99"/>
      <c r="R182" s="98" t="n">
        <v>101</v>
      </c>
      <c r="S182" s="98" t="n">
        <v>36030</v>
      </c>
      <c r="T182" s="98" t="n">
        <v>46</v>
      </c>
      <c r="U182" s="103" t="n">
        <v>35127</v>
      </c>
      <c r="V182" s="98" t="n">
        <v>3</v>
      </c>
      <c r="W182" s="98" t="n">
        <v>8475</v>
      </c>
      <c r="X182" s="98" t="n">
        <v>23208</v>
      </c>
      <c r="Y182" s="98" t="n">
        <v>2621</v>
      </c>
      <c r="Z182" s="98" t="n">
        <v>5334</v>
      </c>
      <c r="AA182" s="98" t="n">
        <v>5244</v>
      </c>
      <c r="AB182" s="32" t="s">
        <v>95</v>
      </c>
    </row>
    <row r="183" customFormat="false" ht="28.5" hidden="false" customHeight="true" outlineLevel="0" collapsed="false">
      <c r="F183" s="105" t="s">
        <v>96</v>
      </c>
      <c r="G183" s="105"/>
      <c r="H183" s="130" t="n">
        <v>17434.7</v>
      </c>
      <c r="I183" s="98" t="n">
        <v>845830</v>
      </c>
      <c r="J183" s="98" t="n">
        <v>540870</v>
      </c>
      <c r="K183" s="104" t="n">
        <v>11.4</v>
      </c>
      <c r="L183" s="104" t="n">
        <v>91.2</v>
      </c>
      <c r="M183" s="104" t="n">
        <v>46.5</v>
      </c>
      <c r="N183" s="100" t="n">
        <v>1923.7</v>
      </c>
      <c r="O183" s="98" t="n">
        <v>439</v>
      </c>
      <c r="P183" s="98" t="n">
        <v>102949</v>
      </c>
      <c r="Q183" s="99"/>
      <c r="R183" s="98" t="n">
        <v>216</v>
      </c>
      <c r="S183" s="98" t="n">
        <v>60235</v>
      </c>
      <c r="T183" s="98" t="n">
        <v>88</v>
      </c>
      <c r="U183" s="103" t="n">
        <v>60297</v>
      </c>
      <c r="V183" s="98" t="n">
        <v>6</v>
      </c>
      <c r="W183" s="98" t="n">
        <v>15434</v>
      </c>
      <c r="X183" s="98" t="n">
        <v>39555</v>
      </c>
      <c r="Y183" s="98" t="n">
        <v>2566</v>
      </c>
      <c r="Z183" s="98" t="n">
        <v>9025</v>
      </c>
      <c r="AA183" s="98" t="n">
        <v>8721</v>
      </c>
      <c r="AB183" s="32" t="s">
        <v>96</v>
      </c>
    </row>
    <row r="184" customFormat="false" ht="28.5" hidden="false" customHeight="true" outlineLevel="0" collapsed="false">
      <c r="F184" s="105" t="s">
        <v>97</v>
      </c>
      <c r="G184" s="105"/>
      <c r="H184" s="130" t="n">
        <v>24457.4</v>
      </c>
      <c r="I184" s="98" t="n">
        <v>1180703</v>
      </c>
      <c r="J184" s="98" t="n">
        <v>758492</v>
      </c>
      <c r="K184" s="104" t="n">
        <v>12.3</v>
      </c>
      <c r="L184" s="104" t="n">
        <v>76.5</v>
      </c>
      <c r="M184" s="104" t="n">
        <v>39.4</v>
      </c>
      <c r="N184" s="100" t="n">
        <v>2002.4</v>
      </c>
      <c r="O184" s="98" t="n">
        <v>530</v>
      </c>
      <c r="P184" s="98" t="n">
        <v>121316</v>
      </c>
      <c r="Q184" s="99"/>
      <c r="R184" s="98" t="n">
        <v>210</v>
      </c>
      <c r="S184" s="98" t="n">
        <v>70720</v>
      </c>
      <c r="T184" s="98" t="n">
        <v>85</v>
      </c>
      <c r="U184" s="103" t="n">
        <v>67693</v>
      </c>
      <c r="V184" s="98" t="n">
        <v>8</v>
      </c>
      <c r="W184" s="98" t="n">
        <v>31075</v>
      </c>
      <c r="X184" s="98" t="n">
        <v>49464</v>
      </c>
      <c r="Y184" s="98" t="n">
        <v>2657</v>
      </c>
      <c r="Z184" s="98" t="n">
        <v>9083</v>
      </c>
      <c r="AA184" s="98" t="n">
        <v>8854</v>
      </c>
      <c r="AB184" s="32" t="s">
        <v>97</v>
      </c>
    </row>
    <row r="185" customFormat="false" ht="28.5" hidden="false" customHeight="true" outlineLevel="0" collapsed="false">
      <c r="F185" s="105" t="s">
        <v>98</v>
      </c>
      <c r="G185" s="105"/>
      <c r="H185" s="130" t="n">
        <v>16923.5</v>
      </c>
      <c r="I185" s="98" t="n">
        <v>801465</v>
      </c>
      <c r="J185" s="98" t="n">
        <v>519730</v>
      </c>
      <c r="K185" s="104" t="n">
        <v>13.1</v>
      </c>
      <c r="L185" s="104" t="n">
        <v>73.3</v>
      </c>
      <c r="M185" s="104" t="n">
        <v>42.5</v>
      </c>
      <c r="N185" s="100" t="n">
        <v>1742.3</v>
      </c>
      <c r="O185" s="98" t="n">
        <v>396</v>
      </c>
      <c r="P185" s="98" t="n">
        <v>74473</v>
      </c>
      <c r="Q185" s="99"/>
      <c r="R185" s="98" t="n">
        <v>164</v>
      </c>
      <c r="S185" s="98" t="n">
        <v>43726</v>
      </c>
      <c r="T185" s="98" t="n">
        <v>78</v>
      </c>
      <c r="U185" s="103" t="n">
        <v>46007</v>
      </c>
      <c r="V185" s="98" t="n">
        <v>5</v>
      </c>
      <c r="W185" s="98" t="n">
        <v>13032</v>
      </c>
      <c r="X185" s="98" t="n">
        <v>33547</v>
      </c>
      <c r="Y185" s="98" t="n">
        <v>2727</v>
      </c>
      <c r="Z185" s="98" t="n">
        <v>7484</v>
      </c>
      <c r="AA185" s="98" t="n">
        <v>7152</v>
      </c>
      <c r="AB185" s="32" t="s">
        <v>98</v>
      </c>
    </row>
    <row r="186" customFormat="false" ht="28.5" hidden="false" customHeight="true" outlineLevel="0" collapsed="false">
      <c r="F186" s="105" t="s">
        <v>99</v>
      </c>
      <c r="G186" s="105"/>
      <c r="H186" s="130" t="n">
        <v>18907.3</v>
      </c>
      <c r="I186" s="98" t="n">
        <v>832000</v>
      </c>
      <c r="J186" s="98" t="n">
        <v>510303</v>
      </c>
      <c r="K186" s="104" t="n">
        <v>13.9</v>
      </c>
      <c r="L186" s="104" t="n">
        <v>71.3</v>
      </c>
      <c r="M186" s="104" t="n">
        <v>41.2</v>
      </c>
      <c r="N186" s="100" t="n">
        <v>1732.1</v>
      </c>
      <c r="O186" s="98" t="n">
        <v>295</v>
      </c>
      <c r="P186" s="98" t="n">
        <v>78531</v>
      </c>
      <c r="Q186" s="99"/>
      <c r="R186" s="98" t="n">
        <v>151</v>
      </c>
      <c r="S186" s="98" t="n">
        <v>45917</v>
      </c>
      <c r="T186" s="98" t="n">
        <v>58</v>
      </c>
      <c r="U186" s="103" t="n">
        <v>46660</v>
      </c>
      <c r="V186" s="98" t="n">
        <v>8</v>
      </c>
      <c r="W186" s="98" t="n">
        <v>11548</v>
      </c>
      <c r="X186" s="98" t="n">
        <v>27474</v>
      </c>
      <c r="Y186" s="98" t="n">
        <v>2333</v>
      </c>
      <c r="Z186" s="98" t="n">
        <v>7033</v>
      </c>
      <c r="AA186" s="98" t="n">
        <v>6900</v>
      </c>
      <c r="AB186" s="32" t="s">
        <v>99</v>
      </c>
    </row>
    <row r="187" customFormat="false" ht="28.5" hidden="false" customHeight="true" outlineLevel="0" collapsed="false">
      <c r="F187" s="105" t="s">
        <v>100</v>
      </c>
      <c r="G187" s="105"/>
      <c r="H187" s="130" t="n">
        <v>26022.8</v>
      </c>
      <c r="I187" s="98" t="n">
        <v>1185789</v>
      </c>
      <c r="J187" s="98" t="n">
        <v>710504</v>
      </c>
      <c r="K187" s="104" t="n">
        <v>16.2</v>
      </c>
      <c r="L187" s="104" t="n">
        <v>72</v>
      </c>
      <c r="M187" s="104" t="n">
        <v>41.7</v>
      </c>
      <c r="N187" s="100" t="n">
        <v>2055.4</v>
      </c>
      <c r="O187" s="98" t="n">
        <v>609</v>
      </c>
      <c r="P187" s="98" t="n">
        <v>120700</v>
      </c>
      <c r="Q187" s="99"/>
      <c r="R187" s="98" t="n">
        <v>288</v>
      </c>
      <c r="S187" s="98" t="n">
        <v>69794</v>
      </c>
      <c r="T187" s="98" t="n">
        <v>104</v>
      </c>
      <c r="U187" s="103" t="n">
        <v>71335</v>
      </c>
      <c r="V187" s="98" t="n">
        <v>6</v>
      </c>
      <c r="W187" s="98" t="n">
        <v>21580</v>
      </c>
      <c r="X187" s="98" t="n">
        <v>41666</v>
      </c>
      <c r="Y187" s="98" t="n">
        <v>2323</v>
      </c>
      <c r="Z187" s="98" t="n">
        <v>10773</v>
      </c>
      <c r="AA187" s="98" t="n">
        <v>10336</v>
      </c>
      <c r="AB187" s="32" t="s">
        <v>100</v>
      </c>
    </row>
    <row r="188" customFormat="false" ht="28.5" hidden="false" customHeight="true" outlineLevel="0" collapsed="false">
      <c r="F188" s="109" t="s">
        <v>101</v>
      </c>
      <c r="G188" s="109"/>
      <c r="H188" s="130" t="n">
        <v>7463.4</v>
      </c>
      <c r="I188" s="98" t="n">
        <v>793592</v>
      </c>
      <c r="J188" s="98" t="n">
        <v>542340</v>
      </c>
      <c r="K188" s="104" t="n">
        <v>6.8</v>
      </c>
      <c r="L188" s="104" t="n">
        <v>48.6</v>
      </c>
      <c r="M188" s="104" t="n">
        <v>42</v>
      </c>
      <c r="N188" s="100" t="n">
        <v>1522.8</v>
      </c>
      <c r="O188" s="98" t="n">
        <v>283</v>
      </c>
      <c r="P188" s="98" t="n">
        <v>108441</v>
      </c>
      <c r="Q188" s="99"/>
      <c r="R188" s="98" t="n">
        <v>170</v>
      </c>
      <c r="S188" s="98" t="n">
        <v>60595</v>
      </c>
      <c r="T188" s="98" t="n">
        <v>66</v>
      </c>
      <c r="U188" s="103" t="n">
        <v>56876</v>
      </c>
      <c r="V188" s="98" t="n">
        <v>6</v>
      </c>
      <c r="W188" s="98" t="n">
        <v>17665</v>
      </c>
      <c r="X188" s="98" t="n">
        <v>28179</v>
      </c>
      <c r="Y188" s="98" t="n">
        <v>2197</v>
      </c>
      <c r="Z188" s="98" t="n">
        <v>6671</v>
      </c>
      <c r="AA188" s="98" t="n">
        <v>6608</v>
      </c>
      <c r="AB188" s="32" t="s">
        <v>101</v>
      </c>
    </row>
    <row r="189" customFormat="false" ht="17.25" hidden="false" customHeight="true" outlineLevel="0" collapsed="false">
      <c r="F189" s="110" t="s">
        <v>158</v>
      </c>
      <c r="G189" s="110"/>
      <c r="H189" s="114" t="s">
        <v>211</v>
      </c>
      <c r="I189" s="115" t="s">
        <v>212</v>
      </c>
      <c r="J189" s="115"/>
      <c r="K189" s="115" t="s">
        <v>213</v>
      </c>
      <c r="L189" s="115"/>
      <c r="M189" s="115"/>
      <c r="N189" s="115"/>
      <c r="O189" s="70" t="s">
        <v>214</v>
      </c>
      <c r="P189" s="72"/>
      <c r="Q189" s="4"/>
      <c r="R189" s="132" t="s">
        <v>215</v>
      </c>
      <c r="S189" s="132"/>
      <c r="T189" s="132"/>
      <c r="U189" s="132"/>
      <c r="V189" s="132"/>
      <c r="W189" s="132"/>
      <c r="X189" s="113" t="s">
        <v>216</v>
      </c>
      <c r="Y189" s="113"/>
      <c r="Z189" s="133" t="s">
        <v>217</v>
      </c>
      <c r="AA189" s="133"/>
      <c r="AB189" s="134" t="s">
        <v>102</v>
      </c>
    </row>
    <row r="190" customFormat="false" ht="17.25" hidden="false" customHeight="true" outlineLevel="0" collapsed="false">
      <c r="F190" s="110"/>
      <c r="G190" s="110"/>
      <c r="H190" s="85" t="s">
        <v>218</v>
      </c>
      <c r="I190" s="115"/>
      <c r="J190" s="115"/>
      <c r="K190" s="115"/>
      <c r="L190" s="115"/>
      <c r="M190" s="115"/>
      <c r="N190" s="115"/>
      <c r="O190" s="117" t="s">
        <v>219</v>
      </c>
      <c r="R190" s="132"/>
      <c r="S190" s="132"/>
      <c r="T190" s="132"/>
      <c r="U190" s="132"/>
      <c r="V190" s="132"/>
      <c r="W190" s="132"/>
      <c r="X190" s="113"/>
      <c r="Y190" s="113"/>
      <c r="Z190" s="133"/>
      <c r="AA190" s="133"/>
      <c r="AB190" s="134"/>
    </row>
    <row r="191" customFormat="false" ht="17.25" hidden="false" customHeight="true" outlineLevel="0" collapsed="false">
      <c r="F191" s="110"/>
      <c r="G191" s="110"/>
      <c r="H191" s="135" t="s">
        <v>220</v>
      </c>
      <c r="I191" s="115"/>
      <c r="J191" s="115"/>
      <c r="K191" s="115"/>
      <c r="L191" s="115"/>
      <c r="M191" s="115"/>
      <c r="N191" s="115"/>
      <c r="O191" s="31"/>
      <c r="R191" s="132"/>
      <c r="S191" s="132"/>
      <c r="T191" s="132"/>
      <c r="U191" s="132"/>
      <c r="V191" s="132"/>
      <c r="W191" s="132"/>
      <c r="X191" s="113"/>
      <c r="Y191" s="113"/>
      <c r="Z191" s="133"/>
      <c r="AA191" s="133"/>
      <c r="AB191" s="134"/>
    </row>
    <row r="192" customFormat="false" ht="17.25" hidden="false" customHeight="true" outlineLevel="0" collapsed="false">
      <c r="F192" s="110"/>
      <c r="G192" s="110"/>
      <c r="H192" s="135"/>
      <c r="I192" s="115"/>
      <c r="J192" s="115"/>
      <c r="K192" s="115"/>
      <c r="L192" s="115"/>
      <c r="M192" s="115"/>
      <c r="N192" s="115"/>
      <c r="O192" s="31"/>
      <c r="R192" s="132"/>
      <c r="S192" s="132"/>
      <c r="T192" s="132"/>
      <c r="U192" s="132"/>
      <c r="V192" s="132"/>
      <c r="W192" s="132"/>
      <c r="X192" s="113"/>
      <c r="Y192" s="113"/>
      <c r="Z192" s="133"/>
      <c r="AA192" s="133"/>
      <c r="AB192" s="134"/>
    </row>
    <row r="193" customFormat="false" ht="21.75" hidden="false" customHeight="true" outlineLevel="0" collapsed="false">
      <c r="F193" s="110"/>
      <c r="G193" s="110"/>
      <c r="H193" s="135"/>
      <c r="I193" s="115"/>
      <c r="J193" s="115"/>
      <c r="K193" s="115"/>
      <c r="L193" s="115"/>
      <c r="M193" s="115"/>
      <c r="N193" s="115"/>
      <c r="O193" s="31"/>
      <c r="R193" s="132"/>
      <c r="S193" s="132"/>
      <c r="T193" s="132"/>
      <c r="U193" s="132"/>
      <c r="V193" s="132"/>
      <c r="W193" s="132"/>
      <c r="X193" s="113"/>
      <c r="Y193" s="113"/>
      <c r="Z193" s="133"/>
      <c r="AA193" s="133"/>
      <c r="AB193" s="134"/>
    </row>
    <row r="194" customFormat="false" ht="17.25" hidden="false" customHeight="false" outlineLevel="0" collapsed="false">
      <c r="G194" s="25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25"/>
    </row>
  </sheetData>
  <mergeCells count="183">
    <mergeCell ref="A2:P2"/>
    <mergeCell ref="A3:P3"/>
    <mergeCell ref="A5:A8"/>
    <mergeCell ref="C5:E6"/>
    <mergeCell ref="F5:K5"/>
    <mergeCell ref="L5:O5"/>
    <mergeCell ref="R5:AA5"/>
    <mergeCell ref="AB5:AB8"/>
    <mergeCell ref="F6:G6"/>
    <mergeCell ref="H6:I6"/>
    <mergeCell ref="J6:K6"/>
    <mergeCell ref="L6:O6"/>
    <mergeCell ref="U6:X6"/>
    <mergeCell ref="C7:C8"/>
    <mergeCell ref="D7:D8"/>
    <mergeCell ref="E7:E8"/>
    <mergeCell ref="G7:G8"/>
    <mergeCell ref="I7:I8"/>
    <mergeCell ref="K7:K8"/>
    <mergeCell ref="L7:L8"/>
    <mergeCell ref="M7:M8"/>
    <mergeCell ref="N7:N8"/>
    <mergeCell ref="O7:O8"/>
    <mergeCell ref="U7:U8"/>
    <mergeCell ref="V7:V8"/>
    <mergeCell ref="W7:W8"/>
    <mergeCell ref="X7:X8"/>
    <mergeCell ref="A61:A65"/>
    <mergeCell ref="B61:B65"/>
    <mergeCell ref="C61:K65"/>
    <mergeCell ref="L61:O65"/>
    <mergeCell ref="AB61:AB65"/>
    <mergeCell ref="D69:E72"/>
    <mergeCell ref="F69:K69"/>
    <mergeCell ref="L69:P69"/>
    <mergeCell ref="R69:S69"/>
    <mergeCell ref="V69:X69"/>
    <mergeCell ref="Y69:AA69"/>
    <mergeCell ref="AB69:AB72"/>
    <mergeCell ref="M70:N70"/>
    <mergeCell ref="O70:O72"/>
    <mergeCell ref="P70:P72"/>
    <mergeCell ref="R70:S70"/>
    <mergeCell ref="V70:X70"/>
    <mergeCell ref="Y70:AA70"/>
    <mergeCell ref="H71:J71"/>
    <mergeCell ref="R71:R72"/>
    <mergeCell ref="S71:S72"/>
    <mergeCell ref="V71:V72"/>
    <mergeCell ref="W71:W72"/>
    <mergeCell ref="Y71:Y72"/>
    <mergeCell ref="Z71:Z72"/>
    <mergeCell ref="AA71:AA72"/>
    <mergeCell ref="D74:E74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2:E102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9"/>
    <mergeCell ref="G125:P129"/>
    <mergeCell ref="R125:S129"/>
    <mergeCell ref="U125:U128"/>
    <mergeCell ref="Y125:AA129"/>
    <mergeCell ref="F133:G136"/>
    <mergeCell ref="I133:J133"/>
    <mergeCell ref="K133:N133"/>
    <mergeCell ref="O133:W133"/>
    <mergeCell ref="X133:Y133"/>
    <mergeCell ref="Z133:AA133"/>
    <mergeCell ref="AB133:AB136"/>
    <mergeCell ref="I134:J134"/>
    <mergeCell ref="K134:N134"/>
    <mergeCell ref="O134:P135"/>
    <mergeCell ref="R134:S135"/>
    <mergeCell ref="T134:U135"/>
    <mergeCell ref="V134:W134"/>
    <mergeCell ref="X134:Y134"/>
    <mergeCell ref="Z134:AA134"/>
    <mergeCell ref="I135:I136"/>
    <mergeCell ref="K135:M135"/>
    <mergeCell ref="V135:W135"/>
    <mergeCell ref="X135:X136"/>
    <mergeCell ref="Z135:Z136"/>
    <mergeCell ref="AA135:AA136"/>
    <mergeCell ref="F138:G138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6:G166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93"/>
    <mergeCell ref="I189:J193"/>
    <mergeCell ref="K189:N193"/>
    <mergeCell ref="R189:W193"/>
    <mergeCell ref="X189:Y193"/>
    <mergeCell ref="Z189:AA193"/>
    <mergeCell ref="AB189:AB193"/>
    <mergeCell ref="H191:H193"/>
  </mergeCells>
  <printOptions headings="false" gridLines="false" gridLinesSet="true" horizontalCentered="true" verticalCentered="false"/>
  <pageMargins left="0.315277777777778" right="0.275694444444444" top="0.590277777777778" bottom="0.511805555555556" header="0.511811023622047" footer="0.511805555555556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D</oddFooter>
  </headerFooter>
  <rowBreaks count="2" manualBreakCount="2">
    <brk id="66" man="true" max="16383" min="0"/>
    <brk id="130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32:07Z</dcterms:created>
  <dc:creator/>
  <dc:description/>
  <dc:language>en-US</dc:language>
  <cp:lastModifiedBy>＊</cp:lastModifiedBy>
  <cp:lastPrinted>2009-01-07T06:16:37Z</cp:lastPrinted>
  <dcterms:modified xsi:type="dcterms:W3CDTF">2018-01-25T06:30:32Z</dcterms:modified>
  <cp:revision>0</cp:revision>
  <dc:subject/>
  <dc:title/>
</cp:coreProperties>
</file>