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85" sheetId="1" state="visible" r:id="rId2"/>
  </sheets>
  <definedNames>
    <definedName function="false" hidden="false" localSheetId="0" name="_xlnm.Print_Area" vbProcedure="false">'05-085'!$A$1:$U$131</definedName>
    <definedName function="false" hidden="false" localSheetId="0" name="_xlnm.Print_Titles" vbProcedure="false">'05-08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42">
  <si>
    <r>
      <rPr>
        <b val="true"/>
        <sz val="14"/>
        <rFont val="ＭＳ 明朝"/>
        <family val="1"/>
        <charset val="128"/>
      </rPr>
      <t xml:space="preserve">85 </t>
    </r>
    <r>
      <rPr>
        <b val="true"/>
        <sz val="14"/>
        <rFont val="Noto Sans"/>
        <family val="2"/>
      </rPr>
      <t xml:space="preserve">産業別、経営組織別事業所数と従業者数（民営、国、独立行政法人、地方公共団体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（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～平成３年は７月１日現在）</t>
    </r>
  </si>
  <si>
    <t xml:space="preserve">年次　　　　　　　　　　　　　　　産業</t>
  </si>
  <si>
    <t xml:space="preserve">総数</t>
  </si>
  <si>
    <t xml:space="preserve">民営</t>
  </si>
  <si>
    <t xml:space="preserve">国、独立行政法人</t>
  </si>
  <si>
    <t xml:space="preserve">地方公共団体</t>
  </si>
  <si>
    <t xml:space="preserve">事業所数</t>
  </si>
  <si>
    <t xml:space="preserve">従業者数</t>
  </si>
  <si>
    <t xml:space="preserve">個人</t>
  </si>
  <si>
    <t xml:space="preserve">法人</t>
  </si>
  <si>
    <t xml:space="preserve">法人でない団体</t>
  </si>
  <si>
    <t xml:space="preserve">法人のうち会社</t>
  </si>
  <si>
    <t xml:space="preserve">計</t>
  </si>
  <si>
    <t xml:space="preserve">個人業主</t>
  </si>
  <si>
    <t xml:space="preserve">無給の家族従業者</t>
  </si>
  <si>
    <t xml:space="preserve">有給役員</t>
  </si>
  <si>
    <t xml:space="preserve">雇　用　者</t>
  </si>
  <si>
    <t xml:space="preserve">人</t>
  </si>
  <si>
    <t xml:space="preserve">全産業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t xml:space="preserve">平成３年</t>
  </si>
  <si>
    <t xml:space="preserve">非農林水産業</t>
  </si>
  <si>
    <t xml:space="preserve">Ａ</t>
  </si>
  <si>
    <t xml:space="preserve">農業</t>
  </si>
  <si>
    <t xml:space="preserve">-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05</t>
  </si>
  <si>
    <t xml:space="preserve">金属鉱業</t>
  </si>
  <si>
    <t xml:space="preserve">06</t>
  </si>
  <si>
    <t xml:space="preserve">石炭・亜炭鉱業</t>
  </si>
  <si>
    <t xml:space="preserve">07</t>
  </si>
  <si>
    <t xml:space="preserve">原油・天然ガス鉱業</t>
  </si>
  <si>
    <t xml:space="preserve">08</t>
  </si>
  <si>
    <t xml:space="preserve">非金属鉱業</t>
  </si>
  <si>
    <t xml:space="preserve">Ｅ</t>
  </si>
  <si>
    <t xml:space="preserve">建設業</t>
  </si>
  <si>
    <t xml:space="preserve">09</t>
  </si>
  <si>
    <t xml:space="preserve">総合工事業</t>
  </si>
  <si>
    <t xml:space="preserve">10</t>
  </si>
  <si>
    <t xml:space="preserve">職別工事業（設備工事業を除く）</t>
  </si>
  <si>
    <t xml:space="preserve">11</t>
  </si>
  <si>
    <t xml:space="preserve">設備工事業</t>
  </si>
  <si>
    <t xml:space="preserve">Ｆ</t>
  </si>
  <si>
    <t xml:space="preserve">製造業</t>
  </si>
  <si>
    <t xml:space="preserve">12</t>
  </si>
  <si>
    <t xml:space="preserve">食料品製造業</t>
  </si>
  <si>
    <t xml:space="preserve">13</t>
  </si>
  <si>
    <t xml:space="preserve">飲料・たばこ・飼料製造業</t>
  </si>
  <si>
    <t xml:space="preserve">14</t>
  </si>
  <si>
    <t xml:space="preserve">繊維工業※</t>
  </si>
  <si>
    <t xml:space="preserve">15</t>
  </si>
  <si>
    <t xml:space="preserve">衣服・その他の繊維製品製造業</t>
  </si>
  <si>
    <t xml:space="preserve">16</t>
  </si>
  <si>
    <t xml:space="preserve">木材・木製品製造業（家具を除く）</t>
  </si>
  <si>
    <t xml:space="preserve">17</t>
  </si>
  <si>
    <t xml:space="preserve">家具・装備品製造業</t>
  </si>
  <si>
    <t xml:space="preserve">18</t>
  </si>
  <si>
    <t xml:space="preserve">パルプ・紙・紙加工品製造業</t>
  </si>
  <si>
    <t xml:space="preserve">19</t>
  </si>
  <si>
    <t xml:space="preserve">出版・印刷・同関連産業</t>
  </si>
  <si>
    <t xml:space="preserve">20</t>
  </si>
  <si>
    <t xml:space="preserve">化　学　工　業</t>
  </si>
  <si>
    <t xml:space="preserve">21</t>
  </si>
  <si>
    <t xml:space="preserve">石油製品・石炭製品製造業</t>
  </si>
  <si>
    <t xml:space="preserve">22</t>
  </si>
  <si>
    <t xml:space="preserve">プラスチック製品製造業※</t>
  </si>
  <si>
    <t xml:space="preserve">23</t>
  </si>
  <si>
    <t xml:space="preserve">ゴム製品製造業</t>
  </si>
  <si>
    <t xml:space="preserve">24</t>
  </si>
  <si>
    <t xml:space="preserve">なめし革・同製品・毛皮製造業</t>
  </si>
  <si>
    <t xml:space="preserve">25</t>
  </si>
  <si>
    <t xml:space="preserve">窯業・土石製品製造業</t>
  </si>
  <si>
    <t xml:space="preserve">26</t>
  </si>
  <si>
    <t xml:space="preserve">鉄鋼業</t>
  </si>
  <si>
    <t xml:space="preserve">27</t>
  </si>
  <si>
    <t xml:space="preserve">非鉄金属製造業</t>
  </si>
  <si>
    <t xml:space="preserve">28</t>
  </si>
  <si>
    <t xml:space="preserve">金属製品製造業</t>
  </si>
  <si>
    <t xml:space="preserve">29</t>
  </si>
  <si>
    <t xml:space="preserve">一般機械器具製造業</t>
  </si>
  <si>
    <t xml:space="preserve">30</t>
  </si>
  <si>
    <t xml:space="preserve">電気機械器具製造業</t>
  </si>
  <si>
    <t xml:space="preserve">31</t>
  </si>
  <si>
    <t xml:space="preserve">輸送用機械器具製造業</t>
  </si>
  <si>
    <t xml:space="preserve">32</t>
  </si>
  <si>
    <t xml:space="preserve">精密機械器具製造業</t>
  </si>
  <si>
    <t xml:space="preserve">33</t>
  </si>
  <si>
    <t xml:space="preserve">武器製造業</t>
  </si>
  <si>
    <t xml:space="preserve">34</t>
  </si>
  <si>
    <t xml:space="preserve">その他の製造業</t>
  </si>
  <si>
    <t xml:space="preserve">Ｇ</t>
  </si>
  <si>
    <t xml:space="preserve">電気・ガス・熱供給・水道業</t>
  </si>
  <si>
    <t xml:space="preserve">35</t>
  </si>
  <si>
    <t xml:space="preserve">電　　 　　気 　　　　業</t>
  </si>
  <si>
    <t xml:space="preserve">36</t>
  </si>
  <si>
    <t xml:space="preserve">ガ 　　　　ス 　　　　業</t>
  </si>
  <si>
    <t xml:space="preserve">37</t>
  </si>
  <si>
    <t xml:space="preserve">熱　　供　　給　　業</t>
  </si>
  <si>
    <t xml:space="preserve">38</t>
  </si>
  <si>
    <t xml:space="preserve">水 　　　 道 　 　　業</t>
  </si>
  <si>
    <t xml:space="preserve">Ｈ</t>
  </si>
  <si>
    <t xml:space="preserve">運輸・通信業</t>
  </si>
  <si>
    <t xml:space="preserve">39</t>
  </si>
  <si>
    <t xml:space="preserve">鉄　　　 　道　 　　　業</t>
  </si>
  <si>
    <t xml:space="preserve">40</t>
  </si>
  <si>
    <t xml:space="preserve">道路旅客運送業</t>
  </si>
  <si>
    <t xml:space="preserve">41</t>
  </si>
  <si>
    <t xml:space="preserve">道路貨物運送業</t>
  </si>
  <si>
    <t xml:space="preserve">42</t>
  </si>
  <si>
    <t xml:space="preserve">水　　 　運　 　　業</t>
  </si>
  <si>
    <t xml:space="preserve">43</t>
  </si>
  <si>
    <t xml:space="preserve">航空運輸業</t>
  </si>
  <si>
    <t xml:space="preserve">44</t>
  </si>
  <si>
    <t xml:space="preserve">倉　　 　庫　　 　業</t>
  </si>
  <si>
    <t xml:space="preserve">45</t>
  </si>
  <si>
    <t xml:space="preserve">運輸に附帯するサービス業</t>
  </si>
  <si>
    <t xml:space="preserve">46</t>
  </si>
  <si>
    <t xml:space="preserve">郵　　 　便　 　　業</t>
  </si>
  <si>
    <t xml:space="preserve">47</t>
  </si>
  <si>
    <t xml:space="preserve">電 気 通 信 業</t>
  </si>
  <si>
    <t xml:space="preserve">Ｉ</t>
  </si>
  <si>
    <t xml:space="preserve">卸売・小売業、飲食店</t>
  </si>
  <si>
    <t xml:space="preserve">48</t>
  </si>
  <si>
    <t xml:space="preserve">各種商品卸売業</t>
  </si>
  <si>
    <t xml:space="preserve">49</t>
  </si>
  <si>
    <t xml:space="preserve">繊維・衣服等卸売業</t>
  </si>
  <si>
    <t xml:space="preserve">50</t>
  </si>
  <si>
    <t xml:space="preserve">飲食料品卸売業</t>
  </si>
  <si>
    <t xml:space="preserve">51</t>
  </si>
  <si>
    <t xml:space="preserve">建築材料、鉱物・金属材料等卸売業</t>
  </si>
  <si>
    <t xml:space="preserve">52</t>
  </si>
  <si>
    <t xml:space="preserve">機械器具卸売業</t>
  </si>
  <si>
    <t xml:space="preserve">53</t>
  </si>
  <si>
    <t xml:space="preserve">その他の卸売業</t>
  </si>
  <si>
    <t xml:space="preserve">54</t>
  </si>
  <si>
    <t xml:space="preserve">各種商品小売業</t>
  </si>
  <si>
    <t xml:space="preserve">55</t>
  </si>
  <si>
    <t xml:space="preserve">織物・衣服・身の回り品小売業</t>
  </si>
  <si>
    <t xml:space="preserve">56</t>
  </si>
  <si>
    <t xml:space="preserve">飲食料品小売業</t>
  </si>
  <si>
    <t xml:space="preserve">57</t>
  </si>
  <si>
    <t xml:space="preserve">自動車・自転車小売業</t>
  </si>
  <si>
    <t xml:space="preserve">58</t>
  </si>
  <si>
    <t xml:space="preserve">家具・じゅう器・家庭用機械器具小売業</t>
  </si>
  <si>
    <t xml:space="preserve">59</t>
  </si>
  <si>
    <t xml:space="preserve">その他の小売業</t>
  </si>
  <si>
    <t xml:space="preserve">60</t>
  </si>
  <si>
    <t xml:space="preserve">一般飲食店</t>
  </si>
  <si>
    <t xml:space="preserve">61</t>
  </si>
  <si>
    <t xml:space="preserve">その他の飲食店</t>
  </si>
  <si>
    <t xml:space="preserve">Ｊ</t>
  </si>
  <si>
    <t xml:space="preserve">金融・保険業</t>
  </si>
  <si>
    <t xml:space="preserve">62</t>
  </si>
  <si>
    <t xml:space="preserve">銀行・信託業</t>
  </si>
  <si>
    <t xml:space="preserve">63</t>
  </si>
  <si>
    <t xml:space="preserve">中小企業等金融業※</t>
  </si>
  <si>
    <t xml:space="preserve">64</t>
  </si>
  <si>
    <t xml:space="preserve">農林水産金融業※</t>
  </si>
  <si>
    <t xml:space="preserve">65</t>
  </si>
  <si>
    <t xml:space="preserve">政府関係金融機関（別掲を除く）</t>
  </si>
  <si>
    <t xml:space="preserve">66</t>
  </si>
  <si>
    <t xml:space="preserve">貸金業、投資業等非預金信用機関※</t>
  </si>
  <si>
    <t xml:space="preserve">67</t>
  </si>
  <si>
    <t xml:space="preserve">補助的金融業・金融附帯業</t>
  </si>
  <si>
    <t xml:space="preserve">68</t>
  </si>
  <si>
    <t xml:space="preserve">証券業、商品先物取引業</t>
  </si>
  <si>
    <t xml:space="preserve">69</t>
  </si>
  <si>
    <t xml:space="preserve">保険業※</t>
  </si>
  <si>
    <t xml:space="preserve">Ｋ</t>
  </si>
  <si>
    <t xml:space="preserve">不動産業</t>
  </si>
  <si>
    <t xml:space="preserve">70</t>
  </si>
  <si>
    <t xml:space="preserve">不動産取引業</t>
  </si>
  <si>
    <t xml:space="preserve">71</t>
  </si>
  <si>
    <t xml:space="preserve">不動産賃貸業・管理業</t>
  </si>
  <si>
    <t xml:space="preserve">Ｌ</t>
  </si>
  <si>
    <t xml:space="preserve">サービス業</t>
  </si>
  <si>
    <t xml:space="preserve">72</t>
  </si>
  <si>
    <t xml:space="preserve">洗濯・理容・浴場業</t>
  </si>
  <si>
    <t xml:space="preserve">73</t>
  </si>
  <si>
    <t xml:space="preserve">駐車場業</t>
  </si>
  <si>
    <t xml:space="preserve">74</t>
  </si>
  <si>
    <t xml:space="preserve">その他の生活関連サービス業</t>
  </si>
  <si>
    <t xml:space="preserve">75</t>
  </si>
  <si>
    <t xml:space="preserve">旅館、その他の宿泊所</t>
  </si>
  <si>
    <t xml:space="preserve">76</t>
  </si>
  <si>
    <r>
      <rPr>
        <sz val="11"/>
        <rFont val="Noto Sans"/>
        <family val="2"/>
      </rPr>
      <t xml:space="preserve">娯楽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映画・ビデオ制作業を除く</t>
    </r>
    <r>
      <rPr>
        <sz val="11"/>
        <rFont val="ＭＳ 明朝"/>
        <family val="1"/>
        <charset val="128"/>
      </rPr>
      <t xml:space="preserve">)</t>
    </r>
  </si>
  <si>
    <t xml:space="preserve">77</t>
  </si>
  <si>
    <t xml:space="preserve">自動車整備業</t>
  </si>
  <si>
    <t xml:space="preserve">78</t>
  </si>
  <si>
    <t xml:space="preserve">機械・家具等修理業（別掲を除く）</t>
  </si>
  <si>
    <t xml:space="preserve">79</t>
  </si>
  <si>
    <t xml:space="preserve">物品賃貸業</t>
  </si>
  <si>
    <t xml:space="preserve">80</t>
  </si>
  <si>
    <t xml:space="preserve">映画・ビデオ制作業</t>
  </si>
  <si>
    <t xml:space="preserve">81</t>
  </si>
  <si>
    <t xml:space="preserve">放送業</t>
  </si>
  <si>
    <t xml:space="preserve">82</t>
  </si>
  <si>
    <t xml:space="preserve">情報サービス・調査業</t>
  </si>
  <si>
    <t xml:space="preserve">83</t>
  </si>
  <si>
    <t xml:space="preserve">広告業</t>
  </si>
  <si>
    <t xml:space="preserve">84</t>
  </si>
  <si>
    <r>
      <rPr>
        <sz val="11"/>
        <rFont val="Noto Sans"/>
        <family val="2"/>
      </rPr>
      <t xml:space="preserve">専門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85</t>
  </si>
  <si>
    <r>
      <rPr>
        <sz val="11"/>
        <rFont val="Noto Sans"/>
        <family val="2"/>
      </rPr>
      <t xml:space="preserve">協同組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86</t>
  </si>
  <si>
    <t xml:space="preserve">その他の事業サービス業</t>
  </si>
  <si>
    <t xml:space="preserve">87</t>
  </si>
  <si>
    <t xml:space="preserve">廃棄物処理業</t>
  </si>
  <si>
    <t xml:space="preserve">88</t>
  </si>
  <si>
    <t xml:space="preserve">医療業</t>
  </si>
  <si>
    <t xml:space="preserve">89</t>
  </si>
  <si>
    <t xml:space="preserve">保健衛生</t>
  </si>
  <si>
    <t xml:space="preserve">90</t>
  </si>
  <si>
    <t xml:space="preserve">社会保険、社会福祉</t>
  </si>
  <si>
    <t xml:space="preserve">91</t>
  </si>
  <si>
    <t xml:space="preserve">教育</t>
  </si>
  <si>
    <t xml:space="preserve">92</t>
  </si>
  <si>
    <t xml:space="preserve">学術研究機関</t>
  </si>
  <si>
    <t xml:space="preserve">93</t>
  </si>
  <si>
    <t xml:space="preserve">宗教</t>
  </si>
  <si>
    <t xml:space="preserve">94</t>
  </si>
  <si>
    <t xml:space="preserve">政治・経済・文化団体</t>
  </si>
  <si>
    <t xml:space="preserve">95</t>
  </si>
  <si>
    <t xml:space="preserve">その他のサービス業</t>
  </si>
  <si>
    <t xml:space="preserve">Ｍ</t>
  </si>
  <si>
    <t xml:space="preserve">公務（他に分類されないもの）</t>
  </si>
  <si>
    <t xml:space="preserve">97</t>
  </si>
  <si>
    <t xml:space="preserve">国家公務</t>
  </si>
  <si>
    <t xml:space="preserve">98</t>
  </si>
  <si>
    <t xml:space="preserve">地方公務</t>
  </si>
  <si>
    <t xml:space="preserve">注１　この調査は個人経営の農林水産業を除いて調査している。</t>
  </si>
  <si>
    <r>
      <rPr>
        <sz val="11"/>
        <rFont val="Noto Sans"/>
        <family val="2"/>
      </rPr>
      <t xml:space="preserve">　２　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の数値については、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の日本標準産業分類の改訂、</t>
    </r>
  </si>
  <si>
    <t xml:space="preserve">　　平成３年以降の数値については、５年の改訂による数値。</t>
  </si>
  <si>
    <r>
      <rPr>
        <sz val="11"/>
        <rFont val="Noto Sans"/>
        <family val="2"/>
      </rPr>
      <t xml:space="preserve">　３　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は旧日本電信電話公社及び旧日本専売公社を、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は旧日本国有鉄道を含む。</t>
    </r>
  </si>
  <si>
    <t xml:space="preserve">　４　産業名に※が付されているものは名称の一部を省略。</t>
  </si>
  <si>
    <t xml:space="preserve">資料：総務省統計局（事業所・企業統計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#,##0_ "/>
    <numFmt numFmtId="168" formatCode="_ * #,##0_ ;_ * \-#,##0_ ;_ * \-_ ;_ @_ "/>
    <numFmt numFmtId="169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1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20.69"/>
    <col collapsed="false" customWidth="false" hidden="false" outlineLevel="0" max="4" min="4" style="1" width="8.69"/>
    <col collapsed="false" customWidth="true" hidden="false" outlineLevel="0" max="5" min="5" style="1" width="10.69"/>
    <col collapsed="false" customWidth="false" hidden="false" outlineLevel="0" max="8" min="6" style="1" width="8.69"/>
    <col collapsed="false" customWidth="true" hidden="false" outlineLevel="0" max="9" min="9" style="1" width="10.69"/>
    <col collapsed="false" customWidth="false" hidden="false" outlineLevel="0" max="15" min="10" style="1" width="8.69"/>
    <col collapsed="false" customWidth="true" hidden="false" outlineLevel="0" max="18" min="16" style="1" width="6.69"/>
    <col collapsed="false" customWidth="false" hidden="false" outlineLevel="0" max="19" min="19" style="1" width="8.69"/>
    <col collapsed="false" customWidth="true" hidden="false" outlineLevel="0" max="20" min="20" style="1" width="6.69"/>
    <col collapsed="false" customWidth="false" hidden="false" outlineLevel="0" max="22" min="21" style="1" width="8.69"/>
    <col collapsed="false" customWidth="true" hidden="false" outlineLevel="0" max="23" min="23" style="1" width="10.99"/>
    <col collapsed="false" customWidth="true" hidden="false" outlineLevel="0" max="24" min="24" style="1" width="10.39"/>
    <col collapsed="false" customWidth="true" hidden="false" outlineLevel="0" max="25" min="25" style="1" width="10.29"/>
    <col collapsed="false" customWidth="true" hidden="false" outlineLevel="0" max="26" min="26" style="1" width="9.89"/>
    <col collapsed="false" customWidth="true" hidden="false" outlineLevel="0" max="27" min="27" style="1" width="9.49"/>
    <col collapsed="false" customWidth="false" hidden="false" outlineLevel="0" max="28" min="28" style="1" width="8.69"/>
    <col collapsed="false" customWidth="true" hidden="false" outlineLevel="0" max="30" min="29" style="1" width="12.29"/>
    <col collapsed="false" customWidth="false" hidden="false" outlineLevel="0" max="31" min="31" style="1" width="8.69"/>
    <col collapsed="false" customWidth="true" hidden="false" outlineLevel="0" max="32" min="32" style="1" width="12.49"/>
    <col collapsed="false" customWidth="false" hidden="false" outlineLevel="0" max="39" min="33" style="1" width="8.69"/>
    <col collapsed="false" customWidth="true" hidden="false" outlineLevel="0" max="40" min="40" style="1" width="10.29"/>
    <col collapsed="false" customWidth="false" hidden="false" outlineLevel="0" max="257" min="41" style="1" width="8.69"/>
  </cols>
  <sheetData>
    <row r="1" customFormat="false" ht="18" hidden="false" customHeight="tru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4"/>
      <c r="M1" s="4"/>
    </row>
    <row r="2" s="6" customFormat="true" ht="18" hidden="false" customHeight="true" outlineLevel="0" collapsed="false">
      <c r="A2" s="5" t="s">
        <v>1</v>
      </c>
    </row>
    <row r="3" s="12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  <c r="R3" s="10" t="s">
        <v>5</v>
      </c>
      <c r="S3" s="10"/>
      <c r="T3" s="11" t="s">
        <v>6</v>
      </c>
      <c r="U3" s="11"/>
    </row>
    <row r="4" s="12" customFormat="true" ht="18" hidden="false" customHeight="true" outlineLevel="0" collapsed="false">
      <c r="A4" s="7"/>
      <c r="B4" s="7"/>
      <c r="C4" s="7"/>
      <c r="D4" s="13" t="s">
        <v>7</v>
      </c>
      <c r="E4" s="14" t="s">
        <v>8</v>
      </c>
      <c r="F4" s="14"/>
      <c r="G4" s="14"/>
      <c r="H4" s="14"/>
      <c r="I4" s="14"/>
      <c r="J4" s="14" t="s">
        <v>9</v>
      </c>
      <c r="K4" s="14"/>
      <c r="L4" s="15" t="s">
        <v>10</v>
      </c>
      <c r="M4" s="15"/>
      <c r="N4" s="16"/>
      <c r="O4" s="17"/>
      <c r="P4" s="18" t="s">
        <v>11</v>
      </c>
      <c r="Q4" s="18"/>
      <c r="R4" s="10"/>
      <c r="S4" s="10"/>
      <c r="T4" s="11"/>
      <c r="U4" s="11"/>
    </row>
    <row r="5" s="12" customFormat="true" ht="18" hidden="false" customHeight="true" outlineLevel="0" collapsed="false">
      <c r="A5" s="7"/>
      <c r="B5" s="7"/>
      <c r="C5" s="7"/>
      <c r="D5" s="13"/>
      <c r="E5" s="14"/>
      <c r="F5" s="14"/>
      <c r="G5" s="14"/>
      <c r="H5" s="14"/>
      <c r="I5" s="14"/>
      <c r="J5" s="14"/>
      <c r="K5" s="14"/>
      <c r="L5" s="15"/>
      <c r="M5" s="15"/>
      <c r="N5" s="18" t="s">
        <v>12</v>
      </c>
      <c r="O5" s="18"/>
      <c r="P5" s="18"/>
      <c r="Q5" s="18"/>
      <c r="R5" s="10"/>
      <c r="S5" s="10"/>
      <c r="T5" s="11"/>
      <c r="U5" s="11"/>
      <c r="AB5" s="19"/>
      <c r="AC5" s="19"/>
      <c r="AD5" s="19"/>
      <c r="AE5" s="19"/>
      <c r="AF5" s="19"/>
      <c r="AG5" s="19"/>
    </row>
    <row r="6" s="12" customFormat="true" ht="18" hidden="false" customHeight="true" outlineLevel="0" collapsed="false">
      <c r="A6" s="7"/>
      <c r="B6" s="7"/>
      <c r="C6" s="7"/>
      <c r="D6" s="13"/>
      <c r="E6" s="20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2" t="s">
        <v>7</v>
      </c>
      <c r="K6" s="22" t="s">
        <v>8</v>
      </c>
      <c r="L6" s="20" t="s">
        <v>7</v>
      </c>
      <c r="M6" s="21" t="s">
        <v>8</v>
      </c>
      <c r="N6" s="21" t="s">
        <v>7</v>
      </c>
      <c r="O6" s="21" t="s">
        <v>8</v>
      </c>
      <c r="P6" s="21" t="s">
        <v>7</v>
      </c>
      <c r="Q6" s="21" t="s">
        <v>8</v>
      </c>
      <c r="R6" s="21" t="s">
        <v>7</v>
      </c>
      <c r="S6" s="21" t="s">
        <v>8</v>
      </c>
      <c r="T6" s="21" t="s">
        <v>7</v>
      </c>
      <c r="U6" s="23" t="s">
        <v>8</v>
      </c>
      <c r="W6" s="24"/>
      <c r="X6" s="24"/>
    </row>
    <row r="7" s="6" customFormat="true" ht="18" hidden="false" customHeight="true" outlineLevel="0" collapsed="false">
      <c r="A7" s="25"/>
      <c r="B7" s="26"/>
      <c r="C7" s="27"/>
      <c r="D7" s="28"/>
      <c r="E7" s="29" t="s">
        <v>18</v>
      </c>
      <c r="F7" s="29" t="s">
        <v>18</v>
      </c>
      <c r="G7" s="29" t="s">
        <v>18</v>
      </c>
      <c r="H7" s="29" t="s">
        <v>18</v>
      </c>
      <c r="I7" s="29" t="s">
        <v>18</v>
      </c>
      <c r="J7" s="30"/>
      <c r="K7" s="29" t="s">
        <v>18</v>
      </c>
      <c r="L7" s="29"/>
      <c r="M7" s="29" t="s">
        <v>18</v>
      </c>
      <c r="N7" s="29"/>
      <c r="O7" s="29" t="s">
        <v>18</v>
      </c>
      <c r="P7" s="29"/>
      <c r="Q7" s="29" t="s">
        <v>18</v>
      </c>
      <c r="R7" s="30"/>
      <c r="S7" s="29" t="s">
        <v>18</v>
      </c>
      <c r="T7" s="29"/>
      <c r="U7" s="31" t="s">
        <v>18</v>
      </c>
    </row>
    <row r="8" s="6" customFormat="true" ht="18" hidden="false" customHeight="true" outlineLevel="0" collapsed="false">
      <c r="A8" s="32" t="s">
        <v>19</v>
      </c>
      <c r="B8" s="32"/>
      <c r="C8" s="32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5"/>
      <c r="W8" s="36"/>
      <c r="X8" s="36"/>
    </row>
    <row r="9" s="6" customFormat="true" ht="18" hidden="false" customHeight="true" outlineLevel="0" collapsed="false">
      <c r="A9" s="37"/>
      <c r="B9" s="38" t="s">
        <v>20</v>
      </c>
      <c r="C9" s="38"/>
      <c r="D9" s="39" t="n">
        <v>163899</v>
      </c>
      <c r="E9" s="40" t="n">
        <v>1127038</v>
      </c>
      <c r="F9" s="40" t="n">
        <v>112769</v>
      </c>
      <c r="G9" s="40" t="n">
        <v>88471</v>
      </c>
      <c r="H9" s="40" t="n">
        <v>67469</v>
      </c>
      <c r="I9" s="40" t="n">
        <v>858329</v>
      </c>
      <c r="J9" s="40" t="n">
        <v>117220</v>
      </c>
      <c r="K9" s="40" t="n">
        <v>338313</v>
      </c>
      <c r="L9" s="40" t="n">
        <v>42413</v>
      </c>
      <c r="M9" s="40" t="n">
        <v>664425</v>
      </c>
      <c r="N9" s="40" t="n">
        <v>35078</v>
      </c>
      <c r="O9" s="40" t="n">
        <v>581825</v>
      </c>
      <c r="P9" s="40" t="n">
        <v>916</v>
      </c>
      <c r="Q9" s="40" t="n">
        <v>4393</v>
      </c>
      <c r="R9" s="40" t="n">
        <v>861</v>
      </c>
      <c r="S9" s="40" t="n">
        <v>48618</v>
      </c>
      <c r="T9" s="40" t="n">
        <v>2489</v>
      </c>
      <c r="U9" s="41" t="n">
        <v>71289</v>
      </c>
      <c r="W9" s="36"/>
      <c r="X9" s="36"/>
      <c r="Z9" s="42"/>
      <c r="AA9" s="42"/>
    </row>
    <row r="10" s="6" customFormat="true" ht="18" hidden="false" customHeight="true" outlineLevel="0" collapsed="false">
      <c r="A10" s="25"/>
      <c r="B10" s="43" t="n">
        <v>61</v>
      </c>
      <c r="C10" s="43"/>
      <c r="D10" s="39" t="n">
        <v>166592</v>
      </c>
      <c r="E10" s="40" t="n">
        <v>1169203</v>
      </c>
      <c r="F10" s="40" t="n">
        <v>106471</v>
      </c>
      <c r="G10" s="40" t="n">
        <v>82928</v>
      </c>
      <c r="H10" s="40" t="n">
        <v>65327</v>
      </c>
      <c r="I10" s="40" t="n">
        <v>914477</v>
      </c>
      <c r="J10" s="40" t="n">
        <v>114334</v>
      </c>
      <c r="K10" s="40" t="n">
        <v>328965</v>
      </c>
      <c r="L10" s="40" t="n">
        <v>47838</v>
      </c>
      <c r="M10" s="40" t="n">
        <v>723565</v>
      </c>
      <c r="N10" s="40" t="n">
        <v>40273</v>
      </c>
      <c r="O10" s="40" t="n">
        <v>629585</v>
      </c>
      <c r="P10" s="40" t="n">
        <v>1037</v>
      </c>
      <c r="Q10" s="40" t="n">
        <v>4660</v>
      </c>
      <c r="R10" s="40" t="n">
        <v>792</v>
      </c>
      <c r="S10" s="40" t="n">
        <v>36899</v>
      </c>
      <c r="T10" s="40" t="n">
        <v>2591</v>
      </c>
      <c r="U10" s="41" t="n">
        <v>75114</v>
      </c>
      <c r="W10" s="36"/>
      <c r="X10" s="36"/>
      <c r="Z10" s="42"/>
      <c r="AA10" s="42"/>
    </row>
    <row r="11" s="6" customFormat="true" ht="18" hidden="false" customHeight="true" outlineLevel="0" collapsed="false">
      <c r="A11" s="25"/>
      <c r="B11" s="38" t="s">
        <v>21</v>
      </c>
      <c r="C11" s="38"/>
      <c r="D11" s="39" t="n">
        <v>163001</v>
      </c>
      <c r="E11" s="40" t="n">
        <v>1260279</v>
      </c>
      <c r="F11" s="40" t="n">
        <v>99618</v>
      </c>
      <c r="G11" s="40" t="n">
        <v>47154</v>
      </c>
      <c r="H11" s="40" t="n">
        <v>83063</v>
      </c>
      <c r="I11" s="40" t="n">
        <v>1030444</v>
      </c>
      <c r="J11" s="40" t="n">
        <v>103044</v>
      </c>
      <c r="K11" s="40" t="n">
        <v>300254</v>
      </c>
      <c r="L11" s="40" t="n">
        <v>55642</v>
      </c>
      <c r="M11" s="40" t="n">
        <v>846724</v>
      </c>
      <c r="N11" s="40" t="n">
        <v>46760</v>
      </c>
      <c r="O11" s="40" t="n">
        <v>735805</v>
      </c>
      <c r="P11" s="40" t="n">
        <v>966</v>
      </c>
      <c r="Q11" s="40" t="n">
        <v>5269</v>
      </c>
      <c r="R11" s="40" t="n">
        <v>717</v>
      </c>
      <c r="S11" s="40" t="n">
        <v>32474</v>
      </c>
      <c r="T11" s="40" t="n">
        <v>2632</v>
      </c>
      <c r="U11" s="41" t="n">
        <v>75558</v>
      </c>
      <c r="W11" s="36"/>
      <c r="X11" s="36"/>
      <c r="Z11" s="42"/>
      <c r="AA11" s="42"/>
    </row>
    <row r="12" s="6" customFormat="true" ht="18" hidden="false" customHeight="true" outlineLevel="0" collapsed="false">
      <c r="A12" s="25"/>
      <c r="B12" s="38" t="n">
        <v>8</v>
      </c>
      <c r="C12" s="38"/>
      <c r="D12" s="39" t="n">
        <v>155616</v>
      </c>
      <c r="E12" s="40" t="n">
        <v>1270019</v>
      </c>
      <c r="F12" s="40" t="n">
        <v>91980</v>
      </c>
      <c r="G12" s="40" t="n">
        <v>34762</v>
      </c>
      <c r="H12" s="40" t="n">
        <v>87730</v>
      </c>
      <c r="I12" s="40" t="n">
        <v>1055547</v>
      </c>
      <c r="J12" s="40" t="n">
        <v>93999</v>
      </c>
      <c r="K12" s="40" t="n">
        <v>281709</v>
      </c>
      <c r="L12" s="40" t="n">
        <v>57414</v>
      </c>
      <c r="M12" s="40" t="n">
        <v>873625</v>
      </c>
      <c r="N12" s="40" t="n">
        <v>49088</v>
      </c>
      <c r="O12" s="40" t="n">
        <v>755759</v>
      </c>
      <c r="P12" s="40" t="n">
        <v>843</v>
      </c>
      <c r="Q12" s="40" t="n">
        <v>4558</v>
      </c>
      <c r="R12" s="40" t="n">
        <v>719</v>
      </c>
      <c r="S12" s="40" t="n">
        <v>32406</v>
      </c>
      <c r="T12" s="40" t="n">
        <v>2641</v>
      </c>
      <c r="U12" s="41" t="n">
        <v>77721</v>
      </c>
      <c r="W12" s="44"/>
      <c r="X12" s="44"/>
      <c r="Y12" s="45"/>
      <c r="Z12" s="42"/>
      <c r="AA12" s="42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</row>
    <row r="13" s="6" customFormat="true" ht="18" hidden="false" customHeight="true" outlineLevel="0" collapsed="false">
      <c r="A13" s="46"/>
      <c r="B13" s="47" t="n">
        <v>13</v>
      </c>
      <c r="C13" s="47"/>
      <c r="D13" s="48" t="n">
        <v>142119</v>
      </c>
      <c r="E13" s="49" t="n">
        <v>1201547</v>
      </c>
      <c r="F13" s="49" t="n">
        <v>79772</v>
      </c>
      <c r="G13" s="49" t="n">
        <v>29631</v>
      </c>
      <c r="H13" s="49" t="n">
        <v>82644</v>
      </c>
      <c r="I13" s="49" t="n">
        <v>1009500</v>
      </c>
      <c r="J13" s="49" t="n">
        <v>80869</v>
      </c>
      <c r="K13" s="49" t="n">
        <v>240256</v>
      </c>
      <c r="L13" s="49" t="n">
        <v>56764</v>
      </c>
      <c r="M13" s="49" t="n">
        <v>847268</v>
      </c>
      <c r="N13" s="49" t="n">
        <v>48441</v>
      </c>
      <c r="O13" s="49" t="n">
        <v>716920</v>
      </c>
      <c r="P13" s="49" t="n">
        <v>667</v>
      </c>
      <c r="Q13" s="49" t="n">
        <v>2575</v>
      </c>
      <c r="R13" s="49" t="n">
        <v>733</v>
      </c>
      <c r="S13" s="49" t="n">
        <v>34982</v>
      </c>
      <c r="T13" s="49" t="n">
        <v>3086</v>
      </c>
      <c r="U13" s="50" t="n">
        <v>76466</v>
      </c>
      <c r="V13" s="45"/>
      <c r="W13" s="51"/>
      <c r="X13" s="51"/>
      <c r="Y13" s="52"/>
      <c r="Z13" s="42"/>
      <c r="AA13" s="42"/>
      <c r="AI13" s="42"/>
      <c r="AJ13" s="42"/>
      <c r="AM13" s="42" t="n">
        <v>0</v>
      </c>
      <c r="AN13" s="42" t="n">
        <v>0</v>
      </c>
    </row>
    <row r="14" s="6" customFormat="true" ht="18" hidden="false" customHeight="true" outlineLevel="0" collapsed="false">
      <c r="A14" s="32" t="s">
        <v>22</v>
      </c>
      <c r="B14" s="32"/>
      <c r="C14" s="32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/>
      <c r="W14" s="36"/>
      <c r="X14" s="36"/>
      <c r="Z14" s="42"/>
      <c r="AA14" s="42"/>
    </row>
    <row r="15" s="6" customFormat="true" ht="18" hidden="false" customHeight="true" outlineLevel="0" collapsed="false">
      <c r="A15" s="37"/>
      <c r="B15" s="38" t="s">
        <v>20</v>
      </c>
      <c r="C15" s="38"/>
      <c r="D15" s="39" t="n">
        <v>163667</v>
      </c>
      <c r="E15" s="40" t="n">
        <v>1125482</v>
      </c>
      <c r="F15" s="40" t="n">
        <v>112684</v>
      </c>
      <c r="G15" s="40" t="n">
        <v>88421</v>
      </c>
      <c r="H15" s="40" t="n">
        <v>67147</v>
      </c>
      <c r="I15" s="40" t="n">
        <v>857230</v>
      </c>
      <c r="J15" s="40" t="n">
        <v>117135</v>
      </c>
      <c r="K15" s="40" t="n">
        <v>338145</v>
      </c>
      <c r="L15" s="40" t="n">
        <v>42304</v>
      </c>
      <c r="M15" s="40" t="n">
        <v>663297</v>
      </c>
      <c r="N15" s="40" t="n">
        <v>35023</v>
      </c>
      <c r="O15" s="40" t="n">
        <v>581161</v>
      </c>
      <c r="P15" s="40" t="n">
        <v>900</v>
      </c>
      <c r="Q15" s="40" t="n">
        <v>4253</v>
      </c>
      <c r="R15" s="40" t="n">
        <v>849</v>
      </c>
      <c r="S15" s="40" t="n">
        <v>48525</v>
      </c>
      <c r="T15" s="40" t="n">
        <v>2479</v>
      </c>
      <c r="U15" s="41" t="n">
        <v>71262</v>
      </c>
      <c r="W15" s="36"/>
      <c r="X15" s="36"/>
      <c r="Z15" s="42"/>
      <c r="AA15" s="42"/>
    </row>
    <row r="16" s="6" customFormat="true" ht="18" hidden="false" customHeight="true" outlineLevel="0" collapsed="false">
      <c r="A16" s="25"/>
      <c r="B16" s="43" t="n">
        <v>61</v>
      </c>
      <c r="C16" s="43"/>
      <c r="D16" s="39" t="n">
        <v>166447</v>
      </c>
      <c r="E16" s="40" t="n">
        <v>1167900</v>
      </c>
      <c r="F16" s="40" t="n">
        <v>106471</v>
      </c>
      <c r="G16" s="40" t="n">
        <v>82928</v>
      </c>
      <c r="H16" s="40" t="n">
        <v>65121</v>
      </c>
      <c r="I16" s="40" t="n">
        <v>913380</v>
      </c>
      <c r="J16" s="40" t="n">
        <v>114334</v>
      </c>
      <c r="K16" s="40" t="n">
        <v>328965</v>
      </c>
      <c r="L16" s="40" t="n">
        <v>47726</v>
      </c>
      <c r="M16" s="40" t="n">
        <v>722462</v>
      </c>
      <c r="N16" s="40" t="n">
        <v>40220</v>
      </c>
      <c r="O16" s="40" t="n">
        <v>628970</v>
      </c>
      <c r="P16" s="40" t="n">
        <v>1021</v>
      </c>
      <c r="Q16" s="40" t="n">
        <v>4541</v>
      </c>
      <c r="R16" s="40" t="n">
        <v>781</v>
      </c>
      <c r="S16" s="40" t="n">
        <v>36832</v>
      </c>
      <c r="T16" s="40" t="n">
        <v>2585</v>
      </c>
      <c r="U16" s="41" t="n">
        <v>75100</v>
      </c>
      <c r="W16" s="36"/>
      <c r="X16" s="36"/>
      <c r="Z16" s="42"/>
      <c r="AA16" s="42"/>
    </row>
    <row r="17" s="6" customFormat="true" ht="18" hidden="false" customHeight="true" outlineLevel="0" collapsed="false">
      <c r="A17" s="25"/>
      <c r="B17" s="38" t="s">
        <v>21</v>
      </c>
      <c r="C17" s="38"/>
      <c r="D17" s="39" t="n">
        <v>162870</v>
      </c>
      <c r="E17" s="40" t="n">
        <v>1259035</v>
      </c>
      <c r="F17" s="40" t="n">
        <v>99618</v>
      </c>
      <c r="G17" s="40" t="n">
        <v>47154</v>
      </c>
      <c r="H17" s="40" t="n">
        <v>82861</v>
      </c>
      <c r="I17" s="40" t="n">
        <v>1029402</v>
      </c>
      <c r="J17" s="40" t="n">
        <v>103044</v>
      </c>
      <c r="K17" s="40" t="n">
        <v>300254</v>
      </c>
      <c r="L17" s="40" t="n">
        <v>55535</v>
      </c>
      <c r="M17" s="40" t="n">
        <v>845614</v>
      </c>
      <c r="N17" s="40" t="n">
        <v>46700</v>
      </c>
      <c r="O17" s="40" t="n">
        <v>735179</v>
      </c>
      <c r="P17" s="40" t="n">
        <v>954</v>
      </c>
      <c r="Q17" s="40" t="n">
        <v>5200</v>
      </c>
      <c r="R17" s="40" t="n">
        <v>709</v>
      </c>
      <c r="S17" s="40" t="n">
        <v>32420</v>
      </c>
      <c r="T17" s="40" t="n">
        <v>2628</v>
      </c>
      <c r="U17" s="41" t="n">
        <v>75547</v>
      </c>
      <c r="W17" s="36"/>
      <c r="X17" s="36"/>
      <c r="Z17" s="42"/>
      <c r="AA17" s="42"/>
    </row>
    <row r="18" s="6" customFormat="true" ht="18" hidden="false" customHeight="true" outlineLevel="0" collapsed="false">
      <c r="A18" s="25"/>
      <c r="B18" s="38" t="n">
        <v>8</v>
      </c>
      <c r="C18" s="38"/>
      <c r="D18" s="39" t="n">
        <v>155471</v>
      </c>
      <c r="E18" s="40" t="n">
        <v>1268591</v>
      </c>
      <c r="F18" s="40" t="n">
        <v>91980</v>
      </c>
      <c r="G18" s="40" t="n">
        <v>34762</v>
      </c>
      <c r="H18" s="40" t="n">
        <v>87417</v>
      </c>
      <c r="I18" s="40" t="n">
        <v>1054432</v>
      </c>
      <c r="J18" s="40" t="n">
        <v>93999</v>
      </c>
      <c r="K18" s="40" t="n">
        <v>281709</v>
      </c>
      <c r="L18" s="40" t="n">
        <v>57288</v>
      </c>
      <c r="M18" s="40" t="n">
        <v>872304</v>
      </c>
      <c r="N18" s="40" t="n">
        <v>49021</v>
      </c>
      <c r="O18" s="40" t="n">
        <v>755069</v>
      </c>
      <c r="P18" s="40" t="n">
        <v>836</v>
      </c>
      <c r="Q18" s="40" t="n">
        <v>4489</v>
      </c>
      <c r="R18" s="40" t="n">
        <v>712</v>
      </c>
      <c r="S18" s="40" t="n">
        <v>32382</v>
      </c>
      <c r="T18" s="40" t="n">
        <v>2636</v>
      </c>
      <c r="U18" s="41" t="n">
        <v>77707</v>
      </c>
      <c r="W18" s="44"/>
      <c r="X18" s="44"/>
      <c r="Y18" s="45"/>
      <c r="Z18" s="42"/>
      <c r="AA18" s="42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</row>
    <row r="19" s="6" customFormat="true" ht="18" hidden="false" customHeight="true" outlineLevel="0" collapsed="false">
      <c r="A19" s="46"/>
      <c r="B19" s="47" t="n">
        <v>13</v>
      </c>
      <c r="C19" s="47"/>
      <c r="D19" s="48" t="n">
        <v>141963</v>
      </c>
      <c r="E19" s="49" t="n">
        <v>1199552</v>
      </c>
      <c r="F19" s="49" t="n">
        <v>79772</v>
      </c>
      <c r="G19" s="49" t="n">
        <v>29631</v>
      </c>
      <c r="H19" s="49" t="n">
        <v>82317</v>
      </c>
      <c r="I19" s="49" t="n">
        <v>1007832</v>
      </c>
      <c r="J19" s="49" t="n">
        <v>80869</v>
      </c>
      <c r="K19" s="49" t="n">
        <v>240256</v>
      </c>
      <c r="L19" s="49" t="n">
        <v>56623</v>
      </c>
      <c r="M19" s="49" t="n">
        <v>845370</v>
      </c>
      <c r="N19" s="49" t="n">
        <v>48360</v>
      </c>
      <c r="O19" s="49" t="n">
        <v>715701</v>
      </c>
      <c r="P19" s="49" t="n">
        <v>663</v>
      </c>
      <c r="Q19" s="49" t="n">
        <v>2512</v>
      </c>
      <c r="R19" s="49" t="n">
        <v>727</v>
      </c>
      <c r="S19" s="49" t="n">
        <v>34962</v>
      </c>
      <c r="T19" s="49" t="n">
        <v>3081</v>
      </c>
      <c r="U19" s="50" t="n">
        <v>76452</v>
      </c>
      <c r="V19" s="45"/>
      <c r="W19" s="51"/>
      <c r="X19" s="51"/>
      <c r="Y19" s="52"/>
      <c r="Z19" s="42"/>
      <c r="AA19" s="42"/>
      <c r="AI19" s="42"/>
      <c r="AJ19" s="42"/>
      <c r="AM19" s="42" t="n">
        <v>0</v>
      </c>
      <c r="AN19" s="42" t="n">
        <v>0</v>
      </c>
    </row>
    <row r="20" s="6" customFormat="true" ht="18" hidden="false" customHeight="true" outlineLevel="0" collapsed="false">
      <c r="A20" s="53" t="s">
        <v>23</v>
      </c>
      <c r="B20" s="54" t="s">
        <v>24</v>
      </c>
      <c r="C20" s="54"/>
      <c r="D20" s="55" t="n">
        <v>110</v>
      </c>
      <c r="E20" s="56" t="n">
        <v>1533</v>
      </c>
      <c r="F20" s="56" t="s">
        <v>25</v>
      </c>
      <c r="G20" s="56" t="s">
        <v>25</v>
      </c>
      <c r="H20" s="56" t="n">
        <v>218</v>
      </c>
      <c r="I20" s="56" t="n">
        <v>1315</v>
      </c>
      <c r="J20" s="56" t="s">
        <v>25</v>
      </c>
      <c r="K20" s="56" t="s">
        <v>25</v>
      </c>
      <c r="L20" s="56" t="n">
        <v>106</v>
      </c>
      <c r="M20" s="56" t="n">
        <v>1490</v>
      </c>
      <c r="N20" s="56" t="n">
        <v>65</v>
      </c>
      <c r="O20" s="56" t="n">
        <v>1087</v>
      </c>
      <c r="P20" s="56" t="n">
        <v>3</v>
      </c>
      <c r="Q20" s="56" t="n">
        <v>43</v>
      </c>
      <c r="R20" s="56" t="s">
        <v>25</v>
      </c>
      <c r="S20" s="56" t="s">
        <v>25</v>
      </c>
      <c r="T20" s="56" t="n">
        <v>1</v>
      </c>
      <c r="U20" s="57" t="s">
        <v>25</v>
      </c>
      <c r="W20" s="36"/>
      <c r="X20" s="36"/>
      <c r="Y20" s="52"/>
      <c r="Z20" s="42"/>
      <c r="AA20" s="42"/>
      <c r="AI20" s="42"/>
      <c r="AJ20" s="42"/>
      <c r="AM20" s="42" t="e">
        <f aca="false"/>
        <v>#VALUE!</v>
      </c>
      <c r="AN20" s="42" t="e">
        <f aca="false"/>
        <v>#VALUE!</v>
      </c>
    </row>
    <row r="21" s="6" customFormat="true" ht="18" hidden="false" customHeight="true" outlineLevel="0" collapsed="false">
      <c r="A21" s="53" t="s">
        <v>26</v>
      </c>
      <c r="B21" s="54" t="s">
        <v>27</v>
      </c>
      <c r="C21" s="54"/>
      <c r="D21" s="55" t="n">
        <v>33</v>
      </c>
      <c r="E21" s="56" t="n">
        <v>269</v>
      </c>
      <c r="F21" s="56" t="s">
        <v>25</v>
      </c>
      <c r="G21" s="56" t="s">
        <v>25</v>
      </c>
      <c r="H21" s="56" t="n">
        <v>44</v>
      </c>
      <c r="I21" s="56" t="n">
        <v>225</v>
      </c>
      <c r="J21" s="56" t="s">
        <v>25</v>
      </c>
      <c r="K21" s="56" t="s">
        <v>25</v>
      </c>
      <c r="L21" s="56" t="n">
        <v>23</v>
      </c>
      <c r="M21" s="56" t="n">
        <v>235</v>
      </c>
      <c r="N21" s="56" t="n">
        <v>14</v>
      </c>
      <c r="O21" s="56" t="n">
        <v>117</v>
      </c>
      <c r="P21" s="56" t="s">
        <v>25</v>
      </c>
      <c r="Q21" s="56" t="s">
        <v>25</v>
      </c>
      <c r="R21" s="56" t="n">
        <v>6</v>
      </c>
      <c r="S21" s="56" t="n">
        <v>20</v>
      </c>
      <c r="T21" s="56" t="n">
        <v>4</v>
      </c>
      <c r="U21" s="57" t="n">
        <v>14</v>
      </c>
      <c r="W21" s="36"/>
      <c r="X21" s="36"/>
      <c r="Y21" s="52"/>
      <c r="Z21" s="42"/>
      <c r="AA21" s="42"/>
      <c r="AI21" s="42"/>
      <c r="AJ21" s="42"/>
      <c r="AM21" s="42" t="e">
        <f aca="false"/>
        <v>#VALUE!</v>
      </c>
      <c r="AN21" s="42" t="e">
        <f aca="false"/>
        <v>#VALUE!</v>
      </c>
    </row>
    <row r="22" s="6" customFormat="true" ht="18" hidden="false" customHeight="true" outlineLevel="0" collapsed="false">
      <c r="A22" s="53" t="s">
        <v>28</v>
      </c>
      <c r="B22" s="54" t="s">
        <v>29</v>
      </c>
      <c r="C22" s="54"/>
      <c r="D22" s="55" t="n">
        <v>13</v>
      </c>
      <c r="E22" s="56" t="n">
        <v>193</v>
      </c>
      <c r="F22" s="56" t="s">
        <v>25</v>
      </c>
      <c r="G22" s="56" t="s">
        <v>25</v>
      </c>
      <c r="H22" s="56" t="n">
        <v>65</v>
      </c>
      <c r="I22" s="56" t="n">
        <v>128</v>
      </c>
      <c r="J22" s="56" t="s">
        <v>25</v>
      </c>
      <c r="K22" s="56" t="s">
        <v>25</v>
      </c>
      <c r="L22" s="56" t="n">
        <v>12</v>
      </c>
      <c r="M22" s="56" t="n">
        <v>173</v>
      </c>
      <c r="N22" s="56" t="n">
        <v>2</v>
      </c>
      <c r="O22" s="56" t="n">
        <v>15</v>
      </c>
      <c r="P22" s="56" t="n">
        <v>1</v>
      </c>
      <c r="Q22" s="56" t="n">
        <v>20</v>
      </c>
      <c r="R22" s="56" t="s">
        <v>25</v>
      </c>
      <c r="S22" s="56" t="s">
        <v>25</v>
      </c>
      <c r="T22" s="56" t="s">
        <v>25</v>
      </c>
      <c r="U22" s="57" t="s">
        <v>25</v>
      </c>
      <c r="W22" s="36"/>
      <c r="X22" s="36"/>
      <c r="Y22" s="52"/>
      <c r="Z22" s="42"/>
      <c r="AA22" s="42"/>
      <c r="AI22" s="42"/>
      <c r="AJ22" s="42"/>
      <c r="AM22" s="42" t="e">
        <f aca="false"/>
        <v>#VALUE!</v>
      </c>
      <c r="AN22" s="42" t="e">
        <f aca="false"/>
        <v>#VALUE!</v>
      </c>
    </row>
    <row r="23" s="6" customFormat="true" ht="18" hidden="false" customHeight="true" outlineLevel="0" collapsed="false">
      <c r="A23" s="53" t="s">
        <v>30</v>
      </c>
      <c r="B23" s="54" t="s">
        <v>31</v>
      </c>
      <c r="C23" s="54"/>
      <c r="D23" s="55" t="n">
        <v>46</v>
      </c>
      <c r="E23" s="56" t="n">
        <v>566</v>
      </c>
      <c r="F23" s="56" t="n">
        <v>4</v>
      </c>
      <c r="G23" s="56" t="n">
        <v>13</v>
      </c>
      <c r="H23" s="56" t="n">
        <v>100</v>
      </c>
      <c r="I23" s="56" t="n">
        <v>449</v>
      </c>
      <c r="J23" s="56" t="n">
        <v>5</v>
      </c>
      <c r="K23" s="56" t="n">
        <v>29</v>
      </c>
      <c r="L23" s="56" t="n">
        <v>41</v>
      </c>
      <c r="M23" s="56" t="n">
        <v>537</v>
      </c>
      <c r="N23" s="56" t="n">
        <v>40</v>
      </c>
      <c r="O23" s="56" t="n">
        <v>535</v>
      </c>
      <c r="P23" s="56" t="s">
        <v>25</v>
      </c>
      <c r="Q23" s="56" t="s">
        <v>25</v>
      </c>
      <c r="R23" s="56" t="s">
        <v>25</v>
      </c>
      <c r="S23" s="56" t="s">
        <v>25</v>
      </c>
      <c r="T23" s="56" t="s">
        <v>25</v>
      </c>
      <c r="U23" s="57" t="s">
        <v>25</v>
      </c>
      <c r="W23" s="58"/>
      <c r="X23" s="58"/>
      <c r="Y23" s="52"/>
      <c r="Z23" s="42"/>
      <c r="AA23" s="42"/>
      <c r="AI23" s="42"/>
      <c r="AJ23" s="42"/>
      <c r="AM23" s="42" t="e">
        <f aca="false"/>
        <v>#VALUE!</v>
      </c>
      <c r="AN23" s="42" t="e">
        <f aca="false"/>
        <v>#VALUE!</v>
      </c>
    </row>
    <row r="24" s="6" customFormat="true" ht="18" hidden="false" customHeight="true" outlineLevel="0" collapsed="false">
      <c r="A24" s="53"/>
      <c r="B24" s="59" t="s">
        <v>32</v>
      </c>
      <c r="C24" s="54" t="s">
        <v>33</v>
      </c>
      <c r="D24" s="55" t="n">
        <v>1</v>
      </c>
      <c r="E24" s="56" t="n">
        <v>15</v>
      </c>
      <c r="F24" s="56" t="s">
        <v>25</v>
      </c>
      <c r="G24" s="56" t="s">
        <v>25</v>
      </c>
      <c r="H24" s="56" t="n">
        <v>1</v>
      </c>
      <c r="I24" s="56" t="n">
        <v>14</v>
      </c>
      <c r="J24" s="56" t="s">
        <v>25</v>
      </c>
      <c r="K24" s="56" t="s">
        <v>25</v>
      </c>
      <c r="L24" s="56" t="n">
        <v>1</v>
      </c>
      <c r="M24" s="56" t="n">
        <v>15</v>
      </c>
      <c r="N24" s="56" t="n">
        <v>1</v>
      </c>
      <c r="O24" s="56" t="n">
        <v>15</v>
      </c>
      <c r="P24" s="56" t="s">
        <v>25</v>
      </c>
      <c r="Q24" s="56" t="s">
        <v>25</v>
      </c>
      <c r="R24" s="56" t="s">
        <v>25</v>
      </c>
      <c r="S24" s="56" t="s">
        <v>25</v>
      </c>
      <c r="T24" s="56" t="s">
        <v>25</v>
      </c>
      <c r="U24" s="57" t="s">
        <v>25</v>
      </c>
      <c r="W24" s="58"/>
      <c r="X24" s="58"/>
      <c r="Y24" s="52"/>
      <c r="Z24" s="42"/>
      <c r="AA24" s="42"/>
      <c r="AI24" s="42"/>
      <c r="AJ24" s="42"/>
      <c r="AM24" s="42" t="e">
        <f aca="false"/>
        <v>#VALUE!</v>
      </c>
      <c r="AN24" s="42" t="e">
        <f aca="false"/>
        <v>#VALUE!</v>
      </c>
    </row>
    <row r="25" s="6" customFormat="true" ht="18" hidden="false" customHeight="true" outlineLevel="0" collapsed="false">
      <c r="A25" s="53"/>
      <c r="B25" s="59" t="s">
        <v>34</v>
      </c>
      <c r="C25" s="54" t="s">
        <v>35</v>
      </c>
      <c r="D25" s="55" t="s">
        <v>25</v>
      </c>
      <c r="E25" s="56" t="s">
        <v>25</v>
      </c>
      <c r="F25" s="56" t="s">
        <v>25</v>
      </c>
      <c r="G25" s="56" t="s">
        <v>25</v>
      </c>
      <c r="H25" s="56" t="s">
        <v>25</v>
      </c>
      <c r="I25" s="56" t="s">
        <v>25</v>
      </c>
      <c r="J25" s="56" t="s">
        <v>25</v>
      </c>
      <c r="K25" s="56" t="s">
        <v>25</v>
      </c>
      <c r="L25" s="56" t="s">
        <v>25</v>
      </c>
      <c r="M25" s="56" t="s">
        <v>25</v>
      </c>
      <c r="N25" s="56" t="s">
        <v>25</v>
      </c>
      <c r="O25" s="56" t="s">
        <v>25</v>
      </c>
      <c r="P25" s="56" t="s">
        <v>25</v>
      </c>
      <c r="Q25" s="56" t="s">
        <v>25</v>
      </c>
      <c r="R25" s="56" t="s">
        <v>25</v>
      </c>
      <c r="S25" s="56" t="s">
        <v>25</v>
      </c>
      <c r="T25" s="56" t="s">
        <v>25</v>
      </c>
      <c r="U25" s="57" t="s">
        <v>25</v>
      </c>
      <c r="W25" s="58"/>
      <c r="X25" s="58"/>
      <c r="Y25" s="52"/>
      <c r="Z25" s="42"/>
      <c r="AA25" s="42"/>
      <c r="AI25" s="42"/>
      <c r="AJ25" s="42"/>
      <c r="AM25" s="42" t="e">
        <f aca="false"/>
        <v>#VALUE!</v>
      </c>
      <c r="AN25" s="42" t="e">
        <f aca="false"/>
        <v>#VALUE!</v>
      </c>
    </row>
    <row r="26" s="6" customFormat="true" ht="18" hidden="false" customHeight="true" outlineLevel="0" collapsed="false">
      <c r="A26" s="53"/>
      <c r="B26" s="59" t="s">
        <v>36</v>
      </c>
      <c r="C26" s="54" t="s">
        <v>37</v>
      </c>
      <c r="D26" s="55" t="s">
        <v>25</v>
      </c>
      <c r="E26" s="56" t="s">
        <v>25</v>
      </c>
      <c r="F26" s="56" t="s">
        <v>25</v>
      </c>
      <c r="G26" s="56" t="s">
        <v>25</v>
      </c>
      <c r="H26" s="56" t="s">
        <v>25</v>
      </c>
      <c r="I26" s="56" t="s">
        <v>25</v>
      </c>
      <c r="J26" s="56" t="s">
        <v>25</v>
      </c>
      <c r="K26" s="56" t="s">
        <v>25</v>
      </c>
      <c r="L26" s="56" t="s">
        <v>25</v>
      </c>
      <c r="M26" s="56" t="s">
        <v>25</v>
      </c>
      <c r="N26" s="56" t="s">
        <v>25</v>
      </c>
      <c r="O26" s="56" t="s">
        <v>25</v>
      </c>
      <c r="P26" s="56" t="s">
        <v>25</v>
      </c>
      <c r="Q26" s="56" t="s">
        <v>25</v>
      </c>
      <c r="R26" s="56" t="s">
        <v>25</v>
      </c>
      <c r="S26" s="56" t="s">
        <v>25</v>
      </c>
      <c r="T26" s="56" t="s">
        <v>25</v>
      </c>
      <c r="U26" s="57" t="s">
        <v>25</v>
      </c>
      <c r="W26" s="58"/>
      <c r="X26" s="58"/>
      <c r="Y26" s="52"/>
      <c r="Z26" s="42"/>
      <c r="AA26" s="42"/>
      <c r="AI26" s="42"/>
      <c r="AJ26" s="42"/>
      <c r="AM26" s="42" t="e">
        <f aca="false"/>
        <v>#VALUE!</v>
      </c>
      <c r="AN26" s="42" t="e">
        <f aca="false"/>
        <v>#VALUE!</v>
      </c>
    </row>
    <row r="27" s="6" customFormat="true" ht="18" hidden="false" customHeight="true" outlineLevel="0" collapsed="false">
      <c r="A27" s="53"/>
      <c r="B27" s="59" t="s">
        <v>38</v>
      </c>
      <c r="C27" s="54" t="s">
        <v>39</v>
      </c>
      <c r="D27" s="55" t="n">
        <v>45</v>
      </c>
      <c r="E27" s="56" t="n">
        <v>551</v>
      </c>
      <c r="F27" s="56" t="n">
        <v>4</v>
      </c>
      <c r="G27" s="56" t="n">
        <v>13</v>
      </c>
      <c r="H27" s="56" t="n">
        <v>99</v>
      </c>
      <c r="I27" s="56" t="n">
        <v>435</v>
      </c>
      <c r="J27" s="56" t="n">
        <v>5</v>
      </c>
      <c r="K27" s="56" t="n">
        <v>29</v>
      </c>
      <c r="L27" s="56" t="n">
        <v>40</v>
      </c>
      <c r="M27" s="56" t="n">
        <v>522</v>
      </c>
      <c r="N27" s="56" t="n">
        <v>39</v>
      </c>
      <c r="O27" s="56" t="n">
        <v>520</v>
      </c>
      <c r="P27" s="56" t="s">
        <v>25</v>
      </c>
      <c r="Q27" s="56" t="s">
        <v>25</v>
      </c>
      <c r="R27" s="56" t="s">
        <v>25</v>
      </c>
      <c r="S27" s="56" t="s">
        <v>25</v>
      </c>
      <c r="T27" s="56" t="s">
        <v>25</v>
      </c>
      <c r="U27" s="57" t="s">
        <v>25</v>
      </c>
      <c r="W27" s="58"/>
      <c r="X27" s="58"/>
      <c r="Y27" s="52"/>
      <c r="Z27" s="42"/>
      <c r="AA27" s="42"/>
      <c r="AI27" s="42"/>
      <c r="AJ27" s="42"/>
      <c r="AM27" s="42" t="e">
        <f aca="false"/>
        <v>#VALUE!</v>
      </c>
      <c r="AN27" s="42" t="e">
        <f aca="false"/>
        <v>#VALUE!</v>
      </c>
    </row>
    <row r="28" s="6" customFormat="true" ht="18" hidden="false" customHeight="true" outlineLevel="0" collapsed="false">
      <c r="A28" s="53" t="s">
        <v>40</v>
      </c>
      <c r="B28" s="54" t="s">
        <v>41</v>
      </c>
      <c r="C28" s="54"/>
      <c r="D28" s="55" t="n">
        <v>10990</v>
      </c>
      <c r="E28" s="56" t="n">
        <v>71134</v>
      </c>
      <c r="F28" s="56" t="n">
        <v>5445</v>
      </c>
      <c r="G28" s="56" t="n">
        <v>1855</v>
      </c>
      <c r="H28" s="56" t="n">
        <v>11327</v>
      </c>
      <c r="I28" s="56" t="n">
        <v>52507</v>
      </c>
      <c r="J28" s="56" t="n">
        <v>5499</v>
      </c>
      <c r="K28" s="56" t="n">
        <v>16899</v>
      </c>
      <c r="L28" s="56" t="n">
        <v>5490</v>
      </c>
      <c r="M28" s="56" t="n">
        <v>54234</v>
      </c>
      <c r="N28" s="56" t="n">
        <v>5451</v>
      </c>
      <c r="O28" s="56" t="n">
        <v>53959</v>
      </c>
      <c r="P28" s="56" t="n">
        <v>1</v>
      </c>
      <c r="Q28" s="56" t="n">
        <v>1</v>
      </c>
      <c r="R28" s="56" t="s">
        <v>25</v>
      </c>
      <c r="S28" s="56" t="s">
        <v>25</v>
      </c>
      <c r="T28" s="56" t="s">
        <v>25</v>
      </c>
      <c r="U28" s="57" t="s">
        <v>25</v>
      </c>
      <c r="W28" s="58"/>
      <c r="X28" s="58"/>
      <c r="Y28" s="52"/>
      <c r="Z28" s="42"/>
      <c r="AA28" s="42"/>
      <c r="AI28" s="42"/>
      <c r="AJ28" s="42"/>
      <c r="AM28" s="42" t="e">
        <f aca="false"/>
        <v>#VALUE!</v>
      </c>
      <c r="AN28" s="42" t="e">
        <f aca="false"/>
        <v>#VALUE!</v>
      </c>
    </row>
    <row r="29" s="6" customFormat="true" ht="18" hidden="false" customHeight="true" outlineLevel="0" collapsed="false">
      <c r="A29" s="53"/>
      <c r="B29" s="59" t="s">
        <v>42</v>
      </c>
      <c r="C29" s="54" t="s">
        <v>43</v>
      </c>
      <c r="D29" s="55" t="n">
        <v>5305</v>
      </c>
      <c r="E29" s="56" t="n">
        <v>38794</v>
      </c>
      <c r="F29" s="56" t="n">
        <v>2170</v>
      </c>
      <c r="G29" s="56" t="n">
        <v>786</v>
      </c>
      <c r="H29" s="56" t="n">
        <v>6597</v>
      </c>
      <c r="I29" s="56" t="n">
        <v>29241</v>
      </c>
      <c r="J29" s="56" t="n">
        <v>2191</v>
      </c>
      <c r="K29" s="56" t="n">
        <v>8002</v>
      </c>
      <c r="L29" s="56" t="n">
        <v>3114</v>
      </c>
      <c r="M29" s="56" t="n">
        <v>30792</v>
      </c>
      <c r="N29" s="56" t="n">
        <v>3094</v>
      </c>
      <c r="O29" s="56" t="n">
        <v>30633</v>
      </c>
      <c r="P29" s="56" t="s">
        <v>25</v>
      </c>
      <c r="Q29" s="56" t="s">
        <v>25</v>
      </c>
      <c r="R29" s="56" t="s">
        <v>25</v>
      </c>
      <c r="S29" s="56" t="s">
        <v>25</v>
      </c>
      <c r="T29" s="56" t="s">
        <v>25</v>
      </c>
      <c r="U29" s="57" t="s">
        <v>25</v>
      </c>
      <c r="W29" s="58"/>
      <c r="X29" s="58"/>
      <c r="Y29" s="52"/>
      <c r="Z29" s="42"/>
      <c r="AA29" s="42"/>
      <c r="AI29" s="42"/>
      <c r="AJ29" s="42"/>
      <c r="AM29" s="42" t="e">
        <f aca="false"/>
        <v>#VALUE!</v>
      </c>
      <c r="AN29" s="42" t="e">
        <f aca="false"/>
        <v>#VALUE!</v>
      </c>
    </row>
    <row r="30" s="6" customFormat="true" ht="18" hidden="false" customHeight="true" outlineLevel="0" collapsed="false">
      <c r="A30" s="53"/>
      <c r="B30" s="59" t="s">
        <v>44</v>
      </c>
      <c r="C30" s="60" t="s">
        <v>45</v>
      </c>
      <c r="D30" s="55" t="n">
        <v>3193</v>
      </c>
      <c r="E30" s="56" t="n">
        <v>14581</v>
      </c>
      <c r="F30" s="56" t="n">
        <v>2209</v>
      </c>
      <c r="G30" s="56" t="n">
        <v>674</v>
      </c>
      <c r="H30" s="56" t="n">
        <v>1960</v>
      </c>
      <c r="I30" s="56" t="n">
        <v>9738</v>
      </c>
      <c r="J30" s="56" t="n">
        <v>2235</v>
      </c>
      <c r="K30" s="56" t="n">
        <v>5925</v>
      </c>
      <c r="L30" s="56" t="n">
        <v>958</v>
      </c>
      <c r="M30" s="56" t="n">
        <v>8656</v>
      </c>
      <c r="N30" s="56" t="n">
        <v>947</v>
      </c>
      <c r="O30" s="56" t="n">
        <v>8609</v>
      </c>
      <c r="P30" s="56" t="s">
        <v>25</v>
      </c>
      <c r="Q30" s="56" t="s">
        <v>25</v>
      </c>
      <c r="R30" s="56" t="s">
        <v>25</v>
      </c>
      <c r="S30" s="56" t="s">
        <v>25</v>
      </c>
      <c r="T30" s="56" t="s">
        <v>25</v>
      </c>
      <c r="U30" s="57" t="s">
        <v>25</v>
      </c>
      <c r="W30" s="58"/>
      <c r="X30" s="58"/>
      <c r="Y30" s="52"/>
      <c r="Z30" s="42"/>
      <c r="AA30" s="42"/>
      <c r="AI30" s="42"/>
      <c r="AJ30" s="42"/>
      <c r="AM30" s="42" t="e">
        <f aca="false"/>
        <v>#VALUE!</v>
      </c>
      <c r="AN30" s="42" t="e">
        <f aca="false"/>
        <v>#VALUE!</v>
      </c>
    </row>
    <row r="31" s="6" customFormat="true" ht="18" hidden="false" customHeight="true" outlineLevel="0" collapsed="false">
      <c r="A31" s="53"/>
      <c r="B31" s="59" t="s">
        <v>46</v>
      </c>
      <c r="C31" s="54" t="s">
        <v>47</v>
      </c>
      <c r="D31" s="55" t="n">
        <v>2492</v>
      </c>
      <c r="E31" s="56" t="n">
        <v>17759</v>
      </c>
      <c r="F31" s="56" t="n">
        <v>1066</v>
      </c>
      <c r="G31" s="56" t="n">
        <v>395</v>
      </c>
      <c r="H31" s="56" t="n">
        <v>2770</v>
      </c>
      <c r="I31" s="56" t="n">
        <v>13528</v>
      </c>
      <c r="J31" s="56" t="n">
        <v>1073</v>
      </c>
      <c r="K31" s="56" t="n">
        <v>2972</v>
      </c>
      <c r="L31" s="56" t="n">
        <v>1418</v>
      </c>
      <c r="M31" s="56" t="n">
        <v>14786</v>
      </c>
      <c r="N31" s="56" t="n">
        <v>1410</v>
      </c>
      <c r="O31" s="56" t="n">
        <v>14717</v>
      </c>
      <c r="P31" s="56" t="n">
        <v>1</v>
      </c>
      <c r="Q31" s="56" t="n">
        <v>1</v>
      </c>
      <c r="R31" s="56" t="s">
        <v>25</v>
      </c>
      <c r="S31" s="56" t="s">
        <v>25</v>
      </c>
      <c r="T31" s="56" t="s">
        <v>25</v>
      </c>
      <c r="U31" s="57" t="s">
        <v>25</v>
      </c>
      <c r="W31" s="58"/>
      <c r="X31" s="36"/>
      <c r="Y31" s="52"/>
      <c r="Z31" s="42"/>
      <c r="AA31" s="42"/>
      <c r="AI31" s="42"/>
      <c r="AJ31" s="42"/>
      <c r="AM31" s="42" t="e">
        <f aca="false"/>
        <v>#VALUE!</v>
      </c>
      <c r="AN31" s="42" t="e">
        <f aca="false"/>
        <v>#VALUE!</v>
      </c>
    </row>
    <row r="32" s="6" customFormat="true" ht="18" hidden="false" customHeight="true" outlineLevel="0" collapsed="false">
      <c r="A32" s="53" t="s">
        <v>48</v>
      </c>
      <c r="B32" s="54" t="s">
        <v>49</v>
      </c>
      <c r="C32" s="54"/>
      <c r="D32" s="55" t="n">
        <v>21118</v>
      </c>
      <c r="E32" s="56" t="n">
        <v>232502</v>
      </c>
      <c r="F32" s="56" t="n">
        <v>11715</v>
      </c>
      <c r="G32" s="56" t="n">
        <v>5603</v>
      </c>
      <c r="H32" s="56" t="n">
        <v>18582</v>
      </c>
      <c r="I32" s="56" t="n">
        <v>196602</v>
      </c>
      <c r="J32" s="56" t="n">
        <v>11794</v>
      </c>
      <c r="K32" s="56" t="n">
        <v>30522</v>
      </c>
      <c r="L32" s="56" t="n">
        <v>9304</v>
      </c>
      <c r="M32" s="56" t="n">
        <v>201839</v>
      </c>
      <c r="N32" s="56" t="n">
        <v>8971</v>
      </c>
      <c r="O32" s="56" t="n">
        <v>199729</v>
      </c>
      <c r="P32" s="56" t="n">
        <v>19</v>
      </c>
      <c r="Q32" s="56" t="n">
        <v>140</v>
      </c>
      <c r="R32" s="56" t="s">
        <v>25</v>
      </c>
      <c r="S32" s="56" t="s">
        <v>25</v>
      </c>
      <c r="T32" s="56" t="n">
        <v>1</v>
      </c>
      <c r="U32" s="57" t="n">
        <v>1</v>
      </c>
      <c r="W32" s="58"/>
      <c r="X32" s="36"/>
      <c r="Y32" s="52"/>
      <c r="Z32" s="42"/>
      <c r="AA32" s="42"/>
      <c r="AI32" s="42"/>
      <c r="AJ32" s="42"/>
      <c r="AM32" s="42" t="e">
        <f aca="false"/>
        <v>#VALUE!</v>
      </c>
      <c r="AN32" s="42" t="e">
        <f aca="false"/>
        <v>#VALUE!</v>
      </c>
    </row>
    <row r="33" s="6" customFormat="true" ht="18" hidden="false" customHeight="true" outlineLevel="0" collapsed="false">
      <c r="A33" s="53"/>
      <c r="B33" s="59" t="s">
        <v>50</v>
      </c>
      <c r="C33" s="54" t="s">
        <v>51</v>
      </c>
      <c r="D33" s="55" t="n">
        <v>1176</v>
      </c>
      <c r="E33" s="56" t="n">
        <v>24821</v>
      </c>
      <c r="F33" s="56" t="n">
        <v>462</v>
      </c>
      <c r="G33" s="56" t="n">
        <v>284</v>
      </c>
      <c r="H33" s="56" t="n">
        <v>1450</v>
      </c>
      <c r="I33" s="56" t="n">
        <v>22625</v>
      </c>
      <c r="J33" s="56" t="n">
        <v>467</v>
      </c>
      <c r="K33" s="56" t="n">
        <v>1862</v>
      </c>
      <c r="L33" s="56" t="n">
        <v>704</v>
      </c>
      <c r="M33" s="56" t="n">
        <v>22894</v>
      </c>
      <c r="N33" s="56" t="n">
        <v>677</v>
      </c>
      <c r="O33" s="56" t="n">
        <v>22500</v>
      </c>
      <c r="P33" s="56" t="n">
        <v>5</v>
      </c>
      <c r="Q33" s="56" t="n">
        <v>65</v>
      </c>
      <c r="R33" s="56" t="s">
        <v>25</v>
      </c>
      <c r="S33" s="56" t="s">
        <v>25</v>
      </c>
      <c r="T33" s="56" t="s">
        <v>25</v>
      </c>
      <c r="U33" s="57" t="s">
        <v>25</v>
      </c>
      <c r="W33" s="58"/>
      <c r="X33" s="36"/>
      <c r="Y33" s="52"/>
      <c r="Z33" s="42"/>
      <c r="AA33" s="42"/>
      <c r="AI33" s="42"/>
      <c r="AJ33" s="42"/>
      <c r="AM33" s="42" t="e">
        <f aca="false"/>
        <v>#VALUE!</v>
      </c>
      <c r="AN33" s="42" t="e">
        <f aca="false"/>
        <v>#VALUE!</v>
      </c>
    </row>
    <row r="34" s="6" customFormat="true" ht="18" hidden="false" customHeight="true" outlineLevel="0" collapsed="false">
      <c r="A34" s="53"/>
      <c r="B34" s="59" t="s">
        <v>52</v>
      </c>
      <c r="C34" s="54" t="s">
        <v>53</v>
      </c>
      <c r="D34" s="55" t="n">
        <v>401</v>
      </c>
      <c r="E34" s="56" t="n">
        <v>6210</v>
      </c>
      <c r="F34" s="56" t="n">
        <v>206</v>
      </c>
      <c r="G34" s="56" t="n">
        <v>179</v>
      </c>
      <c r="H34" s="56" t="n">
        <v>428</v>
      </c>
      <c r="I34" s="56" t="n">
        <v>5397</v>
      </c>
      <c r="J34" s="56" t="n">
        <v>209</v>
      </c>
      <c r="K34" s="56" t="n">
        <v>873</v>
      </c>
      <c r="L34" s="56" t="n">
        <v>186</v>
      </c>
      <c r="M34" s="56" t="n">
        <v>5290</v>
      </c>
      <c r="N34" s="56" t="n">
        <v>170</v>
      </c>
      <c r="O34" s="56" t="n">
        <v>5082</v>
      </c>
      <c r="P34" s="56" t="n">
        <v>5</v>
      </c>
      <c r="Q34" s="56" t="n">
        <v>46</v>
      </c>
      <c r="R34" s="56" t="s">
        <v>25</v>
      </c>
      <c r="S34" s="56" t="s">
        <v>25</v>
      </c>
      <c r="T34" s="56" t="n">
        <v>1</v>
      </c>
      <c r="U34" s="57" t="n">
        <v>1</v>
      </c>
      <c r="W34" s="58"/>
      <c r="X34" s="36"/>
      <c r="Y34" s="52"/>
      <c r="Z34" s="42"/>
      <c r="AA34" s="42"/>
      <c r="AI34" s="42"/>
      <c r="AJ34" s="42"/>
      <c r="AM34" s="42" t="e">
        <f aca="false"/>
        <v>#VALUE!</v>
      </c>
      <c r="AN34" s="42" t="e">
        <f aca="false"/>
        <v>#VALUE!</v>
      </c>
    </row>
    <row r="35" s="6" customFormat="true" ht="18" hidden="false" customHeight="true" outlineLevel="0" collapsed="false">
      <c r="A35" s="53"/>
      <c r="B35" s="59" t="s">
        <v>54</v>
      </c>
      <c r="C35" s="54" t="s">
        <v>55</v>
      </c>
      <c r="D35" s="55" t="n">
        <v>7918</v>
      </c>
      <c r="E35" s="56" t="n">
        <v>28916</v>
      </c>
      <c r="F35" s="56" t="n">
        <v>6080</v>
      </c>
      <c r="G35" s="56" t="n">
        <v>3036</v>
      </c>
      <c r="H35" s="56" t="n">
        <v>3376</v>
      </c>
      <c r="I35" s="56" t="n">
        <v>16424</v>
      </c>
      <c r="J35" s="56" t="n">
        <v>6119</v>
      </c>
      <c r="K35" s="56" t="n">
        <v>12875</v>
      </c>
      <c r="L35" s="56" t="n">
        <v>1796</v>
      </c>
      <c r="M35" s="56" t="n">
        <v>16033</v>
      </c>
      <c r="N35" s="56" t="n">
        <v>1661</v>
      </c>
      <c r="O35" s="56" t="n">
        <v>15457</v>
      </c>
      <c r="P35" s="56" t="n">
        <v>3</v>
      </c>
      <c r="Q35" s="56" t="n">
        <v>8</v>
      </c>
      <c r="R35" s="56" t="s">
        <v>25</v>
      </c>
      <c r="S35" s="56" t="s">
        <v>25</v>
      </c>
      <c r="T35" s="56" t="s">
        <v>25</v>
      </c>
      <c r="U35" s="57" t="s">
        <v>25</v>
      </c>
      <c r="W35" s="58"/>
      <c r="X35" s="36"/>
      <c r="Y35" s="52"/>
      <c r="Z35" s="42"/>
      <c r="AA35" s="42"/>
      <c r="AI35" s="42"/>
      <c r="AJ35" s="42"/>
      <c r="AM35" s="42" t="e">
        <f aca="false"/>
        <v>#VALUE!</v>
      </c>
      <c r="AN35" s="42" t="e">
        <f aca="false"/>
        <v>#VALUE!</v>
      </c>
    </row>
    <row r="36" s="6" customFormat="true" ht="18" hidden="false" customHeight="true" outlineLevel="0" collapsed="false">
      <c r="A36" s="53"/>
      <c r="B36" s="59" t="s">
        <v>56</v>
      </c>
      <c r="C36" s="60" t="s">
        <v>57</v>
      </c>
      <c r="D36" s="55" t="n">
        <v>1553</v>
      </c>
      <c r="E36" s="56" t="n">
        <v>12051</v>
      </c>
      <c r="F36" s="56" t="n">
        <v>768</v>
      </c>
      <c r="G36" s="56" t="n">
        <v>385</v>
      </c>
      <c r="H36" s="56" t="n">
        <v>1452</v>
      </c>
      <c r="I36" s="56" t="n">
        <v>9446</v>
      </c>
      <c r="J36" s="56" t="n">
        <v>773</v>
      </c>
      <c r="K36" s="56" t="n">
        <v>2612</v>
      </c>
      <c r="L36" s="56" t="n">
        <v>780</v>
      </c>
      <c r="M36" s="56" t="n">
        <v>9439</v>
      </c>
      <c r="N36" s="56" t="n">
        <v>761</v>
      </c>
      <c r="O36" s="56" t="n">
        <v>9351</v>
      </c>
      <c r="P36" s="56" t="s">
        <v>25</v>
      </c>
      <c r="Q36" s="56" t="s">
        <v>25</v>
      </c>
      <c r="R36" s="56" t="s">
        <v>25</v>
      </c>
      <c r="S36" s="56" t="s">
        <v>25</v>
      </c>
      <c r="T36" s="56" t="s">
        <v>25</v>
      </c>
      <c r="U36" s="57" t="s">
        <v>25</v>
      </c>
      <c r="W36" s="58"/>
      <c r="X36" s="36"/>
      <c r="Y36" s="52"/>
      <c r="Z36" s="42"/>
      <c r="AA36" s="42"/>
      <c r="AI36" s="42"/>
      <c r="AJ36" s="42"/>
      <c r="AM36" s="42" t="e">
        <f aca="false"/>
        <v>#VALUE!</v>
      </c>
      <c r="AN36" s="42" t="e">
        <f aca="false"/>
        <v>#VALUE!</v>
      </c>
    </row>
    <row r="37" s="6" customFormat="true" ht="18" hidden="false" customHeight="true" outlineLevel="0" collapsed="false">
      <c r="A37" s="53"/>
      <c r="B37" s="59" t="s">
        <v>58</v>
      </c>
      <c r="C37" s="60" t="s">
        <v>59</v>
      </c>
      <c r="D37" s="55" t="n">
        <v>479</v>
      </c>
      <c r="E37" s="56" t="n">
        <v>3656</v>
      </c>
      <c r="F37" s="56" t="n">
        <v>258</v>
      </c>
      <c r="G37" s="56" t="n">
        <v>135</v>
      </c>
      <c r="H37" s="56" t="n">
        <v>372</v>
      </c>
      <c r="I37" s="56" t="n">
        <v>2891</v>
      </c>
      <c r="J37" s="56" t="n">
        <v>258</v>
      </c>
      <c r="K37" s="56" t="n">
        <v>774</v>
      </c>
      <c r="L37" s="56" t="n">
        <v>221</v>
      </c>
      <c r="M37" s="56" t="n">
        <v>2882</v>
      </c>
      <c r="N37" s="56" t="n">
        <v>210</v>
      </c>
      <c r="O37" s="56" t="n">
        <v>2799</v>
      </c>
      <c r="P37" s="56" t="s">
        <v>25</v>
      </c>
      <c r="Q37" s="56" t="s">
        <v>25</v>
      </c>
      <c r="R37" s="56" t="s">
        <v>25</v>
      </c>
      <c r="S37" s="56" t="s">
        <v>25</v>
      </c>
      <c r="T37" s="56" t="s">
        <v>25</v>
      </c>
      <c r="U37" s="57" t="s">
        <v>25</v>
      </c>
      <c r="W37" s="58"/>
      <c r="X37" s="36"/>
      <c r="Y37" s="52"/>
      <c r="Z37" s="42"/>
      <c r="AA37" s="42"/>
      <c r="AI37" s="42"/>
      <c r="AJ37" s="42"/>
      <c r="AM37" s="42" t="e">
        <f aca="false"/>
        <v>#VALUE!</v>
      </c>
      <c r="AN37" s="42" t="e">
        <f aca="false"/>
        <v>#VALUE!</v>
      </c>
    </row>
    <row r="38" s="6" customFormat="true" ht="18" hidden="false" customHeight="true" outlineLevel="0" collapsed="false">
      <c r="A38" s="53"/>
      <c r="B38" s="59" t="s">
        <v>60</v>
      </c>
      <c r="C38" s="54" t="s">
        <v>61</v>
      </c>
      <c r="D38" s="55" t="n">
        <v>773</v>
      </c>
      <c r="E38" s="56" t="n">
        <v>3900</v>
      </c>
      <c r="F38" s="56" t="n">
        <v>505</v>
      </c>
      <c r="G38" s="56" t="n">
        <v>188</v>
      </c>
      <c r="H38" s="56" t="n">
        <v>477</v>
      </c>
      <c r="I38" s="56" t="n">
        <v>2730</v>
      </c>
      <c r="J38" s="56" t="n">
        <v>509</v>
      </c>
      <c r="K38" s="56" t="n">
        <v>1396</v>
      </c>
      <c r="L38" s="56" t="n">
        <v>263</v>
      </c>
      <c r="M38" s="56" t="n">
        <v>2501</v>
      </c>
      <c r="N38" s="56" t="n">
        <v>256</v>
      </c>
      <c r="O38" s="56" t="n">
        <v>2469</v>
      </c>
      <c r="P38" s="56" t="n">
        <v>1</v>
      </c>
      <c r="Q38" s="56" t="n">
        <v>3</v>
      </c>
      <c r="R38" s="56" t="s">
        <v>25</v>
      </c>
      <c r="S38" s="56" t="s">
        <v>25</v>
      </c>
      <c r="T38" s="56" t="s">
        <v>25</v>
      </c>
      <c r="U38" s="57" t="s">
        <v>25</v>
      </c>
      <c r="W38" s="58"/>
      <c r="X38" s="36"/>
      <c r="Y38" s="52"/>
      <c r="Z38" s="42"/>
      <c r="AA38" s="42"/>
      <c r="AI38" s="42"/>
      <c r="AJ38" s="42"/>
      <c r="AM38" s="42" t="e">
        <f aca="false"/>
        <v>#VALUE!</v>
      </c>
      <c r="AN38" s="42" t="e">
        <f aca="false"/>
        <v>#VALUE!</v>
      </c>
    </row>
    <row r="39" s="6" customFormat="true" ht="18" hidden="false" customHeight="true" outlineLevel="0" collapsed="false">
      <c r="A39" s="53"/>
      <c r="B39" s="59" t="s">
        <v>62</v>
      </c>
      <c r="C39" s="60" t="s">
        <v>63</v>
      </c>
      <c r="D39" s="55" t="n">
        <v>524</v>
      </c>
      <c r="E39" s="56" t="n">
        <v>5992</v>
      </c>
      <c r="F39" s="56" t="n">
        <v>223</v>
      </c>
      <c r="G39" s="56" t="n">
        <v>126</v>
      </c>
      <c r="H39" s="56" t="n">
        <v>601</v>
      </c>
      <c r="I39" s="56" t="n">
        <v>5042</v>
      </c>
      <c r="J39" s="56" t="n">
        <v>226</v>
      </c>
      <c r="K39" s="56" t="n">
        <v>748</v>
      </c>
      <c r="L39" s="56" t="n">
        <v>297</v>
      </c>
      <c r="M39" s="56" t="n">
        <v>5240</v>
      </c>
      <c r="N39" s="56" t="n">
        <v>290</v>
      </c>
      <c r="O39" s="56" t="n">
        <v>5217</v>
      </c>
      <c r="P39" s="56" t="n">
        <v>1</v>
      </c>
      <c r="Q39" s="56" t="n">
        <v>4</v>
      </c>
      <c r="R39" s="56" t="s">
        <v>25</v>
      </c>
      <c r="S39" s="56" t="s">
        <v>25</v>
      </c>
      <c r="T39" s="56" t="s">
        <v>25</v>
      </c>
      <c r="U39" s="57" t="s">
        <v>25</v>
      </c>
      <c r="W39" s="58"/>
      <c r="X39" s="36"/>
      <c r="Y39" s="52"/>
      <c r="Z39" s="42"/>
      <c r="AA39" s="42"/>
      <c r="AI39" s="42"/>
      <c r="AJ39" s="42"/>
      <c r="AM39" s="42" t="e">
        <f aca="false"/>
        <v>#VALUE!</v>
      </c>
      <c r="AN39" s="42" t="e">
        <f aca="false"/>
        <v>#VALUE!</v>
      </c>
    </row>
    <row r="40" s="6" customFormat="true" ht="18" hidden="false" customHeight="true" outlineLevel="0" collapsed="false">
      <c r="A40" s="53"/>
      <c r="B40" s="59" t="s">
        <v>64</v>
      </c>
      <c r="C40" s="54" t="s">
        <v>65</v>
      </c>
      <c r="D40" s="55" t="n">
        <v>1519</v>
      </c>
      <c r="E40" s="56" t="n">
        <v>16601</v>
      </c>
      <c r="F40" s="56" t="n">
        <v>607</v>
      </c>
      <c r="G40" s="56" t="n">
        <v>259</v>
      </c>
      <c r="H40" s="56" t="n">
        <v>1872</v>
      </c>
      <c r="I40" s="56" t="n">
        <v>13863</v>
      </c>
      <c r="J40" s="56" t="n">
        <v>610</v>
      </c>
      <c r="K40" s="56" t="n">
        <v>1641</v>
      </c>
      <c r="L40" s="56" t="n">
        <v>905</v>
      </c>
      <c r="M40" s="56" t="n">
        <v>14946</v>
      </c>
      <c r="N40" s="56" t="n">
        <v>874</v>
      </c>
      <c r="O40" s="56" t="n">
        <v>14721</v>
      </c>
      <c r="P40" s="56" t="n">
        <v>4</v>
      </c>
      <c r="Q40" s="56" t="n">
        <v>14</v>
      </c>
      <c r="R40" s="56" t="s">
        <v>25</v>
      </c>
      <c r="S40" s="56" t="s">
        <v>25</v>
      </c>
      <c r="T40" s="56" t="s">
        <v>25</v>
      </c>
      <c r="U40" s="57" t="s">
        <v>25</v>
      </c>
      <c r="W40" s="58"/>
      <c r="X40" s="36"/>
      <c r="Y40" s="52"/>
      <c r="Z40" s="42"/>
      <c r="AA40" s="42"/>
      <c r="AI40" s="42"/>
      <c r="AJ40" s="42"/>
      <c r="AM40" s="42" t="e">
        <f aca="false"/>
        <v>#VALUE!</v>
      </c>
      <c r="AN40" s="42" t="e">
        <f aca="false"/>
        <v>#VALUE!</v>
      </c>
    </row>
    <row r="41" s="6" customFormat="true" ht="18" hidden="false" customHeight="true" outlineLevel="0" collapsed="false">
      <c r="A41" s="53"/>
      <c r="B41" s="59" t="s">
        <v>66</v>
      </c>
      <c r="C41" s="54" t="s">
        <v>67</v>
      </c>
      <c r="D41" s="55" t="n">
        <v>228</v>
      </c>
      <c r="E41" s="56" t="n">
        <v>7700</v>
      </c>
      <c r="F41" s="56" t="n">
        <v>21</v>
      </c>
      <c r="G41" s="56" t="n">
        <v>5</v>
      </c>
      <c r="H41" s="56" t="n">
        <v>446</v>
      </c>
      <c r="I41" s="56" t="n">
        <v>7228</v>
      </c>
      <c r="J41" s="56" t="n">
        <v>22</v>
      </c>
      <c r="K41" s="56" t="n">
        <v>60</v>
      </c>
      <c r="L41" s="56" t="n">
        <v>206</v>
      </c>
      <c r="M41" s="56" t="n">
        <v>7640</v>
      </c>
      <c r="N41" s="56" t="n">
        <v>204</v>
      </c>
      <c r="O41" s="56" t="n">
        <v>7496</v>
      </c>
      <c r="P41" s="56" t="s">
        <v>25</v>
      </c>
      <c r="Q41" s="56" t="s">
        <v>25</v>
      </c>
      <c r="R41" s="56" t="s">
        <v>25</v>
      </c>
      <c r="S41" s="56" t="s">
        <v>25</v>
      </c>
      <c r="T41" s="56" t="s">
        <v>25</v>
      </c>
      <c r="U41" s="57" t="s">
        <v>25</v>
      </c>
      <c r="W41" s="58"/>
      <c r="X41" s="36"/>
      <c r="Y41" s="52"/>
      <c r="Z41" s="42"/>
      <c r="AA41" s="42"/>
      <c r="AI41" s="42"/>
      <c r="AJ41" s="42"/>
      <c r="AM41" s="42" t="e">
        <f aca="false"/>
        <v>#VALUE!</v>
      </c>
      <c r="AN41" s="42" t="e">
        <f aca="false"/>
        <v>#VALUE!</v>
      </c>
    </row>
    <row r="42" s="6" customFormat="true" ht="18" hidden="false" customHeight="true" outlineLevel="0" collapsed="false">
      <c r="A42" s="53"/>
      <c r="B42" s="59" t="s">
        <v>68</v>
      </c>
      <c r="C42" s="54" t="s">
        <v>69</v>
      </c>
      <c r="D42" s="55" t="n">
        <v>16</v>
      </c>
      <c r="E42" s="56" t="n">
        <v>204</v>
      </c>
      <c r="F42" s="56" t="n">
        <v>1</v>
      </c>
      <c r="G42" s="56" t="s">
        <v>25</v>
      </c>
      <c r="H42" s="56" t="n">
        <v>24</v>
      </c>
      <c r="I42" s="56" t="n">
        <v>179</v>
      </c>
      <c r="J42" s="56" t="n">
        <v>1</v>
      </c>
      <c r="K42" s="56" t="n">
        <v>8</v>
      </c>
      <c r="L42" s="56" t="n">
        <v>15</v>
      </c>
      <c r="M42" s="56" t="n">
        <v>196</v>
      </c>
      <c r="N42" s="56" t="n">
        <v>15</v>
      </c>
      <c r="O42" s="56" t="n">
        <v>196</v>
      </c>
      <c r="P42" s="56" t="s">
        <v>25</v>
      </c>
      <c r="Q42" s="56" t="s">
        <v>25</v>
      </c>
      <c r="R42" s="56" t="s">
        <v>25</v>
      </c>
      <c r="S42" s="56" t="s">
        <v>25</v>
      </c>
      <c r="T42" s="56" t="s">
        <v>25</v>
      </c>
      <c r="U42" s="57" t="s">
        <v>25</v>
      </c>
      <c r="W42" s="58"/>
      <c r="X42" s="36"/>
      <c r="Y42" s="52"/>
      <c r="Z42" s="42"/>
      <c r="AA42" s="42"/>
      <c r="AI42" s="42"/>
      <c r="AJ42" s="42"/>
      <c r="AM42" s="42" t="e">
        <f aca="false"/>
        <v>#VALUE!</v>
      </c>
      <c r="AN42" s="42" t="e">
        <f aca="false"/>
        <v>#VALUE!</v>
      </c>
    </row>
    <row r="43" s="6" customFormat="true" ht="18" hidden="false" customHeight="true" outlineLevel="0" collapsed="false">
      <c r="A43" s="53"/>
      <c r="B43" s="59" t="s">
        <v>70</v>
      </c>
      <c r="C43" s="54" t="s">
        <v>71</v>
      </c>
      <c r="D43" s="55" t="n">
        <v>446</v>
      </c>
      <c r="E43" s="56" t="n">
        <v>5892</v>
      </c>
      <c r="F43" s="56" t="n">
        <v>151</v>
      </c>
      <c r="G43" s="56" t="n">
        <v>72</v>
      </c>
      <c r="H43" s="56" t="n">
        <v>588</v>
      </c>
      <c r="I43" s="56" t="n">
        <v>5081</v>
      </c>
      <c r="J43" s="56" t="n">
        <v>154</v>
      </c>
      <c r="K43" s="56" t="n">
        <v>586</v>
      </c>
      <c r="L43" s="56" t="n">
        <v>292</v>
      </c>
      <c r="M43" s="56" t="n">
        <v>5306</v>
      </c>
      <c r="N43" s="56" t="n">
        <v>292</v>
      </c>
      <c r="O43" s="56" t="n">
        <v>5306</v>
      </c>
      <c r="P43" s="56" t="s">
        <v>25</v>
      </c>
      <c r="Q43" s="56" t="s">
        <v>25</v>
      </c>
      <c r="R43" s="56" t="s">
        <v>25</v>
      </c>
      <c r="S43" s="56" t="s">
        <v>25</v>
      </c>
      <c r="T43" s="56" t="s">
        <v>25</v>
      </c>
      <c r="U43" s="57" t="s">
        <v>25</v>
      </c>
      <c r="W43" s="58"/>
      <c r="X43" s="36"/>
      <c r="Y43" s="52"/>
      <c r="Z43" s="42"/>
      <c r="AA43" s="42"/>
      <c r="AI43" s="42"/>
      <c r="AJ43" s="42"/>
      <c r="AM43" s="42" t="e">
        <f aca="false"/>
        <v>#VALUE!</v>
      </c>
      <c r="AN43" s="42" t="e">
        <f aca="false"/>
        <v>#VALUE!</v>
      </c>
    </row>
    <row r="44" s="6" customFormat="true" ht="18" hidden="false" customHeight="true" outlineLevel="0" collapsed="false">
      <c r="A44" s="53"/>
      <c r="B44" s="59" t="s">
        <v>72</v>
      </c>
      <c r="C44" s="54" t="s">
        <v>73</v>
      </c>
      <c r="D44" s="55" t="n">
        <v>22</v>
      </c>
      <c r="E44" s="56" t="n">
        <v>632</v>
      </c>
      <c r="F44" s="56" t="n">
        <v>4</v>
      </c>
      <c r="G44" s="56" t="n">
        <v>3</v>
      </c>
      <c r="H44" s="56" t="n">
        <v>37</v>
      </c>
      <c r="I44" s="56" t="n">
        <v>588</v>
      </c>
      <c r="J44" s="56" t="n">
        <v>4</v>
      </c>
      <c r="K44" s="56" t="n">
        <v>11</v>
      </c>
      <c r="L44" s="56" t="n">
        <v>18</v>
      </c>
      <c r="M44" s="56" t="n">
        <v>621</v>
      </c>
      <c r="N44" s="56" t="n">
        <v>18</v>
      </c>
      <c r="O44" s="56" t="n">
        <v>621</v>
      </c>
      <c r="P44" s="56" t="s">
        <v>25</v>
      </c>
      <c r="Q44" s="56" t="s">
        <v>25</v>
      </c>
      <c r="R44" s="56" t="s">
        <v>25</v>
      </c>
      <c r="S44" s="56" t="s">
        <v>25</v>
      </c>
      <c r="T44" s="56" t="s">
        <v>25</v>
      </c>
      <c r="U44" s="57" t="s">
        <v>25</v>
      </c>
      <c r="W44" s="58"/>
      <c r="X44" s="36"/>
      <c r="Y44" s="52"/>
      <c r="Z44" s="42"/>
      <c r="AA44" s="42"/>
      <c r="AI44" s="42"/>
      <c r="AJ44" s="42"/>
      <c r="AM44" s="42" t="e">
        <f aca="false"/>
        <v>#VALUE!</v>
      </c>
      <c r="AN44" s="42" t="e">
        <f aca="false"/>
        <v>#VALUE!</v>
      </c>
    </row>
    <row r="45" s="6" customFormat="true" ht="18" hidden="false" customHeight="true" outlineLevel="0" collapsed="false">
      <c r="A45" s="53"/>
      <c r="B45" s="59" t="s">
        <v>74</v>
      </c>
      <c r="C45" s="60" t="s">
        <v>75</v>
      </c>
      <c r="D45" s="55" t="n">
        <v>165</v>
      </c>
      <c r="E45" s="56" t="n">
        <v>1150</v>
      </c>
      <c r="F45" s="56" t="n">
        <v>97</v>
      </c>
      <c r="G45" s="56" t="n">
        <v>40</v>
      </c>
      <c r="H45" s="56" t="n">
        <v>128</v>
      </c>
      <c r="I45" s="56" t="n">
        <v>885</v>
      </c>
      <c r="J45" s="56" t="n">
        <v>97</v>
      </c>
      <c r="K45" s="56" t="n">
        <v>301</v>
      </c>
      <c r="L45" s="56" t="n">
        <v>68</v>
      </c>
      <c r="M45" s="56" t="n">
        <v>849</v>
      </c>
      <c r="N45" s="56" t="n">
        <v>62</v>
      </c>
      <c r="O45" s="56" t="n">
        <v>835</v>
      </c>
      <c r="P45" s="56" t="s">
        <v>25</v>
      </c>
      <c r="Q45" s="56" t="s">
        <v>25</v>
      </c>
      <c r="R45" s="56" t="s">
        <v>25</v>
      </c>
      <c r="S45" s="56" t="s">
        <v>25</v>
      </c>
      <c r="T45" s="56" t="s">
        <v>25</v>
      </c>
      <c r="U45" s="57" t="s">
        <v>25</v>
      </c>
      <c r="W45" s="58"/>
      <c r="X45" s="36"/>
      <c r="Y45" s="52"/>
      <c r="Z45" s="42"/>
      <c r="AA45" s="42"/>
      <c r="AI45" s="42"/>
      <c r="AJ45" s="42"/>
      <c r="AM45" s="42" t="e">
        <f aca="false"/>
        <v>#VALUE!</v>
      </c>
      <c r="AN45" s="42" t="e">
        <f aca="false"/>
        <v>#VALUE!</v>
      </c>
    </row>
    <row r="46" s="6" customFormat="true" ht="18" hidden="false" customHeight="true" outlineLevel="0" collapsed="false">
      <c r="A46" s="53"/>
      <c r="B46" s="59" t="s">
        <v>76</v>
      </c>
      <c r="C46" s="54" t="s">
        <v>77</v>
      </c>
      <c r="D46" s="55" t="n">
        <v>610</v>
      </c>
      <c r="E46" s="56" t="n">
        <v>6868</v>
      </c>
      <c r="F46" s="56" t="n">
        <v>291</v>
      </c>
      <c r="G46" s="56" t="n">
        <v>116</v>
      </c>
      <c r="H46" s="56" t="n">
        <v>569</v>
      </c>
      <c r="I46" s="56" t="n">
        <v>5892</v>
      </c>
      <c r="J46" s="56" t="n">
        <v>291</v>
      </c>
      <c r="K46" s="56" t="n">
        <v>852</v>
      </c>
      <c r="L46" s="56" t="n">
        <v>319</v>
      </c>
      <c r="M46" s="56" t="n">
        <v>6016</v>
      </c>
      <c r="N46" s="56" t="n">
        <v>270</v>
      </c>
      <c r="O46" s="56" t="n">
        <v>5792</v>
      </c>
      <c r="P46" s="56" t="s">
        <v>25</v>
      </c>
      <c r="Q46" s="56" t="s">
        <v>25</v>
      </c>
      <c r="R46" s="56" t="s">
        <v>25</v>
      </c>
      <c r="S46" s="56" t="s">
        <v>25</v>
      </c>
      <c r="T46" s="56" t="s">
        <v>25</v>
      </c>
      <c r="U46" s="57" t="s">
        <v>25</v>
      </c>
      <c r="W46" s="58"/>
      <c r="X46" s="36"/>
      <c r="Y46" s="52"/>
      <c r="Z46" s="42"/>
      <c r="AA46" s="42"/>
      <c r="AI46" s="42"/>
      <c r="AJ46" s="42"/>
      <c r="AM46" s="42" t="e">
        <f aca="false"/>
        <v>#VALUE!</v>
      </c>
      <c r="AN46" s="42" t="e">
        <f aca="false"/>
        <v>#VALUE!</v>
      </c>
    </row>
    <row r="47" s="6" customFormat="true" ht="18" hidden="false" customHeight="true" outlineLevel="0" collapsed="false">
      <c r="A47" s="53"/>
      <c r="B47" s="59" t="s">
        <v>78</v>
      </c>
      <c r="C47" s="54" t="s">
        <v>79</v>
      </c>
      <c r="D47" s="55" t="n">
        <v>106</v>
      </c>
      <c r="E47" s="56" t="n">
        <v>2461</v>
      </c>
      <c r="F47" s="56" t="n">
        <v>33</v>
      </c>
      <c r="G47" s="56" t="n">
        <v>14</v>
      </c>
      <c r="H47" s="56" t="n">
        <v>153</v>
      </c>
      <c r="I47" s="56" t="n">
        <v>2261</v>
      </c>
      <c r="J47" s="56" t="n">
        <v>33</v>
      </c>
      <c r="K47" s="56" t="n">
        <v>95</v>
      </c>
      <c r="L47" s="56" t="n">
        <v>73</v>
      </c>
      <c r="M47" s="56" t="n">
        <v>2366</v>
      </c>
      <c r="N47" s="56" t="n">
        <v>73</v>
      </c>
      <c r="O47" s="56" t="n">
        <v>2366</v>
      </c>
      <c r="P47" s="56" t="s">
        <v>25</v>
      </c>
      <c r="Q47" s="56" t="s">
        <v>25</v>
      </c>
      <c r="R47" s="56" t="s">
        <v>25</v>
      </c>
      <c r="S47" s="56" t="s">
        <v>25</v>
      </c>
      <c r="T47" s="56" t="s">
        <v>25</v>
      </c>
      <c r="U47" s="57" t="s">
        <v>25</v>
      </c>
      <c r="W47" s="58"/>
      <c r="X47" s="36"/>
      <c r="Y47" s="52"/>
      <c r="Z47" s="42"/>
      <c r="AA47" s="42"/>
      <c r="AI47" s="42"/>
      <c r="AJ47" s="42"/>
      <c r="AM47" s="42" t="e">
        <f aca="false"/>
        <v>#VALUE!</v>
      </c>
      <c r="AN47" s="42" t="e">
        <f aca="false"/>
        <v>#VALUE!</v>
      </c>
    </row>
    <row r="48" s="6" customFormat="true" ht="18" hidden="false" customHeight="true" outlineLevel="0" collapsed="false">
      <c r="A48" s="53"/>
      <c r="B48" s="59" t="s">
        <v>80</v>
      </c>
      <c r="C48" s="54" t="s">
        <v>81</v>
      </c>
      <c r="D48" s="55" t="n">
        <v>99</v>
      </c>
      <c r="E48" s="56" t="n">
        <v>2735</v>
      </c>
      <c r="F48" s="56" t="n">
        <v>26</v>
      </c>
      <c r="G48" s="56" t="n">
        <v>10</v>
      </c>
      <c r="H48" s="56" t="n">
        <v>178</v>
      </c>
      <c r="I48" s="56" t="n">
        <v>2521</v>
      </c>
      <c r="J48" s="56" t="n">
        <v>26</v>
      </c>
      <c r="K48" s="56" t="n">
        <v>125</v>
      </c>
      <c r="L48" s="56" t="n">
        <v>73</v>
      </c>
      <c r="M48" s="56" t="n">
        <v>2610</v>
      </c>
      <c r="N48" s="56" t="n">
        <v>73</v>
      </c>
      <c r="O48" s="56" t="n">
        <v>2610</v>
      </c>
      <c r="P48" s="56" t="s">
        <v>25</v>
      </c>
      <c r="Q48" s="56" t="s">
        <v>25</v>
      </c>
      <c r="R48" s="56" t="s">
        <v>25</v>
      </c>
      <c r="S48" s="56" t="s">
        <v>25</v>
      </c>
      <c r="T48" s="56" t="s">
        <v>25</v>
      </c>
      <c r="U48" s="57" t="s">
        <v>25</v>
      </c>
      <c r="W48" s="58"/>
      <c r="X48" s="36"/>
      <c r="Y48" s="52"/>
      <c r="Z48" s="42"/>
      <c r="AA48" s="42"/>
      <c r="AI48" s="42"/>
      <c r="AJ48" s="42"/>
      <c r="AM48" s="42" t="e">
        <f aca="false"/>
        <v>#VALUE!</v>
      </c>
      <c r="AN48" s="42" t="e">
        <f aca="false"/>
        <v>#VALUE!</v>
      </c>
    </row>
    <row r="49" s="6" customFormat="true" ht="18" hidden="false" customHeight="true" outlineLevel="0" collapsed="false">
      <c r="A49" s="53"/>
      <c r="B49" s="59" t="s">
        <v>82</v>
      </c>
      <c r="C49" s="54" t="s">
        <v>83</v>
      </c>
      <c r="D49" s="55" t="n">
        <v>1220</v>
      </c>
      <c r="E49" s="56" t="n">
        <v>11979</v>
      </c>
      <c r="F49" s="56" t="n">
        <v>551</v>
      </c>
      <c r="G49" s="56" t="n">
        <v>193</v>
      </c>
      <c r="H49" s="56" t="n">
        <v>1312</v>
      </c>
      <c r="I49" s="56" t="n">
        <v>9923</v>
      </c>
      <c r="J49" s="56" t="n">
        <v>555</v>
      </c>
      <c r="K49" s="56" t="n">
        <v>1492</v>
      </c>
      <c r="L49" s="56" t="n">
        <v>665</v>
      </c>
      <c r="M49" s="56" t="n">
        <v>10487</v>
      </c>
      <c r="N49" s="56" t="n">
        <v>658</v>
      </c>
      <c r="O49" s="56" t="n">
        <v>10464</v>
      </c>
      <c r="P49" s="56" t="s">
        <v>25</v>
      </c>
      <c r="Q49" s="56" t="s">
        <v>25</v>
      </c>
      <c r="R49" s="56" t="s">
        <v>25</v>
      </c>
      <c r="S49" s="56" t="s">
        <v>25</v>
      </c>
      <c r="T49" s="56" t="s">
        <v>25</v>
      </c>
      <c r="U49" s="57" t="s">
        <v>25</v>
      </c>
      <c r="W49" s="58"/>
      <c r="X49" s="36"/>
      <c r="Y49" s="52"/>
      <c r="Z49" s="42"/>
      <c r="AA49" s="42"/>
      <c r="AI49" s="42"/>
      <c r="AJ49" s="42"/>
      <c r="AM49" s="42" t="e">
        <f aca="false"/>
        <v>#VALUE!</v>
      </c>
      <c r="AN49" s="42" t="e">
        <f aca="false"/>
        <v>#VALUE!</v>
      </c>
    </row>
    <row r="50" s="6" customFormat="true" ht="18" hidden="false" customHeight="true" outlineLevel="0" collapsed="false">
      <c r="A50" s="53"/>
      <c r="B50" s="59" t="s">
        <v>84</v>
      </c>
      <c r="C50" s="54" t="s">
        <v>85</v>
      </c>
      <c r="D50" s="55" t="n">
        <v>1404</v>
      </c>
      <c r="E50" s="56" t="n">
        <v>21009</v>
      </c>
      <c r="F50" s="56" t="n">
        <v>506</v>
      </c>
      <c r="G50" s="56" t="n">
        <v>149</v>
      </c>
      <c r="H50" s="56" t="n">
        <v>1856</v>
      </c>
      <c r="I50" s="56" t="n">
        <v>18498</v>
      </c>
      <c r="J50" s="56" t="n">
        <v>509</v>
      </c>
      <c r="K50" s="56" t="n">
        <v>1287</v>
      </c>
      <c r="L50" s="56" t="n">
        <v>895</v>
      </c>
      <c r="M50" s="56" t="n">
        <v>19722</v>
      </c>
      <c r="N50" s="56" t="n">
        <v>891</v>
      </c>
      <c r="O50" s="56" t="n">
        <v>19709</v>
      </c>
      <c r="P50" s="56" t="s">
        <v>25</v>
      </c>
      <c r="Q50" s="56" t="s">
        <v>25</v>
      </c>
      <c r="R50" s="56" t="s">
        <v>25</v>
      </c>
      <c r="S50" s="56" t="s">
        <v>25</v>
      </c>
      <c r="T50" s="56" t="s">
        <v>25</v>
      </c>
      <c r="U50" s="57" t="s">
        <v>25</v>
      </c>
      <c r="W50" s="58"/>
      <c r="X50" s="36"/>
      <c r="Y50" s="52"/>
      <c r="Z50" s="42"/>
      <c r="AA50" s="42"/>
      <c r="AI50" s="42"/>
      <c r="AJ50" s="42"/>
      <c r="AM50" s="42" t="e">
        <f aca="false"/>
        <v>#VALUE!</v>
      </c>
      <c r="AN50" s="42" t="e">
        <f aca="false"/>
        <v>#VALUE!</v>
      </c>
    </row>
    <row r="51" s="6" customFormat="true" ht="18" hidden="false" customHeight="true" outlineLevel="0" collapsed="false">
      <c r="A51" s="53"/>
      <c r="B51" s="59" t="s">
        <v>86</v>
      </c>
      <c r="C51" s="54" t="s">
        <v>87</v>
      </c>
      <c r="D51" s="55" t="n">
        <v>1009</v>
      </c>
      <c r="E51" s="56" t="n">
        <v>39229</v>
      </c>
      <c r="F51" s="56" t="n">
        <v>271</v>
      </c>
      <c r="G51" s="56" t="n">
        <v>116</v>
      </c>
      <c r="H51" s="56" t="n">
        <v>1571</v>
      </c>
      <c r="I51" s="56" t="n">
        <v>37271</v>
      </c>
      <c r="J51" s="56" t="n">
        <v>273</v>
      </c>
      <c r="K51" s="56" t="n">
        <v>1039</v>
      </c>
      <c r="L51" s="56" t="n">
        <v>736</v>
      </c>
      <c r="M51" s="56" t="n">
        <v>38190</v>
      </c>
      <c r="N51" s="56" t="n">
        <v>733</v>
      </c>
      <c r="O51" s="56" t="n">
        <v>38170</v>
      </c>
      <c r="P51" s="56" t="s">
        <v>25</v>
      </c>
      <c r="Q51" s="56" t="s">
        <v>25</v>
      </c>
      <c r="R51" s="56" t="s">
        <v>25</v>
      </c>
      <c r="S51" s="56" t="s">
        <v>25</v>
      </c>
      <c r="T51" s="56" t="s">
        <v>25</v>
      </c>
      <c r="U51" s="57" t="s">
        <v>25</v>
      </c>
      <c r="W51" s="58"/>
      <c r="X51" s="36"/>
      <c r="Y51" s="52"/>
      <c r="Z51" s="42"/>
      <c r="AA51" s="42"/>
      <c r="AI51" s="42"/>
      <c r="AJ51" s="42"/>
      <c r="AM51" s="42" t="e">
        <f aca="false"/>
        <v>#VALUE!</v>
      </c>
      <c r="AN51" s="42" t="e">
        <f aca="false"/>
        <v>#VALUE!</v>
      </c>
    </row>
    <row r="52" s="6" customFormat="true" ht="18" hidden="false" customHeight="true" outlineLevel="0" collapsed="false">
      <c r="A52" s="53"/>
      <c r="B52" s="59" t="s">
        <v>88</v>
      </c>
      <c r="C52" s="54" t="s">
        <v>89</v>
      </c>
      <c r="D52" s="55" t="n">
        <v>261</v>
      </c>
      <c r="E52" s="56" t="n">
        <v>12098</v>
      </c>
      <c r="F52" s="56" t="n">
        <v>92</v>
      </c>
      <c r="G52" s="56" t="n">
        <v>49</v>
      </c>
      <c r="H52" s="56" t="n">
        <v>359</v>
      </c>
      <c r="I52" s="56" t="n">
        <v>11598</v>
      </c>
      <c r="J52" s="56" t="n">
        <v>93</v>
      </c>
      <c r="K52" s="56" t="n">
        <v>253</v>
      </c>
      <c r="L52" s="56" t="n">
        <v>168</v>
      </c>
      <c r="M52" s="56" t="n">
        <v>11845</v>
      </c>
      <c r="N52" s="56" t="n">
        <v>168</v>
      </c>
      <c r="O52" s="56" t="n">
        <v>11845</v>
      </c>
      <c r="P52" s="56" t="s">
        <v>25</v>
      </c>
      <c r="Q52" s="56" t="s">
        <v>25</v>
      </c>
      <c r="R52" s="56" t="s">
        <v>25</v>
      </c>
      <c r="S52" s="56" t="s">
        <v>25</v>
      </c>
      <c r="T52" s="56" t="s">
        <v>25</v>
      </c>
      <c r="U52" s="57" t="s">
        <v>25</v>
      </c>
      <c r="W52" s="58"/>
      <c r="X52" s="36"/>
      <c r="Y52" s="52"/>
      <c r="Z52" s="42"/>
      <c r="AA52" s="42"/>
      <c r="AI52" s="42"/>
      <c r="AJ52" s="42"/>
      <c r="AM52" s="42" t="e">
        <f aca="false"/>
        <v>#VALUE!</v>
      </c>
      <c r="AN52" s="42" t="e">
        <f aca="false"/>
        <v>#VALUE!</v>
      </c>
    </row>
    <row r="53" s="6" customFormat="true" ht="18" hidden="false" customHeight="true" outlineLevel="0" collapsed="false">
      <c r="A53" s="53"/>
      <c r="B53" s="59" t="s">
        <v>90</v>
      </c>
      <c r="C53" s="54" t="s">
        <v>91</v>
      </c>
      <c r="D53" s="55" t="n">
        <v>376</v>
      </c>
      <c r="E53" s="56" t="n">
        <v>11675</v>
      </c>
      <c r="F53" s="56" t="n">
        <v>118</v>
      </c>
      <c r="G53" s="56" t="n">
        <v>39</v>
      </c>
      <c r="H53" s="56" t="n">
        <v>576</v>
      </c>
      <c r="I53" s="56" t="n">
        <v>10942</v>
      </c>
      <c r="J53" s="56" t="n">
        <v>118</v>
      </c>
      <c r="K53" s="56" t="n">
        <v>348</v>
      </c>
      <c r="L53" s="56" t="n">
        <v>258</v>
      </c>
      <c r="M53" s="56" t="n">
        <v>11327</v>
      </c>
      <c r="N53" s="56" t="n">
        <v>256</v>
      </c>
      <c r="O53" s="56" t="n">
        <v>11308</v>
      </c>
      <c r="P53" s="56" t="s">
        <v>25</v>
      </c>
      <c r="Q53" s="56" t="s">
        <v>25</v>
      </c>
      <c r="R53" s="56" t="s">
        <v>25</v>
      </c>
      <c r="S53" s="56" t="s">
        <v>25</v>
      </c>
      <c r="T53" s="56" t="s">
        <v>25</v>
      </c>
      <c r="U53" s="57" t="s">
        <v>25</v>
      </c>
      <c r="W53" s="58"/>
      <c r="X53" s="36"/>
      <c r="Y53" s="52"/>
      <c r="Z53" s="42"/>
      <c r="AA53" s="42"/>
      <c r="AI53" s="42"/>
      <c r="AJ53" s="42"/>
      <c r="AM53" s="42" t="e">
        <f aca="false"/>
        <v>#VALUE!</v>
      </c>
      <c r="AN53" s="42" t="e">
        <f aca="false"/>
        <v>#VALUE!</v>
      </c>
    </row>
    <row r="54" s="6" customFormat="true" ht="18" hidden="false" customHeight="true" outlineLevel="0" collapsed="false">
      <c r="A54" s="53"/>
      <c r="B54" s="59" t="s">
        <v>92</v>
      </c>
      <c r="C54" s="54" t="s">
        <v>93</v>
      </c>
      <c r="D54" s="55" t="s">
        <v>25</v>
      </c>
      <c r="E54" s="56" t="s">
        <v>25</v>
      </c>
      <c r="F54" s="56" t="s">
        <v>25</v>
      </c>
      <c r="G54" s="56" t="s">
        <v>25</v>
      </c>
      <c r="H54" s="56" t="s">
        <v>25</v>
      </c>
      <c r="I54" s="56" t="s">
        <v>25</v>
      </c>
      <c r="J54" s="56" t="s">
        <v>25</v>
      </c>
      <c r="K54" s="56" t="s">
        <v>25</v>
      </c>
      <c r="L54" s="56" t="s">
        <v>25</v>
      </c>
      <c r="M54" s="56" t="s">
        <v>25</v>
      </c>
      <c r="N54" s="56" t="s">
        <v>25</v>
      </c>
      <c r="O54" s="56" t="s">
        <v>25</v>
      </c>
      <c r="P54" s="56" t="s">
        <v>25</v>
      </c>
      <c r="Q54" s="56" t="s">
        <v>25</v>
      </c>
      <c r="R54" s="56" t="s">
        <v>25</v>
      </c>
      <c r="S54" s="56" t="s">
        <v>25</v>
      </c>
      <c r="T54" s="56" t="s">
        <v>25</v>
      </c>
      <c r="U54" s="57" t="s">
        <v>25</v>
      </c>
      <c r="W54" s="58"/>
      <c r="X54" s="36"/>
      <c r="Y54" s="52"/>
      <c r="Z54" s="42"/>
      <c r="AA54" s="42"/>
      <c r="AI54" s="42"/>
      <c r="AJ54" s="42"/>
      <c r="AM54" s="42" t="e">
        <f aca="false"/>
        <v>#VALUE!</v>
      </c>
      <c r="AN54" s="42" t="e">
        <f aca="false"/>
        <v>#VALUE!</v>
      </c>
    </row>
    <row r="55" s="6" customFormat="true" ht="18" hidden="false" customHeight="true" outlineLevel="0" collapsed="false">
      <c r="A55" s="53"/>
      <c r="B55" s="59" t="s">
        <v>94</v>
      </c>
      <c r="C55" s="54" t="s">
        <v>95</v>
      </c>
      <c r="D55" s="55" t="n">
        <v>813</v>
      </c>
      <c r="E55" s="56" t="n">
        <v>6723</v>
      </c>
      <c r="F55" s="56" t="n">
        <v>444</v>
      </c>
      <c r="G55" s="56" t="n">
        <v>205</v>
      </c>
      <c r="H55" s="56" t="n">
        <v>757</v>
      </c>
      <c r="I55" s="56" t="n">
        <v>5317</v>
      </c>
      <c r="J55" s="56" t="n">
        <v>447</v>
      </c>
      <c r="K55" s="56" t="n">
        <v>1284</v>
      </c>
      <c r="L55" s="56" t="n">
        <v>366</v>
      </c>
      <c r="M55" s="56" t="n">
        <v>5439</v>
      </c>
      <c r="N55" s="56" t="n">
        <v>359</v>
      </c>
      <c r="O55" s="56" t="n">
        <v>5415</v>
      </c>
      <c r="P55" s="56" t="s">
        <v>25</v>
      </c>
      <c r="Q55" s="56" t="s">
        <v>25</v>
      </c>
      <c r="R55" s="56" t="s">
        <v>25</v>
      </c>
      <c r="S55" s="56" t="s">
        <v>25</v>
      </c>
      <c r="T55" s="56" t="s">
        <v>25</v>
      </c>
      <c r="U55" s="57" t="s">
        <v>25</v>
      </c>
      <c r="W55" s="58"/>
      <c r="X55" s="36"/>
      <c r="Y55" s="52"/>
      <c r="Z55" s="42"/>
      <c r="AA55" s="42"/>
      <c r="AI55" s="42"/>
      <c r="AJ55" s="42"/>
      <c r="AM55" s="42" t="e">
        <f aca="false"/>
        <v>#VALUE!</v>
      </c>
      <c r="AN55" s="42" t="e">
        <f aca="false"/>
        <v>#VALUE!</v>
      </c>
    </row>
    <row r="56" s="6" customFormat="true" ht="18" hidden="false" customHeight="true" outlineLevel="0" collapsed="false">
      <c r="A56" s="53" t="s">
        <v>96</v>
      </c>
      <c r="B56" s="54" t="s">
        <v>97</v>
      </c>
      <c r="C56" s="54"/>
      <c r="D56" s="55" t="n">
        <v>179</v>
      </c>
      <c r="E56" s="56" t="n">
        <v>6055</v>
      </c>
      <c r="F56" s="56" t="s">
        <v>25</v>
      </c>
      <c r="G56" s="56" t="s">
        <v>25</v>
      </c>
      <c r="H56" s="56" t="n">
        <v>32</v>
      </c>
      <c r="I56" s="56" t="n">
        <v>6023</v>
      </c>
      <c r="J56" s="56" t="s">
        <v>25</v>
      </c>
      <c r="K56" s="56" t="s">
        <v>25</v>
      </c>
      <c r="L56" s="56" t="n">
        <v>51</v>
      </c>
      <c r="M56" s="56" t="n">
        <v>3128</v>
      </c>
      <c r="N56" s="56" t="n">
        <v>49</v>
      </c>
      <c r="O56" s="56" t="n">
        <v>3080</v>
      </c>
      <c r="P56" s="56" t="n">
        <v>3</v>
      </c>
      <c r="Q56" s="56" t="n">
        <v>21</v>
      </c>
      <c r="R56" s="56" t="s">
        <v>25</v>
      </c>
      <c r="S56" s="56" t="s">
        <v>25</v>
      </c>
      <c r="T56" s="56" t="n">
        <v>125</v>
      </c>
      <c r="U56" s="57" t="n">
        <v>2906</v>
      </c>
      <c r="W56" s="58"/>
      <c r="X56" s="36"/>
      <c r="Y56" s="52"/>
      <c r="Z56" s="42"/>
      <c r="AA56" s="42"/>
      <c r="AI56" s="42"/>
      <c r="AJ56" s="42"/>
      <c r="AM56" s="42" t="e">
        <f aca="false"/>
        <v>#VALUE!</v>
      </c>
      <c r="AN56" s="42" t="e">
        <f aca="false"/>
        <v>#VALUE!</v>
      </c>
    </row>
    <row r="57" s="6" customFormat="true" ht="18" hidden="false" customHeight="true" outlineLevel="0" collapsed="false">
      <c r="A57" s="25"/>
      <c r="B57" s="59" t="s">
        <v>98</v>
      </c>
      <c r="C57" s="54" t="s">
        <v>99</v>
      </c>
      <c r="D57" s="55" t="n">
        <v>36</v>
      </c>
      <c r="E57" s="56" t="n">
        <v>2120</v>
      </c>
      <c r="F57" s="56" t="s">
        <v>25</v>
      </c>
      <c r="G57" s="56" t="s">
        <v>25</v>
      </c>
      <c r="H57" s="56" t="n">
        <v>6</v>
      </c>
      <c r="I57" s="56" t="n">
        <v>2114</v>
      </c>
      <c r="J57" s="56" t="s">
        <v>25</v>
      </c>
      <c r="K57" s="56" t="s">
        <v>25</v>
      </c>
      <c r="L57" s="56" t="n">
        <v>35</v>
      </c>
      <c r="M57" s="56" t="n">
        <v>2107</v>
      </c>
      <c r="N57" s="56" t="n">
        <v>35</v>
      </c>
      <c r="O57" s="56" t="n">
        <v>2107</v>
      </c>
      <c r="P57" s="56" t="s">
        <v>25</v>
      </c>
      <c r="Q57" s="56" t="s">
        <v>25</v>
      </c>
      <c r="R57" s="56" t="s">
        <v>25</v>
      </c>
      <c r="S57" s="56" t="s">
        <v>25</v>
      </c>
      <c r="T57" s="56" t="n">
        <v>1</v>
      </c>
      <c r="U57" s="57" t="n">
        <v>13</v>
      </c>
      <c r="W57" s="58"/>
      <c r="X57" s="36"/>
      <c r="Y57" s="52"/>
      <c r="Z57" s="42"/>
      <c r="AA57" s="42"/>
      <c r="AI57" s="42"/>
      <c r="AJ57" s="42"/>
      <c r="AM57" s="42" t="e">
        <f aca="false"/>
        <v>#VALUE!</v>
      </c>
      <c r="AN57" s="42" t="e">
        <f aca="false"/>
        <v>#VALUE!</v>
      </c>
    </row>
    <row r="58" s="6" customFormat="true" ht="18" hidden="false" customHeight="true" outlineLevel="0" collapsed="false">
      <c r="A58" s="25"/>
      <c r="B58" s="59" t="s">
        <v>100</v>
      </c>
      <c r="C58" s="54" t="s">
        <v>101</v>
      </c>
      <c r="D58" s="55" t="n">
        <v>10</v>
      </c>
      <c r="E58" s="56" t="n">
        <v>855</v>
      </c>
      <c r="F58" s="56" t="s">
        <v>25</v>
      </c>
      <c r="G58" s="56" t="s">
        <v>25</v>
      </c>
      <c r="H58" s="56" t="n">
        <v>5</v>
      </c>
      <c r="I58" s="56" t="n">
        <v>850</v>
      </c>
      <c r="J58" s="56" t="s">
        <v>25</v>
      </c>
      <c r="K58" s="56" t="s">
        <v>25</v>
      </c>
      <c r="L58" s="56" t="n">
        <v>9</v>
      </c>
      <c r="M58" s="56" t="n">
        <v>853</v>
      </c>
      <c r="N58" s="56" t="n">
        <v>9</v>
      </c>
      <c r="O58" s="56" t="n">
        <v>853</v>
      </c>
      <c r="P58" s="56" t="s">
        <v>25</v>
      </c>
      <c r="Q58" s="56" t="s">
        <v>25</v>
      </c>
      <c r="R58" s="56" t="s">
        <v>25</v>
      </c>
      <c r="S58" s="56" t="s">
        <v>25</v>
      </c>
      <c r="T58" s="56" t="n">
        <v>1</v>
      </c>
      <c r="U58" s="57" t="n">
        <v>2</v>
      </c>
      <c r="W58" s="58"/>
      <c r="X58" s="36"/>
      <c r="Y58" s="52"/>
      <c r="Z58" s="42"/>
      <c r="AA58" s="42"/>
      <c r="AI58" s="42"/>
      <c r="AJ58" s="42"/>
      <c r="AM58" s="42" t="e">
        <f aca="false"/>
        <v>#VALUE!</v>
      </c>
      <c r="AN58" s="42" t="e">
        <f aca="false"/>
        <v>#VALUE!</v>
      </c>
    </row>
    <row r="59" s="6" customFormat="true" ht="18" hidden="false" customHeight="true" outlineLevel="0" collapsed="false">
      <c r="A59" s="25"/>
      <c r="B59" s="59" t="s">
        <v>102</v>
      </c>
      <c r="C59" s="54" t="s">
        <v>103</v>
      </c>
      <c r="D59" s="55" t="s">
        <v>25</v>
      </c>
      <c r="E59" s="56" t="s">
        <v>25</v>
      </c>
      <c r="F59" s="56" t="s">
        <v>25</v>
      </c>
      <c r="G59" s="56" t="s">
        <v>25</v>
      </c>
      <c r="H59" s="56" t="s">
        <v>25</v>
      </c>
      <c r="I59" s="56" t="s">
        <v>25</v>
      </c>
      <c r="J59" s="56" t="s">
        <v>25</v>
      </c>
      <c r="K59" s="56" t="s">
        <v>25</v>
      </c>
      <c r="L59" s="56" t="s">
        <v>25</v>
      </c>
      <c r="M59" s="56" t="s">
        <v>25</v>
      </c>
      <c r="N59" s="56" t="s">
        <v>25</v>
      </c>
      <c r="O59" s="56" t="s">
        <v>25</v>
      </c>
      <c r="P59" s="56" t="s">
        <v>25</v>
      </c>
      <c r="Q59" s="56" t="s">
        <v>25</v>
      </c>
      <c r="R59" s="56" t="s">
        <v>25</v>
      </c>
      <c r="S59" s="56" t="s">
        <v>25</v>
      </c>
      <c r="T59" s="56" t="s">
        <v>25</v>
      </c>
      <c r="U59" s="57" t="s">
        <v>25</v>
      </c>
      <c r="W59" s="58"/>
      <c r="X59" s="36"/>
      <c r="Y59" s="52"/>
      <c r="Z59" s="42"/>
      <c r="AA59" s="42"/>
      <c r="AI59" s="42"/>
      <c r="AJ59" s="42"/>
      <c r="AM59" s="42" t="e">
        <f aca="false"/>
        <v>#VALUE!</v>
      </c>
      <c r="AN59" s="42" t="e">
        <f aca="false"/>
        <v>#VALUE!</v>
      </c>
    </row>
    <row r="60" s="6" customFormat="true" ht="18" hidden="false" customHeight="true" outlineLevel="0" collapsed="false">
      <c r="A60" s="25"/>
      <c r="B60" s="59" t="s">
        <v>104</v>
      </c>
      <c r="C60" s="54" t="s">
        <v>105</v>
      </c>
      <c r="D60" s="55" t="n">
        <v>133</v>
      </c>
      <c r="E60" s="56" t="n">
        <v>3080</v>
      </c>
      <c r="F60" s="56" t="s">
        <v>25</v>
      </c>
      <c r="G60" s="56" t="s">
        <v>25</v>
      </c>
      <c r="H60" s="56" t="n">
        <v>21</v>
      </c>
      <c r="I60" s="56" t="n">
        <v>3059</v>
      </c>
      <c r="J60" s="56" t="s">
        <v>25</v>
      </c>
      <c r="K60" s="56" t="s">
        <v>25</v>
      </c>
      <c r="L60" s="56" t="n">
        <v>7</v>
      </c>
      <c r="M60" s="56" t="n">
        <v>168</v>
      </c>
      <c r="N60" s="56" t="n">
        <v>5</v>
      </c>
      <c r="O60" s="56" t="n">
        <v>120</v>
      </c>
      <c r="P60" s="56" t="n">
        <v>3</v>
      </c>
      <c r="Q60" s="56" t="n">
        <v>21</v>
      </c>
      <c r="R60" s="56" t="s">
        <v>25</v>
      </c>
      <c r="S60" s="56" t="s">
        <v>25</v>
      </c>
      <c r="T60" s="56" t="n">
        <v>123</v>
      </c>
      <c r="U60" s="57" t="n">
        <v>2891</v>
      </c>
      <c r="W60" s="58"/>
      <c r="X60" s="36"/>
      <c r="Y60" s="52"/>
      <c r="Z60" s="42"/>
      <c r="AA60" s="42"/>
      <c r="AI60" s="42"/>
      <c r="AJ60" s="42"/>
      <c r="AM60" s="42" t="e">
        <f aca="false"/>
        <v>#VALUE!</v>
      </c>
      <c r="AN60" s="42" t="e">
        <f aca="false"/>
        <v>#VALUE!</v>
      </c>
    </row>
    <row r="61" s="6" customFormat="true" ht="18" hidden="false" customHeight="true" outlineLevel="0" collapsed="false">
      <c r="A61" s="53" t="s">
        <v>106</v>
      </c>
      <c r="B61" s="54" t="s">
        <v>107</v>
      </c>
      <c r="C61" s="54"/>
      <c r="D61" s="55" t="n">
        <v>3431</v>
      </c>
      <c r="E61" s="56" t="n">
        <v>65098</v>
      </c>
      <c r="F61" s="56" t="n">
        <v>1085</v>
      </c>
      <c r="G61" s="56" t="n">
        <v>207</v>
      </c>
      <c r="H61" s="56" t="n">
        <v>2090</v>
      </c>
      <c r="I61" s="56" t="n">
        <v>61716</v>
      </c>
      <c r="J61" s="56" t="n">
        <v>1092</v>
      </c>
      <c r="K61" s="56" t="n">
        <v>1873</v>
      </c>
      <c r="L61" s="56" t="n">
        <v>1824</v>
      </c>
      <c r="M61" s="56" t="n">
        <v>51714</v>
      </c>
      <c r="N61" s="56" t="n">
        <v>1765</v>
      </c>
      <c r="O61" s="56" t="n">
        <v>50748</v>
      </c>
      <c r="P61" s="56" t="n">
        <v>14</v>
      </c>
      <c r="Q61" s="56" t="n">
        <v>68</v>
      </c>
      <c r="R61" s="56" t="n">
        <v>443</v>
      </c>
      <c r="S61" s="56" t="n">
        <v>9235</v>
      </c>
      <c r="T61" s="56" t="n">
        <v>58</v>
      </c>
      <c r="U61" s="57" t="n">
        <v>2208</v>
      </c>
      <c r="W61" s="58"/>
      <c r="X61" s="36"/>
      <c r="Y61" s="52"/>
      <c r="Z61" s="42"/>
      <c r="AA61" s="42"/>
      <c r="AI61" s="42"/>
      <c r="AJ61" s="42"/>
      <c r="AM61" s="42" t="n">
        <v>0</v>
      </c>
      <c r="AN61" s="42" t="n">
        <v>0</v>
      </c>
    </row>
    <row r="62" s="6" customFormat="true" ht="18" hidden="false" customHeight="true" outlineLevel="0" collapsed="false">
      <c r="A62" s="25"/>
      <c r="B62" s="59" t="s">
        <v>108</v>
      </c>
      <c r="C62" s="54" t="s">
        <v>109</v>
      </c>
      <c r="D62" s="55" t="n">
        <v>106</v>
      </c>
      <c r="E62" s="56" t="n">
        <v>4437</v>
      </c>
      <c r="F62" s="56" t="s">
        <v>25</v>
      </c>
      <c r="G62" s="56" t="s">
        <v>25</v>
      </c>
      <c r="H62" s="56" t="n">
        <v>27</v>
      </c>
      <c r="I62" s="56" t="n">
        <v>4410</v>
      </c>
      <c r="J62" s="56" t="s">
        <v>25</v>
      </c>
      <c r="K62" s="56" t="s">
        <v>25</v>
      </c>
      <c r="L62" s="56" t="n">
        <v>70</v>
      </c>
      <c r="M62" s="56" t="n">
        <v>3966</v>
      </c>
      <c r="N62" s="56" t="n">
        <v>70</v>
      </c>
      <c r="O62" s="56" t="n">
        <v>3966</v>
      </c>
      <c r="P62" s="56" t="s">
        <v>25</v>
      </c>
      <c r="Q62" s="56" t="s">
        <v>25</v>
      </c>
      <c r="R62" s="56" t="s">
        <v>25</v>
      </c>
      <c r="S62" s="56" t="s">
        <v>25</v>
      </c>
      <c r="T62" s="56" t="n">
        <v>36</v>
      </c>
      <c r="U62" s="57" t="n">
        <v>471</v>
      </c>
      <c r="W62" s="58"/>
      <c r="X62" s="36"/>
      <c r="Y62" s="52"/>
      <c r="Z62" s="42"/>
      <c r="AA62" s="42"/>
      <c r="AI62" s="42"/>
      <c r="AJ62" s="42"/>
      <c r="AM62" s="42" t="e">
        <f aca="false"/>
        <v>#VALUE!</v>
      </c>
      <c r="AN62" s="42" t="e">
        <f aca="false"/>
        <v>#VALUE!</v>
      </c>
    </row>
    <row r="63" s="6" customFormat="true" ht="18" hidden="false" customHeight="true" outlineLevel="0" collapsed="false">
      <c r="A63" s="25"/>
      <c r="B63" s="59" t="s">
        <v>110</v>
      </c>
      <c r="C63" s="54" t="s">
        <v>111</v>
      </c>
      <c r="D63" s="55" t="n">
        <v>1001</v>
      </c>
      <c r="E63" s="56" t="n">
        <v>17718</v>
      </c>
      <c r="F63" s="56" t="n">
        <v>820</v>
      </c>
      <c r="G63" s="56" t="n">
        <v>130</v>
      </c>
      <c r="H63" s="56" t="n">
        <v>229</v>
      </c>
      <c r="I63" s="56" t="n">
        <v>16539</v>
      </c>
      <c r="J63" s="56" t="n">
        <v>820</v>
      </c>
      <c r="K63" s="56" t="n">
        <v>973</v>
      </c>
      <c r="L63" s="56" t="n">
        <v>168</v>
      </c>
      <c r="M63" s="56" t="n">
        <v>15042</v>
      </c>
      <c r="N63" s="56" t="n">
        <v>168</v>
      </c>
      <c r="O63" s="56" t="n">
        <v>15042</v>
      </c>
      <c r="P63" s="56" t="s">
        <v>25</v>
      </c>
      <c r="Q63" s="56" t="s">
        <v>25</v>
      </c>
      <c r="R63" s="56" t="s">
        <v>25</v>
      </c>
      <c r="S63" s="56" t="s">
        <v>25</v>
      </c>
      <c r="T63" s="56" t="n">
        <v>13</v>
      </c>
      <c r="U63" s="57" t="n">
        <v>1703</v>
      </c>
      <c r="W63" s="58"/>
      <c r="X63" s="36"/>
      <c r="Y63" s="52"/>
      <c r="Z63" s="42"/>
      <c r="AA63" s="42"/>
      <c r="AI63" s="42"/>
      <c r="AJ63" s="42"/>
      <c r="AM63" s="42" t="e">
        <f aca="false"/>
        <v>#VALUE!</v>
      </c>
      <c r="AN63" s="42" t="e">
        <f aca="false"/>
        <v>#VALUE!</v>
      </c>
    </row>
    <row r="64" s="6" customFormat="true" ht="18" hidden="false" customHeight="true" outlineLevel="0" collapsed="false">
      <c r="A64" s="25"/>
      <c r="B64" s="59" t="s">
        <v>112</v>
      </c>
      <c r="C64" s="54" t="s">
        <v>113</v>
      </c>
      <c r="D64" s="55" t="n">
        <v>974</v>
      </c>
      <c r="E64" s="56" t="n">
        <v>22222</v>
      </c>
      <c r="F64" s="56" t="n">
        <v>141</v>
      </c>
      <c r="G64" s="56" t="n">
        <v>46</v>
      </c>
      <c r="H64" s="56" t="n">
        <v>1190</v>
      </c>
      <c r="I64" s="56" t="n">
        <v>20845</v>
      </c>
      <c r="J64" s="56" t="n">
        <v>143</v>
      </c>
      <c r="K64" s="56" t="n">
        <v>526</v>
      </c>
      <c r="L64" s="56" t="n">
        <v>830</v>
      </c>
      <c r="M64" s="56" t="n">
        <v>21668</v>
      </c>
      <c r="N64" s="56" t="n">
        <v>812</v>
      </c>
      <c r="O64" s="56" t="n">
        <v>21245</v>
      </c>
      <c r="P64" s="56" t="n">
        <v>1</v>
      </c>
      <c r="Q64" s="56" t="n">
        <v>28</v>
      </c>
      <c r="R64" s="56" t="s">
        <v>25</v>
      </c>
      <c r="S64" s="56" t="s">
        <v>25</v>
      </c>
      <c r="T64" s="56" t="s">
        <v>25</v>
      </c>
      <c r="U64" s="57" t="s">
        <v>25</v>
      </c>
      <c r="W64" s="58"/>
      <c r="X64" s="36"/>
      <c r="Y64" s="52"/>
      <c r="Z64" s="42"/>
      <c r="AA64" s="42"/>
      <c r="AI64" s="42"/>
      <c r="AJ64" s="42"/>
      <c r="AM64" s="42" t="e">
        <f aca="false"/>
        <v>#VALUE!</v>
      </c>
      <c r="AN64" s="42" t="e">
        <f aca="false"/>
        <v>#VALUE!</v>
      </c>
    </row>
    <row r="65" s="6" customFormat="true" ht="18" hidden="false" customHeight="true" outlineLevel="0" collapsed="false">
      <c r="A65" s="25"/>
      <c r="B65" s="59" t="s">
        <v>114</v>
      </c>
      <c r="C65" s="54" t="s">
        <v>115</v>
      </c>
      <c r="D65" s="55" t="n">
        <v>10</v>
      </c>
      <c r="E65" s="56" t="n">
        <v>296</v>
      </c>
      <c r="F65" s="56" t="s">
        <v>25</v>
      </c>
      <c r="G65" s="56" t="s">
        <v>25</v>
      </c>
      <c r="H65" s="56" t="n">
        <v>9</v>
      </c>
      <c r="I65" s="56" t="n">
        <v>287</v>
      </c>
      <c r="J65" s="56" t="s">
        <v>25</v>
      </c>
      <c r="K65" s="56" t="s">
        <v>25</v>
      </c>
      <c r="L65" s="56" t="n">
        <v>10</v>
      </c>
      <c r="M65" s="56" t="n">
        <v>296</v>
      </c>
      <c r="N65" s="56" t="n">
        <v>9</v>
      </c>
      <c r="O65" s="56" t="n">
        <v>140</v>
      </c>
      <c r="P65" s="56" t="s">
        <v>25</v>
      </c>
      <c r="Q65" s="56" t="s">
        <v>25</v>
      </c>
      <c r="R65" s="56" t="s">
        <v>25</v>
      </c>
      <c r="S65" s="56" t="s">
        <v>25</v>
      </c>
      <c r="T65" s="56" t="s">
        <v>25</v>
      </c>
      <c r="U65" s="57" t="s">
        <v>25</v>
      </c>
      <c r="W65" s="58"/>
      <c r="X65" s="36"/>
      <c r="Y65" s="52"/>
      <c r="Z65" s="42"/>
      <c r="AA65" s="42"/>
      <c r="AI65" s="42"/>
      <c r="AJ65" s="42"/>
      <c r="AM65" s="42" t="e">
        <f aca="false"/>
        <v>#VALUE!</v>
      </c>
      <c r="AN65" s="42" t="e">
        <f aca="false"/>
        <v>#VALUE!</v>
      </c>
    </row>
    <row r="66" s="6" customFormat="true" ht="18" hidden="false" customHeight="true" outlineLevel="0" collapsed="false">
      <c r="A66" s="25"/>
      <c r="B66" s="59" t="s">
        <v>116</v>
      </c>
      <c r="C66" s="54" t="s">
        <v>117</v>
      </c>
      <c r="D66" s="55" t="n">
        <v>10</v>
      </c>
      <c r="E66" s="56" t="n">
        <v>76</v>
      </c>
      <c r="F66" s="56" t="s">
        <v>25</v>
      </c>
      <c r="G66" s="56" t="s">
        <v>25</v>
      </c>
      <c r="H66" s="56" t="n">
        <v>6</v>
      </c>
      <c r="I66" s="56" t="n">
        <v>70</v>
      </c>
      <c r="J66" s="56" t="s">
        <v>25</v>
      </c>
      <c r="K66" s="56" t="s">
        <v>25</v>
      </c>
      <c r="L66" s="56" t="n">
        <v>10</v>
      </c>
      <c r="M66" s="56" t="n">
        <v>76</v>
      </c>
      <c r="N66" s="56" t="n">
        <v>10</v>
      </c>
      <c r="O66" s="56" t="n">
        <v>76</v>
      </c>
      <c r="P66" s="56" t="s">
        <v>25</v>
      </c>
      <c r="Q66" s="56" t="s">
        <v>25</v>
      </c>
      <c r="R66" s="56" t="s">
        <v>25</v>
      </c>
      <c r="S66" s="56" t="s">
        <v>25</v>
      </c>
      <c r="T66" s="56" t="s">
        <v>25</v>
      </c>
      <c r="U66" s="57" t="s">
        <v>25</v>
      </c>
      <c r="W66" s="58"/>
      <c r="X66" s="36"/>
      <c r="Y66" s="52"/>
      <c r="Z66" s="42"/>
      <c r="AA66" s="42"/>
      <c r="AI66" s="42"/>
      <c r="AJ66" s="42"/>
      <c r="AM66" s="42" t="e">
        <f aca="false"/>
        <v>#VALUE!</v>
      </c>
      <c r="AN66" s="42" t="e">
        <f aca="false"/>
        <v>#VALUE!</v>
      </c>
    </row>
    <row r="67" s="6" customFormat="true" ht="18" hidden="false" customHeight="true" outlineLevel="0" collapsed="false">
      <c r="A67" s="25"/>
      <c r="B67" s="59" t="s">
        <v>118</v>
      </c>
      <c r="C67" s="54" t="s">
        <v>119</v>
      </c>
      <c r="D67" s="55" t="n">
        <v>145</v>
      </c>
      <c r="E67" s="56" t="n">
        <v>2656</v>
      </c>
      <c r="F67" s="56" t="n">
        <v>2</v>
      </c>
      <c r="G67" s="56" t="s">
        <v>25</v>
      </c>
      <c r="H67" s="56" t="n">
        <v>143</v>
      </c>
      <c r="I67" s="56" t="n">
        <v>2511</v>
      </c>
      <c r="J67" s="56" t="n">
        <v>2</v>
      </c>
      <c r="K67" s="56" t="n">
        <v>17</v>
      </c>
      <c r="L67" s="56" t="n">
        <v>142</v>
      </c>
      <c r="M67" s="56" t="n">
        <v>2638</v>
      </c>
      <c r="N67" s="56" t="n">
        <v>138</v>
      </c>
      <c r="O67" s="56" t="n">
        <v>2582</v>
      </c>
      <c r="P67" s="56" t="n">
        <v>1</v>
      </c>
      <c r="Q67" s="56" t="n">
        <v>1</v>
      </c>
      <c r="R67" s="56" t="s">
        <v>25</v>
      </c>
      <c r="S67" s="56" t="s">
        <v>25</v>
      </c>
      <c r="T67" s="56" t="s">
        <v>25</v>
      </c>
      <c r="U67" s="57" t="s">
        <v>25</v>
      </c>
      <c r="W67" s="58"/>
      <c r="X67" s="36"/>
      <c r="Y67" s="52"/>
      <c r="Z67" s="42"/>
      <c r="AA67" s="42"/>
      <c r="AI67" s="42"/>
      <c r="AJ67" s="42"/>
      <c r="AM67" s="42" t="e">
        <f aca="false"/>
        <v>#VALUE!</v>
      </c>
      <c r="AN67" s="42" t="e">
        <f aca="false"/>
        <v>#VALUE!</v>
      </c>
    </row>
    <row r="68" s="6" customFormat="true" ht="18" hidden="false" customHeight="true" outlineLevel="0" collapsed="false">
      <c r="A68" s="25"/>
      <c r="B68" s="59" t="s">
        <v>120</v>
      </c>
      <c r="C68" s="54" t="s">
        <v>121</v>
      </c>
      <c r="D68" s="55" t="n">
        <v>380</v>
      </c>
      <c r="E68" s="56" t="n">
        <v>4984</v>
      </c>
      <c r="F68" s="56" t="n">
        <v>57</v>
      </c>
      <c r="G68" s="56" t="n">
        <v>19</v>
      </c>
      <c r="H68" s="56" t="n">
        <v>312</v>
      </c>
      <c r="I68" s="56" t="n">
        <v>4596</v>
      </c>
      <c r="J68" s="56" t="n">
        <v>58</v>
      </c>
      <c r="K68" s="56" t="n">
        <v>216</v>
      </c>
      <c r="L68" s="56" t="n">
        <v>303</v>
      </c>
      <c r="M68" s="56" t="n">
        <v>4701</v>
      </c>
      <c r="N68" s="56" t="n">
        <v>272</v>
      </c>
      <c r="O68" s="56" t="n">
        <v>4385</v>
      </c>
      <c r="P68" s="56" t="n">
        <v>11</v>
      </c>
      <c r="Q68" s="56" t="n">
        <v>35</v>
      </c>
      <c r="R68" s="56" t="s">
        <v>25</v>
      </c>
      <c r="S68" s="56" t="s">
        <v>25</v>
      </c>
      <c r="T68" s="56" t="n">
        <v>8</v>
      </c>
      <c r="U68" s="57" t="n">
        <v>32</v>
      </c>
      <c r="W68" s="58"/>
      <c r="X68" s="36"/>
      <c r="Y68" s="52"/>
      <c r="Z68" s="42"/>
      <c r="AA68" s="42"/>
      <c r="AI68" s="42"/>
      <c r="AJ68" s="42"/>
      <c r="AM68" s="42" t="e">
        <f aca="false"/>
        <v>#VALUE!</v>
      </c>
      <c r="AN68" s="42" t="e">
        <f aca="false"/>
        <v>#VALUE!</v>
      </c>
    </row>
    <row r="69" s="6" customFormat="true" ht="18" hidden="false" customHeight="true" outlineLevel="0" collapsed="false">
      <c r="A69" s="25"/>
      <c r="B69" s="59" t="s">
        <v>122</v>
      </c>
      <c r="C69" s="54" t="s">
        <v>123</v>
      </c>
      <c r="D69" s="55" t="n">
        <v>491</v>
      </c>
      <c r="E69" s="56" t="n">
        <v>9328</v>
      </c>
      <c r="F69" s="56" t="n">
        <v>40</v>
      </c>
      <c r="G69" s="56" t="n">
        <v>10</v>
      </c>
      <c r="H69" s="56" t="n">
        <v>5</v>
      </c>
      <c r="I69" s="56" t="n">
        <v>9273</v>
      </c>
      <c r="J69" s="56" t="n">
        <v>41</v>
      </c>
      <c r="K69" s="56" t="n">
        <v>73</v>
      </c>
      <c r="L69" s="56" t="n">
        <v>5</v>
      </c>
      <c r="M69" s="56" t="n">
        <v>14</v>
      </c>
      <c r="N69" s="56" t="n">
        <v>1</v>
      </c>
      <c r="O69" s="56" t="n">
        <v>6</v>
      </c>
      <c r="P69" s="56" t="n">
        <v>1</v>
      </c>
      <c r="Q69" s="56" t="n">
        <v>4</v>
      </c>
      <c r="R69" s="56" t="n">
        <v>443</v>
      </c>
      <c r="S69" s="56" t="n">
        <v>9235</v>
      </c>
      <c r="T69" s="56" t="n">
        <v>1</v>
      </c>
      <c r="U69" s="57" t="n">
        <v>2</v>
      </c>
      <c r="W69" s="58"/>
      <c r="X69" s="36"/>
      <c r="Y69" s="52"/>
      <c r="Z69" s="42"/>
      <c r="AA69" s="42"/>
      <c r="AI69" s="42"/>
      <c r="AJ69" s="42"/>
      <c r="AM69" s="42" t="n">
        <v>0</v>
      </c>
      <c r="AN69" s="42" t="n">
        <v>0</v>
      </c>
    </row>
    <row r="70" s="6" customFormat="true" ht="18" hidden="false" customHeight="true" outlineLevel="0" collapsed="false">
      <c r="A70" s="25"/>
      <c r="B70" s="59" t="s">
        <v>124</v>
      </c>
      <c r="C70" s="54" t="s">
        <v>125</v>
      </c>
      <c r="D70" s="55" t="n">
        <v>314</v>
      </c>
      <c r="E70" s="56" t="n">
        <v>3381</v>
      </c>
      <c r="F70" s="56" t="n">
        <v>25</v>
      </c>
      <c r="G70" s="56" t="n">
        <v>2</v>
      </c>
      <c r="H70" s="56" t="n">
        <v>169</v>
      </c>
      <c r="I70" s="56" t="n">
        <v>3185</v>
      </c>
      <c r="J70" s="56" t="n">
        <v>28</v>
      </c>
      <c r="K70" s="56" t="n">
        <v>68</v>
      </c>
      <c r="L70" s="56" t="n">
        <v>286</v>
      </c>
      <c r="M70" s="56" t="n">
        <v>3313</v>
      </c>
      <c r="N70" s="56" t="n">
        <v>285</v>
      </c>
      <c r="O70" s="56" t="n">
        <v>3306</v>
      </c>
      <c r="P70" s="56" t="s">
        <v>25</v>
      </c>
      <c r="Q70" s="56" t="s">
        <v>25</v>
      </c>
      <c r="R70" s="56" t="s">
        <v>25</v>
      </c>
      <c r="S70" s="56" t="s">
        <v>25</v>
      </c>
      <c r="T70" s="56" t="s">
        <v>25</v>
      </c>
      <c r="U70" s="57" t="s">
        <v>25</v>
      </c>
      <c r="W70" s="58"/>
      <c r="X70" s="36"/>
      <c r="Y70" s="52"/>
      <c r="Z70" s="42"/>
      <c r="AA70" s="42"/>
      <c r="AI70" s="42"/>
      <c r="AJ70" s="42"/>
      <c r="AM70" s="42" t="e">
        <f aca="false"/>
        <v>#VALUE!</v>
      </c>
      <c r="AN70" s="42" t="e">
        <f aca="false"/>
        <v>#VALUE!</v>
      </c>
    </row>
    <row r="71" s="6" customFormat="true" ht="18" hidden="false" customHeight="true" outlineLevel="0" collapsed="false">
      <c r="A71" s="53" t="s">
        <v>126</v>
      </c>
      <c r="B71" s="54" t="s">
        <v>127</v>
      </c>
      <c r="C71" s="54"/>
      <c r="D71" s="61" t="n">
        <v>58868</v>
      </c>
      <c r="E71" s="62" t="n">
        <v>379255</v>
      </c>
      <c r="F71" s="62" t="n">
        <v>36790</v>
      </c>
      <c r="G71" s="62" t="n">
        <v>14946</v>
      </c>
      <c r="H71" s="62" t="n">
        <v>27408</v>
      </c>
      <c r="I71" s="62" t="n">
        <v>300111</v>
      </c>
      <c r="J71" s="62" t="n">
        <v>37375</v>
      </c>
      <c r="K71" s="62" t="n">
        <v>118319</v>
      </c>
      <c r="L71" s="62" t="n">
        <v>21448</v>
      </c>
      <c r="M71" s="62" t="n">
        <v>260502</v>
      </c>
      <c r="N71" s="62" t="n">
        <v>20934</v>
      </c>
      <c r="O71" s="62" t="n">
        <v>252450</v>
      </c>
      <c r="P71" s="62" t="n">
        <v>27</v>
      </c>
      <c r="Q71" s="62" t="n">
        <v>185</v>
      </c>
      <c r="R71" s="62" t="s">
        <v>25</v>
      </c>
      <c r="S71" s="62" t="s">
        <v>25</v>
      </c>
      <c r="T71" s="62" t="n">
        <v>18</v>
      </c>
      <c r="U71" s="63" t="n">
        <v>249</v>
      </c>
      <c r="W71" s="36"/>
      <c r="X71" s="36"/>
      <c r="Y71" s="36"/>
      <c r="Z71" s="42"/>
      <c r="AA71" s="42"/>
      <c r="AI71" s="42"/>
      <c r="AJ71" s="42"/>
      <c r="AM71" s="42" t="e">
        <f aca="false"/>
        <v>#VALUE!</v>
      </c>
      <c r="AN71" s="42" t="e">
        <f aca="false"/>
        <v>#VALUE!</v>
      </c>
    </row>
    <row r="72" s="6" customFormat="true" ht="18" hidden="false" customHeight="true" outlineLevel="0" collapsed="false">
      <c r="A72" s="25"/>
      <c r="B72" s="59" t="s">
        <v>128</v>
      </c>
      <c r="C72" s="54" t="s">
        <v>129</v>
      </c>
      <c r="D72" s="61" t="n">
        <v>14</v>
      </c>
      <c r="E72" s="62" t="n">
        <v>115</v>
      </c>
      <c r="F72" s="62" t="s">
        <v>25</v>
      </c>
      <c r="G72" s="62" t="s">
        <v>25</v>
      </c>
      <c r="H72" s="62" t="n">
        <v>30</v>
      </c>
      <c r="I72" s="62" t="n">
        <v>85</v>
      </c>
      <c r="J72" s="62" t="s">
        <v>25</v>
      </c>
      <c r="K72" s="62" t="s">
        <v>25</v>
      </c>
      <c r="L72" s="62" t="n">
        <v>14</v>
      </c>
      <c r="M72" s="62" t="n">
        <v>115</v>
      </c>
      <c r="N72" s="62" t="n">
        <v>14</v>
      </c>
      <c r="O72" s="62" t="n">
        <v>115</v>
      </c>
      <c r="P72" s="62" t="s">
        <v>25</v>
      </c>
      <c r="Q72" s="62" t="s">
        <v>25</v>
      </c>
      <c r="R72" s="62" t="s">
        <v>25</v>
      </c>
      <c r="S72" s="62" t="s">
        <v>25</v>
      </c>
      <c r="T72" s="62" t="s">
        <v>25</v>
      </c>
      <c r="U72" s="63" t="s">
        <v>25</v>
      </c>
      <c r="W72" s="36"/>
      <c r="X72" s="36"/>
      <c r="Y72" s="36"/>
      <c r="Z72" s="42"/>
      <c r="AA72" s="42"/>
      <c r="AI72" s="42"/>
      <c r="AJ72" s="42"/>
      <c r="AM72" s="42" t="e">
        <f aca="false"/>
        <v>#VALUE!</v>
      </c>
      <c r="AN72" s="42" t="e">
        <f aca="false"/>
        <v>#VALUE!</v>
      </c>
    </row>
    <row r="73" s="6" customFormat="true" ht="18" hidden="false" customHeight="true" outlineLevel="0" collapsed="false">
      <c r="A73" s="25"/>
      <c r="B73" s="59" t="s">
        <v>130</v>
      </c>
      <c r="C73" s="54" t="s">
        <v>131</v>
      </c>
      <c r="D73" s="61" t="n">
        <v>2017</v>
      </c>
      <c r="E73" s="62" t="n">
        <v>18728</v>
      </c>
      <c r="F73" s="62" t="n">
        <v>584</v>
      </c>
      <c r="G73" s="62" t="n">
        <v>203</v>
      </c>
      <c r="H73" s="62" t="n">
        <v>3121</v>
      </c>
      <c r="I73" s="62" t="n">
        <v>14820</v>
      </c>
      <c r="J73" s="62" t="n">
        <v>590</v>
      </c>
      <c r="K73" s="62" t="n">
        <v>1491</v>
      </c>
      <c r="L73" s="62" t="n">
        <v>1427</v>
      </c>
      <c r="M73" s="62" t="n">
        <v>17237</v>
      </c>
      <c r="N73" s="62" t="n">
        <v>1421</v>
      </c>
      <c r="O73" s="62" t="n">
        <v>17220</v>
      </c>
      <c r="P73" s="62" t="s">
        <v>25</v>
      </c>
      <c r="Q73" s="62" t="s">
        <v>25</v>
      </c>
      <c r="R73" s="62" t="s">
        <v>25</v>
      </c>
      <c r="S73" s="62" t="s">
        <v>25</v>
      </c>
      <c r="T73" s="62" t="s">
        <v>25</v>
      </c>
      <c r="U73" s="63" t="s">
        <v>25</v>
      </c>
      <c r="W73" s="36"/>
      <c r="X73" s="36"/>
      <c r="Y73" s="36"/>
      <c r="Z73" s="42"/>
      <c r="AA73" s="42"/>
      <c r="AI73" s="42"/>
      <c r="AJ73" s="42"/>
      <c r="AM73" s="42" t="e">
        <f aca="false"/>
        <v>#VALUE!</v>
      </c>
      <c r="AN73" s="42" t="e">
        <f aca="false"/>
        <v>#VALUE!</v>
      </c>
    </row>
    <row r="74" s="6" customFormat="true" ht="18" hidden="false" customHeight="true" outlineLevel="0" collapsed="false">
      <c r="A74" s="25"/>
      <c r="B74" s="59" t="s">
        <v>132</v>
      </c>
      <c r="C74" s="54" t="s">
        <v>133</v>
      </c>
      <c r="D74" s="61" t="n">
        <v>1629</v>
      </c>
      <c r="E74" s="62" t="n">
        <v>20004</v>
      </c>
      <c r="F74" s="62" t="n">
        <v>433</v>
      </c>
      <c r="G74" s="62" t="n">
        <v>200</v>
      </c>
      <c r="H74" s="62" t="n">
        <v>2169</v>
      </c>
      <c r="I74" s="62" t="n">
        <v>17202</v>
      </c>
      <c r="J74" s="62" t="n">
        <v>438</v>
      </c>
      <c r="K74" s="62" t="n">
        <v>1716</v>
      </c>
      <c r="L74" s="62" t="n">
        <v>1191</v>
      </c>
      <c r="M74" s="62" t="n">
        <v>18288</v>
      </c>
      <c r="N74" s="62" t="n">
        <v>1166</v>
      </c>
      <c r="O74" s="62" t="n">
        <v>15882</v>
      </c>
      <c r="P74" s="62" t="s">
        <v>25</v>
      </c>
      <c r="Q74" s="62" t="s">
        <v>25</v>
      </c>
      <c r="R74" s="62" t="s">
        <v>25</v>
      </c>
      <c r="S74" s="62" t="s">
        <v>25</v>
      </c>
      <c r="T74" s="62" t="s">
        <v>25</v>
      </c>
      <c r="U74" s="63" t="s">
        <v>25</v>
      </c>
      <c r="W74" s="36"/>
      <c r="X74" s="36"/>
      <c r="Y74" s="36"/>
      <c r="Z74" s="42"/>
      <c r="AA74" s="42"/>
      <c r="AI74" s="42"/>
      <c r="AJ74" s="42"/>
      <c r="AM74" s="42" t="e">
        <f aca="false"/>
        <v>#VALUE!</v>
      </c>
      <c r="AN74" s="42" t="e">
        <f aca="false"/>
        <v>#VALUE!</v>
      </c>
    </row>
    <row r="75" s="6" customFormat="true" ht="18" hidden="false" customHeight="true" outlineLevel="0" collapsed="false">
      <c r="A75" s="25"/>
      <c r="B75" s="59" t="s">
        <v>134</v>
      </c>
      <c r="C75" s="60" t="s">
        <v>135</v>
      </c>
      <c r="D75" s="61" t="n">
        <v>1457</v>
      </c>
      <c r="E75" s="62" t="n">
        <v>10925</v>
      </c>
      <c r="F75" s="62" t="n">
        <v>390</v>
      </c>
      <c r="G75" s="62" t="n">
        <v>191</v>
      </c>
      <c r="H75" s="62" t="n">
        <v>1964</v>
      </c>
      <c r="I75" s="62" t="n">
        <v>8380</v>
      </c>
      <c r="J75" s="62" t="n">
        <v>396</v>
      </c>
      <c r="K75" s="62" t="n">
        <v>1307</v>
      </c>
      <c r="L75" s="62" t="n">
        <v>1061</v>
      </c>
      <c r="M75" s="62" t="n">
        <v>9618</v>
      </c>
      <c r="N75" s="62" t="n">
        <v>1039</v>
      </c>
      <c r="O75" s="62" t="n">
        <v>9475</v>
      </c>
      <c r="P75" s="62" t="s">
        <v>25</v>
      </c>
      <c r="Q75" s="62" t="s">
        <v>25</v>
      </c>
      <c r="R75" s="62" t="s">
        <v>25</v>
      </c>
      <c r="S75" s="62" t="s">
        <v>25</v>
      </c>
      <c r="T75" s="62" t="s">
        <v>25</v>
      </c>
      <c r="U75" s="63" t="s">
        <v>25</v>
      </c>
      <c r="W75" s="36"/>
      <c r="X75" s="36"/>
      <c r="Y75" s="36"/>
      <c r="Z75" s="42"/>
      <c r="AA75" s="42"/>
      <c r="AI75" s="42"/>
      <c r="AJ75" s="42"/>
      <c r="AM75" s="42" t="e">
        <f aca="false"/>
        <v>#VALUE!</v>
      </c>
      <c r="AN75" s="42" t="e">
        <f aca="false"/>
        <v>#VALUE!</v>
      </c>
    </row>
    <row r="76" s="6" customFormat="true" ht="18" hidden="false" customHeight="true" outlineLevel="0" collapsed="false">
      <c r="A76" s="25"/>
      <c r="B76" s="59" t="s">
        <v>136</v>
      </c>
      <c r="C76" s="54" t="s">
        <v>137</v>
      </c>
      <c r="D76" s="61" t="n">
        <v>1411</v>
      </c>
      <c r="E76" s="62" t="n">
        <v>14382</v>
      </c>
      <c r="F76" s="62" t="n">
        <v>176</v>
      </c>
      <c r="G76" s="62" t="n">
        <v>69</v>
      </c>
      <c r="H76" s="62" t="n">
        <v>1512</v>
      </c>
      <c r="I76" s="62" t="n">
        <v>12625</v>
      </c>
      <c r="J76" s="62" t="n">
        <v>178</v>
      </c>
      <c r="K76" s="62" t="n">
        <v>543</v>
      </c>
      <c r="L76" s="62" t="n">
        <v>1233</v>
      </c>
      <c r="M76" s="62" t="n">
        <v>13839</v>
      </c>
      <c r="N76" s="62" t="n">
        <v>1228</v>
      </c>
      <c r="O76" s="62" t="n">
        <v>13821</v>
      </c>
      <c r="P76" s="62" t="s">
        <v>25</v>
      </c>
      <c r="Q76" s="62" t="s">
        <v>25</v>
      </c>
      <c r="R76" s="62" t="s">
        <v>25</v>
      </c>
      <c r="S76" s="62" t="s">
        <v>25</v>
      </c>
      <c r="T76" s="62" t="s">
        <v>25</v>
      </c>
      <c r="U76" s="63" t="s">
        <v>25</v>
      </c>
      <c r="W76" s="36"/>
      <c r="X76" s="36"/>
      <c r="Y76" s="36"/>
      <c r="Z76" s="42"/>
      <c r="AA76" s="42"/>
      <c r="AI76" s="42"/>
      <c r="AJ76" s="42"/>
      <c r="AM76" s="42" t="e">
        <f aca="false"/>
        <v>#VALUE!</v>
      </c>
      <c r="AN76" s="42" t="e">
        <f aca="false"/>
        <v>#VALUE!</v>
      </c>
    </row>
    <row r="77" s="6" customFormat="true" ht="18" hidden="false" customHeight="true" outlineLevel="0" collapsed="false">
      <c r="A77" s="25"/>
      <c r="B77" s="59" t="s">
        <v>138</v>
      </c>
      <c r="C77" s="54" t="s">
        <v>139</v>
      </c>
      <c r="D77" s="61" t="n">
        <v>1747</v>
      </c>
      <c r="E77" s="62" t="n">
        <v>16532</v>
      </c>
      <c r="F77" s="62" t="n">
        <v>518</v>
      </c>
      <c r="G77" s="62" t="n">
        <v>154</v>
      </c>
      <c r="H77" s="62" t="n">
        <v>2037</v>
      </c>
      <c r="I77" s="62" t="n">
        <v>13823</v>
      </c>
      <c r="J77" s="62" t="n">
        <v>533</v>
      </c>
      <c r="K77" s="62" t="n">
        <v>1729</v>
      </c>
      <c r="L77" s="62" t="n">
        <v>1214</v>
      </c>
      <c r="M77" s="62" t="n">
        <v>14803</v>
      </c>
      <c r="N77" s="62" t="n">
        <v>1193</v>
      </c>
      <c r="O77" s="62" t="n">
        <v>14628</v>
      </c>
      <c r="P77" s="62" t="s">
        <v>25</v>
      </c>
      <c r="Q77" s="62" t="s">
        <v>25</v>
      </c>
      <c r="R77" s="62" t="s">
        <v>25</v>
      </c>
      <c r="S77" s="62" t="s">
        <v>25</v>
      </c>
      <c r="T77" s="62" t="s">
        <v>25</v>
      </c>
      <c r="U77" s="63" t="s">
        <v>25</v>
      </c>
      <c r="W77" s="36"/>
      <c r="X77" s="36"/>
      <c r="Y77" s="36"/>
      <c r="Z77" s="42"/>
      <c r="AA77" s="42"/>
      <c r="AI77" s="42"/>
      <c r="AJ77" s="42"/>
      <c r="AM77" s="42" t="e">
        <f aca="false"/>
        <v>#VALUE!</v>
      </c>
      <c r="AN77" s="42" t="e">
        <f aca="false"/>
        <v>#VALUE!</v>
      </c>
    </row>
    <row r="78" s="6" customFormat="true" ht="18" hidden="false" customHeight="true" outlineLevel="0" collapsed="false">
      <c r="A78" s="25"/>
      <c r="B78" s="59" t="s">
        <v>140</v>
      </c>
      <c r="C78" s="54" t="s">
        <v>141</v>
      </c>
      <c r="D78" s="61" t="n">
        <v>146</v>
      </c>
      <c r="E78" s="62" t="n">
        <v>19116</v>
      </c>
      <c r="F78" s="62" t="n">
        <v>17</v>
      </c>
      <c r="G78" s="62" t="n">
        <v>10</v>
      </c>
      <c r="H78" s="62" t="n">
        <v>87</v>
      </c>
      <c r="I78" s="62" t="n">
        <v>19002</v>
      </c>
      <c r="J78" s="62" t="n">
        <v>17</v>
      </c>
      <c r="K78" s="62" t="n">
        <v>78</v>
      </c>
      <c r="L78" s="62" t="n">
        <v>128</v>
      </c>
      <c r="M78" s="62" t="n">
        <v>19033</v>
      </c>
      <c r="N78" s="62" t="n">
        <v>118</v>
      </c>
      <c r="O78" s="62" t="n">
        <v>18775</v>
      </c>
      <c r="P78" s="62" t="n">
        <v>1</v>
      </c>
      <c r="Q78" s="62" t="n">
        <v>5</v>
      </c>
      <c r="R78" s="62" t="s">
        <v>25</v>
      </c>
      <c r="S78" s="62" t="s">
        <v>25</v>
      </c>
      <c r="T78" s="62" t="s">
        <v>25</v>
      </c>
      <c r="U78" s="63" t="s">
        <v>25</v>
      </c>
      <c r="W78" s="36"/>
      <c r="X78" s="36"/>
      <c r="Y78" s="36"/>
      <c r="Z78" s="42"/>
      <c r="AA78" s="42"/>
      <c r="AI78" s="42"/>
      <c r="AJ78" s="42"/>
      <c r="AM78" s="42" t="e">
        <f aca="false"/>
        <v>#VALUE!</v>
      </c>
      <c r="AN78" s="42" t="e">
        <f aca="false"/>
        <v>#VALUE!</v>
      </c>
    </row>
    <row r="79" s="6" customFormat="true" ht="18" hidden="false" customHeight="true" outlineLevel="0" collapsed="false">
      <c r="A79" s="25"/>
      <c r="B79" s="59" t="s">
        <v>142</v>
      </c>
      <c r="C79" s="60" t="s">
        <v>143</v>
      </c>
      <c r="D79" s="61" t="n">
        <v>4905</v>
      </c>
      <c r="E79" s="62" t="n">
        <v>18741</v>
      </c>
      <c r="F79" s="62" t="n">
        <v>2895</v>
      </c>
      <c r="G79" s="62" t="n">
        <v>1153</v>
      </c>
      <c r="H79" s="62" t="n">
        <v>1814</v>
      </c>
      <c r="I79" s="62" t="n">
        <v>12879</v>
      </c>
      <c r="J79" s="62" t="n">
        <v>2957</v>
      </c>
      <c r="K79" s="62" t="n">
        <v>6547</v>
      </c>
      <c r="L79" s="62" t="n">
        <v>1948</v>
      </c>
      <c r="M79" s="62" t="n">
        <v>12194</v>
      </c>
      <c r="N79" s="62" t="n">
        <v>1922</v>
      </c>
      <c r="O79" s="62" t="n">
        <v>12123</v>
      </c>
      <c r="P79" s="62" t="s">
        <v>25</v>
      </c>
      <c r="Q79" s="62" t="s">
        <v>25</v>
      </c>
      <c r="R79" s="62" t="s">
        <v>25</v>
      </c>
      <c r="S79" s="62" t="s">
        <v>25</v>
      </c>
      <c r="T79" s="62" t="s">
        <v>25</v>
      </c>
      <c r="U79" s="63" t="s">
        <v>25</v>
      </c>
      <c r="W79" s="36"/>
      <c r="X79" s="36"/>
      <c r="Y79" s="36"/>
      <c r="Z79" s="42"/>
      <c r="AA79" s="42"/>
      <c r="AI79" s="42"/>
      <c r="AJ79" s="42"/>
      <c r="AM79" s="42" t="e">
        <f aca="false"/>
        <v>#VALUE!</v>
      </c>
      <c r="AN79" s="42" t="e">
        <f aca="false"/>
        <v>#VALUE!</v>
      </c>
    </row>
    <row r="80" s="6" customFormat="true" ht="18" hidden="false" customHeight="true" outlineLevel="0" collapsed="false">
      <c r="A80" s="25"/>
      <c r="B80" s="59" t="s">
        <v>144</v>
      </c>
      <c r="C80" s="54" t="s">
        <v>145</v>
      </c>
      <c r="D80" s="61" t="n">
        <v>11201</v>
      </c>
      <c r="E80" s="62" t="n">
        <v>76828</v>
      </c>
      <c r="F80" s="62" t="n">
        <v>7562</v>
      </c>
      <c r="G80" s="62" t="n">
        <v>3980</v>
      </c>
      <c r="H80" s="62" t="n">
        <v>4073</v>
      </c>
      <c r="I80" s="62" t="n">
        <v>61213</v>
      </c>
      <c r="J80" s="62" t="n">
        <v>7681</v>
      </c>
      <c r="K80" s="62" t="n">
        <v>27884</v>
      </c>
      <c r="L80" s="62" t="n">
        <v>3493</v>
      </c>
      <c r="M80" s="62" t="n">
        <v>48656</v>
      </c>
      <c r="N80" s="62" t="n">
        <v>3308</v>
      </c>
      <c r="O80" s="62" t="n">
        <v>45381</v>
      </c>
      <c r="P80" s="62" t="n">
        <v>10</v>
      </c>
      <c r="Q80" s="62" t="n">
        <v>49</v>
      </c>
      <c r="R80" s="62" t="s">
        <v>25</v>
      </c>
      <c r="S80" s="62" t="s">
        <v>25</v>
      </c>
      <c r="T80" s="62" t="n">
        <v>17</v>
      </c>
      <c r="U80" s="63" t="n">
        <v>239</v>
      </c>
      <c r="W80" s="36"/>
      <c r="X80" s="36"/>
      <c r="Y80" s="36"/>
      <c r="Z80" s="42"/>
      <c r="AA80" s="42"/>
      <c r="AI80" s="42"/>
      <c r="AJ80" s="42"/>
      <c r="AM80" s="42" t="e">
        <f aca="false"/>
        <v>#VALUE!</v>
      </c>
      <c r="AN80" s="42" t="e">
        <f aca="false"/>
        <v>#VALUE!</v>
      </c>
    </row>
    <row r="81" s="6" customFormat="true" ht="18" hidden="false" customHeight="true" outlineLevel="0" collapsed="false">
      <c r="A81" s="25"/>
      <c r="B81" s="59" t="s">
        <v>146</v>
      </c>
      <c r="C81" s="54" t="s">
        <v>147</v>
      </c>
      <c r="D81" s="61" t="n">
        <v>2304</v>
      </c>
      <c r="E81" s="62" t="n">
        <v>14289</v>
      </c>
      <c r="F81" s="62" t="n">
        <v>1173</v>
      </c>
      <c r="G81" s="62" t="n">
        <v>460</v>
      </c>
      <c r="H81" s="62" t="n">
        <v>1472</v>
      </c>
      <c r="I81" s="62" t="n">
        <v>11184</v>
      </c>
      <c r="J81" s="62" t="n">
        <v>1185</v>
      </c>
      <c r="K81" s="62" t="n">
        <v>3024</v>
      </c>
      <c r="L81" s="62" t="n">
        <v>1119</v>
      </c>
      <c r="M81" s="62" t="n">
        <v>11265</v>
      </c>
      <c r="N81" s="62" t="n">
        <v>1106</v>
      </c>
      <c r="O81" s="62" t="n">
        <v>11211</v>
      </c>
      <c r="P81" s="62" t="s">
        <v>25</v>
      </c>
      <c r="Q81" s="62" t="s">
        <v>25</v>
      </c>
      <c r="R81" s="62" t="s">
        <v>25</v>
      </c>
      <c r="S81" s="62" t="s">
        <v>25</v>
      </c>
      <c r="T81" s="62" t="s">
        <v>25</v>
      </c>
      <c r="U81" s="63" t="s">
        <v>25</v>
      </c>
      <c r="W81" s="36"/>
      <c r="X81" s="36"/>
      <c r="Y81" s="36"/>
      <c r="Z81" s="42"/>
      <c r="AA81" s="42"/>
      <c r="AI81" s="42"/>
      <c r="AJ81" s="42"/>
      <c r="AM81" s="42" t="e">
        <f aca="false"/>
        <v>#VALUE!</v>
      </c>
      <c r="AN81" s="42" t="e">
        <f aca="false"/>
        <v>#VALUE!</v>
      </c>
    </row>
    <row r="82" s="6" customFormat="true" ht="18" hidden="false" customHeight="true" outlineLevel="0" collapsed="false">
      <c r="A82" s="25"/>
      <c r="B82" s="59" t="s">
        <v>148</v>
      </c>
      <c r="C82" s="60" t="s">
        <v>149</v>
      </c>
      <c r="D82" s="61" t="n">
        <v>3293</v>
      </c>
      <c r="E82" s="62" t="n">
        <v>14358</v>
      </c>
      <c r="F82" s="62" t="n">
        <v>2033</v>
      </c>
      <c r="G82" s="62" t="n">
        <v>911</v>
      </c>
      <c r="H82" s="62" t="n">
        <v>1797</v>
      </c>
      <c r="I82" s="62" t="n">
        <v>9617</v>
      </c>
      <c r="J82" s="62" t="n">
        <v>2051</v>
      </c>
      <c r="K82" s="62" t="n">
        <v>4666</v>
      </c>
      <c r="L82" s="62" t="n">
        <v>1241</v>
      </c>
      <c r="M82" s="62" t="n">
        <v>9670</v>
      </c>
      <c r="N82" s="62" t="n">
        <v>1200</v>
      </c>
      <c r="O82" s="62" t="n">
        <v>9527</v>
      </c>
      <c r="P82" s="62" t="n">
        <v>1</v>
      </c>
      <c r="Q82" s="62" t="n">
        <v>22</v>
      </c>
      <c r="R82" s="62" t="s">
        <v>25</v>
      </c>
      <c r="S82" s="62" t="s">
        <v>25</v>
      </c>
      <c r="T82" s="62" t="s">
        <v>25</v>
      </c>
      <c r="U82" s="63" t="s">
        <v>25</v>
      </c>
      <c r="W82" s="36"/>
      <c r="X82" s="36"/>
      <c r="Y82" s="36"/>
      <c r="Z82" s="42"/>
      <c r="AA82" s="42"/>
      <c r="AI82" s="42"/>
      <c r="AJ82" s="42"/>
      <c r="AM82" s="42" t="e">
        <f aca="false"/>
        <v>#VALUE!</v>
      </c>
      <c r="AN82" s="42" t="e">
        <f aca="false"/>
        <v>#VALUE!</v>
      </c>
    </row>
    <row r="83" s="6" customFormat="true" ht="18" hidden="false" customHeight="true" outlineLevel="0" collapsed="false">
      <c r="A83" s="25"/>
      <c r="B83" s="59" t="s">
        <v>150</v>
      </c>
      <c r="C83" s="54" t="s">
        <v>151</v>
      </c>
      <c r="D83" s="61" t="n">
        <v>10251</v>
      </c>
      <c r="E83" s="62" t="n">
        <v>58010</v>
      </c>
      <c r="F83" s="62" t="n">
        <v>5945</v>
      </c>
      <c r="G83" s="62" t="n">
        <v>2451</v>
      </c>
      <c r="H83" s="62" t="n">
        <v>4507</v>
      </c>
      <c r="I83" s="62" t="n">
        <v>45107</v>
      </c>
      <c r="J83" s="62" t="n">
        <v>6065</v>
      </c>
      <c r="K83" s="62" t="n">
        <v>20619</v>
      </c>
      <c r="L83" s="62" t="n">
        <v>4186</v>
      </c>
      <c r="M83" s="62" t="n">
        <v>37391</v>
      </c>
      <c r="N83" s="62" t="n">
        <v>4059</v>
      </c>
      <c r="O83" s="62" t="n">
        <v>36142</v>
      </c>
      <c r="P83" s="62" t="s">
        <v>25</v>
      </c>
      <c r="Q83" s="62" t="s">
        <v>25</v>
      </c>
      <c r="R83" s="62" t="s">
        <v>25</v>
      </c>
      <c r="S83" s="62" t="s">
        <v>25</v>
      </c>
      <c r="T83" s="62" t="s">
        <v>25</v>
      </c>
      <c r="U83" s="63" t="s">
        <v>25</v>
      </c>
      <c r="W83" s="36"/>
      <c r="X83" s="36"/>
      <c r="Y83" s="36"/>
      <c r="Z83" s="42"/>
      <c r="AA83" s="42"/>
      <c r="AI83" s="42"/>
      <c r="AJ83" s="42"/>
      <c r="AM83" s="42" t="e">
        <f aca="false"/>
        <v>#VALUE!</v>
      </c>
      <c r="AN83" s="42" t="e">
        <f aca="false"/>
        <v>#VALUE!</v>
      </c>
    </row>
    <row r="84" s="6" customFormat="true" ht="18" hidden="false" customHeight="true" outlineLevel="0" collapsed="false">
      <c r="A84" s="25"/>
      <c r="B84" s="59" t="s">
        <v>152</v>
      </c>
      <c r="C84" s="54" t="s">
        <v>153</v>
      </c>
      <c r="D84" s="61" t="n">
        <v>11319</v>
      </c>
      <c r="E84" s="62" t="n">
        <v>71419</v>
      </c>
      <c r="F84" s="62" t="n">
        <v>8504</v>
      </c>
      <c r="G84" s="62" t="n">
        <v>3874</v>
      </c>
      <c r="H84" s="62" t="n">
        <v>2245</v>
      </c>
      <c r="I84" s="62" t="n">
        <v>56796</v>
      </c>
      <c r="J84" s="62" t="n">
        <v>8653</v>
      </c>
      <c r="K84" s="62" t="n">
        <v>29480</v>
      </c>
      <c r="L84" s="62" t="n">
        <v>2653</v>
      </c>
      <c r="M84" s="62" t="n">
        <v>41837</v>
      </c>
      <c r="N84" s="62" t="n">
        <v>2623</v>
      </c>
      <c r="O84" s="62" t="n">
        <v>41629</v>
      </c>
      <c r="P84" s="62" t="n">
        <v>12</v>
      </c>
      <c r="Q84" s="62" t="n">
        <v>92</v>
      </c>
      <c r="R84" s="62" t="s">
        <v>25</v>
      </c>
      <c r="S84" s="62" t="s">
        <v>25</v>
      </c>
      <c r="T84" s="62" t="n">
        <v>1</v>
      </c>
      <c r="U84" s="63" t="n">
        <v>10</v>
      </c>
      <c r="W84" s="36"/>
      <c r="X84" s="36"/>
      <c r="Y84" s="36"/>
      <c r="Z84" s="42"/>
      <c r="AA84" s="42"/>
      <c r="AI84" s="42"/>
      <c r="AJ84" s="42"/>
      <c r="AM84" s="42" t="e">
        <f aca="false"/>
        <v>#VALUE!</v>
      </c>
      <c r="AN84" s="42" t="e">
        <f aca="false"/>
        <v>#VALUE!</v>
      </c>
    </row>
    <row r="85" s="6" customFormat="true" ht="18" hidden="false" customHeight="true" outlineLevel="0" collapsed="false">
      <c r="A85" s="25"/>
      <c r="B85" s="59" t="s">
        <v>154</v>
      </c>
      <c r="C85" s="54" t="s">
        <v>155</v>
      </c>
      <c r="D85" s="61" t="n">
        <v>7174</v>
      </c>
      <c r="E85" s="62" t="n">
        <v>25808</v>
      </c>
      <c r="F85" s="62" t="n">
        <v>6560</v>
      </c>
      <c r="G85" s="62" t="n">
        <v>1290</v>
      </c>
      <c r="H85" s="62" t="n">
        <v>580</v>
      </c>
      <c r="I85" s="62" t="n">
        <v>17378</v>
      </c>
      <c r="J85" s="62" t="n">
        <v>6631</v>
      </c>
      <c r="K85" s="62" t="n">
        <v>19235</v>
      </c>
      <c r="L85" s="62" t="n">
        <v>540</v>
      </c>
      <c r="M85" s="62" t="n">
        <v>6556</v>
      </c>
      <c r="N85" s="62" t="n">
        <v>537</v>
      </c>
      <c r="O85" s="62" t="n">
        <v>6521</v>
      </c>
      <c r="P85" s="62" t="n">
        <v>3</v>
      </c>
      <c r="Q85" s="62" t="n">
        <v>17</v>
      </c>
      <c r="R85" s="62" t="s">
        <v>25</v>
      </c>
      <c r="S85" s="62" t="s">
        <v>25</v>
      </c>
      <c r="T85" s="62" t="s">
        <v>25</v>
      </c>
      <c r="U85" s="63" t="s">
        <v>25</v>
      </c>
      <c r="W85" s="36"/>
      <c r="X85" s="36"/>
      <c r="Y85" s="36"/>
      <c r="Z85" s="42"/>
      <c r="AA85" s="42"/>
      <c r="AI85" s="42"/>
      <c r="AJ85" s="42"/>
      <c r="AM85" s="42" t="e">
        <f aca="false"/>
        <v>#VALUE!</v>
      </c>
      <c r="AN85" s="42" t="e">
        <f aca="false"/>
        <v>#VALUE!</v>
      </c>
    </row>
    <row r="86" s="6" customFormat="true" ht="18" hidden="false" customHeight="true" outlineLevel="0" collapsed="false">
      <c r="A86" s="53" t="s">
        <v>156</v>
      </c>
      <c r="B86" s="54" t="s">
        <v>157</v>
      </c>
      <c r="C86" s="54"/>
      <c r="D86" s="61" t="n">
        <v>1786</v>
      </c>
      <c r="E86" s="62" t="n">
        <v>30434</v>
      </c>
      <c r="F86" s="62" t="n">
        <v>383</v>
      </c>
      <c r="G86" s="62" t="n">
        <v>103</v>
      </c>
      <c r="H86" s="62" t="n">
        <v>845</v>
      </c>
      <c r="I86" s="62" t="n">
        <v>29103</v>
      </c>
      <c r="J86" s="62" t="n">
        <v>389</v>
      </c>
      <c r="K86" s="62" t="n">
        <v>857</v>
      </c>
      <c r="L86" s="62" t="n">
        <v>1387</v>
      </c>
      <c r="M86" s="62" t="n">
        <v>28524</v>
      </c>
      <c r="N86" s="62" t="n">
        <v>1034</v>
      </c>
      <c r="O86" s="62" t="n">
        <v>21157</v>
      </c>
      <c r="P86" s="62" t="n">
        <v>6</v>
      </c>
      <c r="Q86" s="62" t="n">
        <v>32</v>
      </c>
      <c r="R86" s="62" t="n">
        <v>2</v>
      </c>
      <c r="S86" s="62" t="n">
        <v>997</v>
      </c>
      <c r="T86" s="62" t="n">
        <v>2</v>
      </c>
      <c r="U86" s="63" t="n">
        <v>24</v>
      </c>
      <c r="W86" s="36"/>
      <c r="X86" s="36"/>
      <c r="Y86" s="36"/>
      <c r="Z86" s="42"/>
      <c r="AA86" s="42"/>
      <c r="AI86" s="42"/>
      <c r="AJ86" s="42"/>
      <c r="AM86" s="42" t="n">
        <v>0</v>
      </c>
      <c r="AN86" s="42" t="n">
        <v>0</v>
      </c>
    </row>
    <row r="87" s="6" customFormat="true" ht="18" hidden="false" customHeight="true" outlineLevel="0" collapsed="false">
      <c r="A87" s="25"/>
      <c r="B87" s="59" t="s">
        <v>158</v>
      </c>
      <c r="C87" s="54" t="s">
        <v>159</v>
      </c>
      <c r="D87" s="61" t="n">
        <v>266</v>
      </c>
      <c r="E87" s="62" t="n">
        <v>5892</v>
      </c>
      <c r="F87" s="62" t="s">
        <v>25</v>
      </c>
      <c r="G87" s="62" t="s">
        <v>25</v>
      </c>
      <c r="H87" s="62" t="n">
        <v>26</v>
      </c>
      <c r="I87" s="62" t="n">
        <v>5866</v>
      </c>
      <c r="J87" s="62" t="s">
        <v>25</v>
      </c>
      <c r="K87" s="62" t="s">
        <v>25</v>
      </c>
      <c r="L87" s="62" t="n">
        <v>266</v>
      </c>
      <c r="M87" s="62" t="n">
        <v>5892</v>
      </c>
      <c r="N87" s="62" t="n">
        <v>265</v>
      </c>
      <c r="O87" s="62" t="n">
        <v>5791</v>
      </c>
      <c r="P87" s="62" t="s">
        <v>25</v>
      </c>
      <c r="Q87" s="62" t="s">
        <v>25</v>
      </c>
      <c r="R87" s="62" t="s">
        <v>25</v>
      </c>
      <c r="S87" s="62" t="s">
        <v>25</v>
      </c>
      <c r="T87" s="62" t="s">
        <v>25</v>
      </c>
      <c r="U87" s="63" t="s">
        <v>25</v>
      </c>
      <c r="W87" s="36"/>
      <c r="X87" s="36"/>
      <c r="Y87" s="36"/>
      <c r="Z87" s="42"/>
      <c r="AA87" s="42"/>
      <c r="AI87" s="42"/>
      <c r="AJ87" s="42"/>
      <c r="AM87" s="42" t="e">
        <f aca="false"/>
        <v>#VALUE!</v>
      </c>
      <c r="AN87" s="42" t="e">
        <f aca="false"/>
        <v>#VALUE!</v>
      </c>
    </row>
    <row r="88" s="6" customFormat="true" ht="18" hidden="false" customHeight="true" outlineLevel="0" collapsed="false">
      <c r="A88" s="25"/>
      <c r="B88" s="59" t="s">
        <v>160</v>
      </c>
      <c r="C88" s="54" t="s">
        <v>161</v>
      </c>
      <c r="D88" s="61" t="n">
        <v>298</v>
      </c>
      <c r="E88" s="62" t="n">
        <v>6315</v>
      </c>
      <c r="F88" s="62" t="s">
        <v>25</v>
      </c>
      <c r="G88" s="62" t="s">
        <v>25</v>
      </c>
      <c r="H88" s="62" t="n">
        <v>74</v>
      </c>
      <c r="I88" s="62" t="n">
        <v>6241</v>
      </c>
      <c r="J88" s="62" t="s">
        <v>25</v>
      </c>
      <c r="K88" s="62" t="s">
        <v>25</v>
      </c>
      <c r="L88" s="62" t="n">
        <v>298</v>
      </c>
      <c r="M88" s="62" t="n">
        <v>6315</v>
      </c>
      <c r="N88" s="62" t="s">
        <v>25</v>
      </c>
      <c r="O88" s="62" t="s">
        <v>25</v>
      </c>
      <c r="P88" s="62" t="s">
        <v>25</v>
      </c>
      <c r="Q88" s="62" t="s">
        <v>25</v>
      </c>
      <c r="R88" s="62" t="s">
        <v>25</v>
      </c>
      <c r="S88" s="62" t="s">
        <v>25</v>
      </c>
      <c r="T88" s="62" t="s">
        <v>25</v>
      </c>
      <c r="U88" s="63" t="s">
        <v>25</v>
      </c>
      <c r="W88" s="36"/>
      <c r="X88" s="36"/>
      <c r="Y88" s="36"/>
      <c r="Z88" s="42"/>
      <c r="AA88" s="42"/>
      <c r="AI88" s="42"/>
      <c r="AJ88" s="42"/>
      <c r="AM88" s="42" t="e">
        <f aca="false"/>
        <v>#VALUE!</v>
      </c>
      <c r="AN88" s="42" t="e">
        <f aca="false"/>
        <v>#VALUE!</v>
      </c>
    </row>
    <row r="89" s="6" customFormat="true" ht="18" hidden="false" customHeight="true" outlineLevel="0" collapsed="false">
      <c r="A89" s="25"/>
      <c r="B89" s="59" t="s">
        <v>162</v>
      </c>
      <c r="C89" s="54" t="s">
        <v>163</v>
      </c>
      <c r="D89" s="61" t="n">
        <v>7</v>
      </c>
      <c r="E89" s="62" t="n">
        <v>177</v>
      </c>
      <c r="F89" s="62" t="s">
        <v>25</v>
      </c>
      <c r="G89" s="62" t="s">
        <v>25</v>
      </c>
      <c r="H89" s="62" t="n">
        <v>20</v>
      </c>
      <c r="I89" s="62" t="n">
        <v>157</v>
      </c>
      <c r="J89" s="62" t="s">
        <v>25</v>
      </c>
      <c r="K89" s="62" t="s">
        <v>25</v>
      </c>
      <c r="L89" s="62" t="n">
        <v>7</v>
      </c>
      <c r="M89" s="62" t="n">
        <v>177</v>
      </c>
      <c r="N89" s="62" t="s">
        <v>25</v>
      </c>
      <c r="O89" s="62" t="s">
        <v>25</v>
      </c>
      <c r="P89" s="62" t="s">
        <v>25</v>
      </c>
      <c r="Q89" s="62" t="s">
        <v>25</v>
      </c>
      <c r="R89" s="62" t="s">
        <v>25</v>
      </c>
      <c r="S89" s="62" t="s">
        <v>25</v>
      </c>
      <c r="T89" s="62" t="s">
        <v>25</v>
      </c>
      <c r="U89" s="63" t="s">
        <v>25</v>
      </c>
      <c r="W89" s="36"/>
      <c r="X89" s="36"/>
      <c r="Y89" s="36"/>
      <c r="Z89" s="42"/>
      <c r="AA89" s="42"/>
      <c r="AI89" s="42"/>
      <c r="AJ89" s="42"/>
      <c r="AM89" s="42" t="e">
        <f aca="false"/>
        <v>#VALUE!</v>
      </c>
      <c r="AN89" s="42" t="e">
        <f aca="false"/>
        <v>#VALUE!</v>
      </c>
    </row>
    <row r="90" s="6" customFormat="true" ht="18" hidden="false" customHeight="true" outlineLevel="0" collapsed="false">
      <c r="A90" s="25"/>
      <c r="B90" s="59" t="s">
        <v>164</v>
      </c>
      <c r="C90" s="60" t="s">
        <v>165</v>
      </c>
      <c r="D90" s="61" t="n">
        <v>7</v>
      </c>
      <c r="E90" s="62" t="n">
        <v>544</v>
      </c>
      <c r="F90" s="62" t="s">
        <v>25</v>
      </c>
      <c r="G90" s="62" t="s">
        <v>25</v>
      </c>
      <c r="H90" s="62" t="n">
        <v>2</v>
      </c>
      <c r="I90" s="62" t="n">
        <v>542</v>
      </c>
      <c r="J90" s="62" t="s">
        <v>25</v>
      </c>
      <c r="K90" s="62" t="s">
        <v>25</v>
      </c>
      <c r="L90" s="62" t="n">
        <v>6</v>
      </c>
      <c r="M90" s="62" t="n">
        <v>165</v>
      </c>
      <c r="N90" s="62" t="s">
        <v>25</v>
      </c>
      <c r="O90" s="62" t="s">
        <v>25</v>
      </c>
      <c r="P90" s="62" t="s">
        <v>25</v>
      </c>
      <c r="Q90" s="62" t="s">
        <v>25</v>
      </c>
      <c r="R90" s="62" t="n">
        <v>1</v>
      </c>
      <c r="S90" s="62" t="n">
        <v>379</v>
      </c>
      <c r="T90" s="62" t="s">
        <v>25</v>
      </c>
      <c r="U90" s="63" t="s">
        <v>25</v>
      </c>
      <c r="W90" s="36"/>
      <c r="X90" s="36"/>
      <c r="Y90" s="36"/>
      <c r="Z90" s="42"/>
      <c r="AA90" s="42"/>
      <c r="AI90" s="42"/>
      <c r="AJ90" s="42"/>
      <c r="AM90" s="42" t="e">
        <f aca="false"/>
        <v>#VALUE!</v>
      </c>
      <c r="AN90" s="42" t="e">
        <f aca="false"/>
        <v>#VALUE!</v>
      </c>
    </row>
    <row r="91" s="6" customFormat="true" ht="18" hidden="false" customHeight="true" outlineLevel="0" collapsed="false">
      <c r="A91" s="25"/>
      <c r="B91" s="59" t="s">
        <v>166</v>
      </c>
      <c r="C91" s="60" t="s">
        <v>167</v>
      </c>
      <c r="D91" s="61" t="n">
        <v>364</v>
      </c>
      <c r="E91" s="62" t="n">
        <v>3939</v>
      </c>
      <c r="F91" s="62" t="n">
        <v>148</v>
      </c>
      <c r="G91" s="62" t="n">
        <v>34</v>
      </c>
      <c r="H91" s="62" t="n">
        <v>220</v>
      </c>
      <c r="I91" s="62" t="n">
        <v>3537</v>
      </c>
      <c r="J91" s="62" t="n">
        <v>154</v>
      </c>
      <c r="K91" s="62" t="n">
        <v>388</v>
      </c>
      <c r="L91" s="62" t="n">
        <v>210</v>
      </c>
      <c r="M91" s="62" t="n">
        <v>3551</v>
      </c>
      <c r="N91" s="62" t="n">
        <v>208</v>
      </c>
      <c r="O91" s="62" t="n">
        <v>3511</v>
      </c>
      <c r="P91" s="62" t="s">
        <v>25</v>
      </c>
      <c r="Q91" s="62" t="s">
        <v>25</v>
      </c>
      <c r="R91" s="62" t="s">
        <v>25</v>
      </c>
      <c r="S91" s="62" t="s">
        <v>25</v>
      </c>
      <c r="T91" s="62" t="s">
        <v>25</v>
      </c>
      <c r="U91" s="63" t="s">
        <v>25</v>
      </c>
      <c r="W91" s="36"/>
      <c r="X91" s="36"/>
      <c r="Y91" s="36"/>
      <c r="Z91" s="42"/>
      <c r="AA91" s="42"/>
      <c r="AI91" s="42"/>
      <c r="AJ91" s="42"/>
      <c r="AM91" s="42" t="e">
        <f aca="false"/>
        <v>#VALUE!</v>
      </c>
      <c r="AN91" s="42" t="e">
        <f aca="false"/>
        <v>#VALUE!</v>
      </c>
    </row>
    <row r="92" s="6" customFormat="true" ht="18" hidden="false" customHeight="true" outlineLevel="0" collapsed="false">
      <c r="A92" s="25"/>
      <c r="B92" s="59" t="s">
        <v>168</v>
      </c>
      <c r="C92" s="54" t="s">
        <v>169</v>
      </c>
      <c r="D92" s="61" t="n">
        <v>18</v>
      </c>
      <c r="E92" s="62" t="n">
        <v>320</v>
      </c>
      <c r="F92" s="62" t="n">
        <v>1</v>
      </c>
      <c r="G92" s="62" t="s">
        <v>25</v>
      </c>
      <c r="H92" s="62" t="n">
        <v>26</v>
      </c>
      <c r="I92" s="62" t="n">
        <v>293</v>
      </c>
      <c r="J92" s="62" t="n">
        <v>1</v>
      </c>
      <c r="K92" s="62" t="n">
        <v>6</v>
      </c>
      <c r="L92" s="62" t="n">
        <v>17</v>
      </c>
      <c r="M92" s="62" t="n">
        <v>314</v>
      </c>
      <c r="N92" s="62" t="n">
        <v>6</v>
      </c>
      <c r="O92" s="62" t="n">
        <v>124</v>
      </c>
      <c r="P92" s="62" t="s">
        <v>25</v>
      </c>
      <c r="Q92" s="62" t="s">
        <v>25</v>
      </c>
      <c r="R92" s="62" t="s">
        <v>25</v>
      </c>
      <c r="S92" s="62" t="s">
        <v>25</v>
      </c>
      <c r="T92" s="62" t="s">
        <v>25</v>
      </c>
      <c r="U92" s="63" t="s">
        <v>25</v>
      </c>
      <c r="W92" s="36"/>
      <c r="X92" s="36"/>
      <c r="Y92" s="36"/>
      <c r="Z92" s="42"/>
      <c r="AA92" s="42"/>
      <c r="AI92" s="42"/>
      <c r="AJ92" s="42"/>
      <c r="AM92" s="42" t="e">
        <f aca="false"/>
        <v>#VALUE!</v>
      </c>
      <c r="AN92" s="42" t="e">
        <f aca="false"/>
        <v>#VALUE!</v>
      </c>
    </row>
    <row r="93" s="6" customFormat="true" ht="18" hidden="false" customHeight="true" outlineLevel="0" collapsed="false">
      <c r="A93" s="25"/>
      <c r="B93" s="59" t="s">
        <v>170</v>
      </c>
      <c r="C93" s="54" t="s">
        <v>171</v>
      </c>
      <c r="D93" s="61" t="n">
        <v>117</v>
      </c>
      <c r="E93" s="62" t="n">
        <v>1984</v>
      </c>
      <c r="F93" s="62" t="n">
        <v>22</v>
      </c>
      <c r="G93" s="62" t="n">
        <v>5</v>
      </c>
      <c r="H93" s="62" t="n">
        <v>49</v>
      </c>
      <c r="I93" s="62" t="n">
        <v>1908</v>
      </c>
      <c r="J93" s="62" t="n">
        <v>22</v>
      </c>
      <c r="K93" s="62" t="n">
        <v>57</v>
      </c>
      <c r="L93" s="62" t="n">
        <v>90</v>
      </c>
      <c r="M93" s="62" t="n">
        <v>1900</v>
      </c>
      <c r="N93" s="62" t="n">
        <v>88</v>
      </c>
      <c r="O93" s="62" t="n">
        <v>1893</v>
      </c>
      <c r="P93" s="62" t="n">
        <v>5</v>
      </c>
      <c r="Q93" s="62" t="n">
        <v>27</v>
      </c>
      <c r="R93" s="62" t="s">
        <v>25</v>
      </c>
      <c r="S93" s="62" t="s">
        <v>25</v>
      </c>
      <c r="T93" s="62" t="s">
        <v>25</v>
      </c>
      <c r="U93" s="63" t="s">
        <v>25</v>
      </c>
      <c r="W93" s="36"/>
      <c r="X93" s="36"/>
      <c r="Y93" s="36"/>
      <c r="Z93" s="42"/>
      <c r="AA93" s="42"/>
      <c r="AI93" s="42"/>
      <c r="AJ93" s="42"/>
      <c r="AM93" s="42" t="e">
        <f aca="false"/>
        <v>#VALUE!</v>
      </c>
      <c r="AN93" s="42" t="e">
        <f aca="false"/>
        <v>#VALUE!</v>
      </c>
    </row>
    <row r="94" s="6" customFormat="true" ht="18" hidden="false" customHeight="true" outlineLevel="0" collapsed="false">
      <c r="A94" s="25"/>
      <c r="B94" s="59" t="s">
        <v>172</v>
      </c>
      <c r="C94" s="54" t="s">
        <v>173</v>
      </c>
      <c r="D94" s="61" t="n">
        <v>709</v>
      </c>
      <c r="E94" s="62" t="n">
        <v>11263</v>
      </c>
      <c r="F94" s="62" t="n">
        <v>212</v>
      </c>
      <c r="G94" s="62" t="n">
        <v>64</v>
      </c>
      <c r="H94" s="62" t="n">
        <v>428</v>
      </c>
      <c r="I94" s="62" t="n">
        <v>10559</v>
      </c>
      <c r="J94" s="62" t="n">
        <v>212</v>
      </c>
      <c r="K94" s="62" t="n">
        <v>406</v>
      </c>
      <c r="L94" s="62" t="n">
        <v>493</v>
      </c>
      <c r="M94" s="62" t="n">
        <v>10210</v>
      </c>
      <c r="N94" s="62" t="n">
        <v>467</v>
      </c>
      <c r="O94" s="62" t="n">
        <v>9838</v>
      </c>
      <c r="P94" s="62" t="n">
        <v>1</v>
      </c>
      <c r="Q94" s="62" t="n">
        <v>5</v>
      </c>
      <c r="R94" s="62" t="n">
        <v>1</v>
      </c>
      <c r="S94" s="62" t="n">
        <v>618</v>
      </c>
      <c r="T94" s="62" t="n">
        <v>2</v>
      </c>
      <c r="U94" s="63" t="n">
        <v>24</v>
      </c>
      <c r="W94" s="36"/>
      <c r="X94" s="36"/>
      <c r="Y94" s="36"/>
      <c r="Z94" s="42"/>
      <c r="AA94" s="42"/>
      <c r="AI94" s="42"/>
      <c r="AJ94" s="42"/>
      <c r="AM94" s="42" t="n">
        <v>0</v>
      </c>
      <c r="AN94" s="42" t="n">
        <v>0</v>
      </c>
    </row>
    <row r="95" s="6" customFormat="true" ht="18" hidden="false" customHeight="true" outlineLevel="0" collapsed="false">
      <c r="A95" s="53" t="s">
        <v>174</v>
      </c>
      <c r="B95" s="54" t="s">
        <v>175</v>
      </c>
      <c r="C95" s="54"/>
      <c r="D95" s="61" t="n">
        <v>6863</v>
      </c>
      <c r="E95" s="62" t="n">
        <v>20839</v>
      </c>
      <c r="F95" s="62" t="n">
        <v>4042</v>
      </c>
      <c r="G95" s="62" t="n">
        <v>1295</v>
      </c>
      <c r="H95" s="62" t="n">
        <v>4255</v>
      </c>
      <c r="I95" s="62" t="n">
        <v>11247</v>
      </c>
      <c r="J95" s="62" t="n">
        <v>4082</v>
      </c>
      <c r="K95" s="62" t="n">
        <v>6775</v>
      </c>
      <c r="L95" s="62" t="n">
        <v>2703</v>
      </c>
      <c r="M95" s="62" t="n">
        <v>13905</v>
      </c>
      <c r="N95" s="62" t="n">
        <v>2632</v>
      </c>
      <c r="O95" s="62" t="n">
        <v>13285</v>
      </c>
      <c r="P95" s="62" t="n">
        <v>17</v>
      </c>
      <c r="Q95" s="62" t="n">
        <v>34</v>
      </c>
      <c r="R95" s="62" t="n">
        <v>9</v>
      </c>
      <c r="S95" s="62" t="n">
        <v>9</v>
      </c>
      <c r="T95" s="62" t="n">
        <v>52</v>
      </c>
      <c r="U95" s="63" t="n">
        <v>116</v>
      </c>
      <c r="W95" s="36"/>
      <c r="X95" s="36"/>
      <c r="Y95" s="36"/>
      <c r="Z95" s="42"/>
      <c r="AA95" s="42"/>
      <c r="AI95" s="42"/>
      <c r="AJ95" s="42"/>
      <c r="AM95" s="42" t="n">
        <v>0</v>
      </c>
      <c r="AN95" s="42" t="n">
        <v>0</v>
      </c>
    </row>
    <row r="96" s="6" customFormat="true" ht="18" hidden="false" customHeight="true" outlineLevel="0" collapsed="false">
      <c r="A96" s="25"/>
      <c r="B96" s="59" t="s">
        <v>176</v>
      </c>
      <c r="C96" s="54" t="s">
        <v>177</v>
      </c>
      <c r="D96" s="61" t="n">
        <v>1660</v>
      </c>
      <c r="E96" s="62" t="n">
        <v>7609</v>
      </c>
      <c r="F96" s="62" t="n">
        <v>483</v>
      </c>
      <c r="G96" s="62" t="n">
        <v>179</v>
      </c>
      <c r="H96" s="62" t="n">
        <v>1634</v>
      </c>
      <c r="I96" s="62" t="n">
        <v>5313</v>
      </c>
      <c r="J96" s="62" t="n">
        <v>489</v>
      </c>
      <c r="K96" s="62" t="n">
        <v>1120</v>
      </c>
      <c r="L96" s="62" t="n">
        <v>1170</v>
      </c>
      <c r="M96" s="62" t="n">
        <v>6484</v>
      </c>
      <c r="N96" s="62" t="n">
        <v>1147</v>
      </c>
      <c r="O96" s="62" t="n">
        <v>6207</v>
      </c>
      <c r="P96" s="62" t="s">
        <v>25</v>
      </c>
      <c r="Q96" s="62" t="s">
        <v>25</v>
      </c>
      <c r="R96" s="62" t="s">
        <v>25</v>
      </c>
      <c r="S96" s="62" t="s">
        <v>25</v>
      </c>
      <c r="T96" s="62" t="n">
        <v>1</v>
      </c>
      <c r="U96" s="63" t="n">
        <v>5</v>
      </c>
      <c r="W96" s="36"/>
      <c r="X96" s="36"/>
      <c r="Y96" s="36"/>
      <c r="Z96" s="42"/>
      <c r="AA96" s="42"/>
      <c r="AI96" s="42"/>
      <c r="AJ96" s="42"/>
      <c r="AM96" s="42" t="e">
        <f aca="false"/>
        <v>#VALUE!</v>
      </c>
      <c r="AN96" s="42" t="e">
        <f aca="false"/>
        <v>#VALUE!</v>
      </c>
    </row>
    <row r="97" s="6" customFormat="true" ht="18" hidden="false" customHeight="true" outlineLevel="0" collapsed="false">
      <c r="A97" s="25"/>
      <c r="B97" s="59" t="s">
        <v>178</v>
      </c>
      <c r="C97" s="54" t="s">
        <v>179</v>
      </c>
      <c r="D97" s="61" t="n">
        <v>5203</v>
      </c>
      <c r="E97" s="62" t="n">
        <v>13230</v>
      </c>
      <c r="F97" s="62" t="n">
        <v>3559</v>
      </c>
      <c r="G97" s="62" t="n">
        <v>1116</v>
      </c>
      <c r="H97" s="62" t="n">
        <v>2621</v>
      </c>
      <c r="I97" s="62" t="n">
        <v>5934</v>
      </c>
      <c r="J97" s="62" t="n">
        <v>3593</v>
      </c>
      <c r="K97" s="62" t="n">
        <v>5655</v>
      </c>
      <c r="L97" s="62" t="n">
        <v>1533</v>
      </c>
      <c r="M97" s="62" t="n">
        <v>7421</v>
      </c>
      <c r="N97" s="62" t="n">
        <v>1485</v>
      </c>
      <c r="O97" s="62" t="n">
        <v>7078</v>
      </c>
      <c r="P97" s="62" t="n">
        <v>17</v>
      </c>
      <c r="Q97" s="62" t="n">
        <v>34</v>
      </c>
      <c r="R97" s="62" t="n">
        <v>9</v>
      </c>
      <c r="S97" s="62" t="n">
        <v>9</v>
      </c>
      <c r="T97" s="62" t="n">
        <v>51</v>
      </c>
      <c r="U97" s="63" t="n">
        <v>111</v>
      </c>
      <c r="W97" s="36"/>
      <c r="X97" s="36"/>
      <c r="Y97" s="36"/>
      <c r="Z97" s="42"/>
      <c r="AA97" s="42"/>
      <c r="AI97" s="42"/>
      <c r="AJ97" s="42"/>
      <c r="AM97" s="42" t="n">
        <v>0</v>
      </c>
      <c r="AN97" s="42" t="n">
        <v>0</v>
      </c>
    </row>
    <row r="98" s="6" customFormat="true" ht="18" hidden="false" customHeight="true" outlineLevel="0" collapsed="false">
      <c r="A98" s="53" t="s">
        <v>180</v>
      </c>
      <c r="B98" s="54" t="s">
        <v>181</v>
      </c>
      <c r="C98" s="54"/>
      <c r="D98" s="61" t="n">
        <v>37980</v>
      </c>
      <c r="E98" s="62" t="n">
        <v>353796</v>
      </c>
      <c r="F98" s="62" t="n">
        <v>20308</v>
      </c>
      <c r="G98" s="62" t="n">
        <v>5609</v>
      </c>
      <c r="H98" s="62" t="n">
        <v>17678</v>
      </c>
      <c r="I98" s="62" t="n">
        <v>310201</v>
      </c>
      <c r="J98" s="62" t="n">
        <v>20633</v>
      </c>
      <c r="K98" s="62" t="n">
        <v>64982</v>
      </c>
      <c r="L98" s="62" t="n">
        <v>14375</v>
      </c>
      <c r="M98" s="62" t="n">
        <v>230987</v>
      </c>
      <c r="N98" s="62" t="n">
        <v>7484</v>
      </c>
      <c r="O98" s="62" t="n">
        <v>120758</v>
      </c>
      <c r="P98" s="62" t="n">
        <v>576</v>
      </c>
      <c r="Q98" s="62" t="n">
        <v>2031</v>
      </c>
      <c r="R98" s="62" t="n">
        <v>137</v>
      </c>
      <c r="S98" s="62" t="n">
        <v>12337</v>
      </c>
      <c r="T98" s="62" t="n">
        <v>2259</v>
      </c>
      <c r="U98" s="63" t="n">
        <v>43459</v>
      </c>
      <c r="W98" s="36"/>
      <c r="X98" s="36"/>
      <c r="Y98" s="36"/>
      <c r="Z98" s="42"/>
      <c r="AA98" s="42"/>
      <c r="AI98" s="42"/>
      <c r="AJ98" s="42"/>
      <c r="AM98" s="42" t="n">
        <v>0</v>
      </c>
      <c r="AN98" s="42" t="n">
        <v>0</v>
      </c>
    </row>
    <row r="99" s="6" customFormat="true" ht="18" hidden="false" customHeight="true" outlineLevel="0" collapsed="false">
      <c r="A99" s="25"/>
      <c r="B99" s="59" t="s">
        <v>182</v>
      </c>
      <c r="C99" s="54" t="s">
        <v>183</v>
      </c>
      <c r="D99" s="61" t="n">
        <v>8138</v>
      </c>
      <c r="E99" s="62" t="n">
        <v>26217</v>
      </c>
      <c r="F99" s="62" t="n">
        <v>6724</v>
      </c>
      <c r="G99" s="62" t="n">
        <v>1971</v>
      </c>
      <c r="H99" s="62" t="n">
        <v>1200</v>
      </c>
      <c r="I99" s="62" t="n">
        <v>16322</v>
      </c>
      <c r="J99" s="62" t="n">
        <v>6880</v>
      </c>
      <c r="K99" s="62" t="n">
        <v>15693</v>
      </c>
      <c r="L99" s="62" t="n">
        <v>1235</v>
      </c>
      <c r="M99" s="62" t="n">
        <v>10499</v>
      </c>
      <c r="N99" s="62" t="n">
        <v>1196</v>
      </c>
      <c r="O99" s="62" t="n">
        <v>10330</v>
      </c>
      <c r="P99" s="62" t="n">
        <v>2</v>
      </c>
      <c r="Q99" s="62" t="n">
        <v>10</v>
      </c>
      <c r="R99" s="62" t="s">
        <v>25</v>
      </c>
      <c r="S99" s="62" t="s">
        <v>25</v>
      </c>
      <c r="T99" s="62" t="n">
        <v>21</v>
      </c>
      <c r="U99" s="63" t="n">
        <v>15</v>
      </c>
      <c r="W99" s="36"/>
      <c r="X99" s="36"/>
      <c r="Y99" s="36"/>
      <c r="Z99" s="42"/>
      <c r="AA99" s="42"/>
      <c r="AI99" s="42"/>
      <c r="AJ99" s="42"/>
      <c r="AM99" s="42" t="e">
        <f aca="false"/>
        <v>#VALUE!</v>
      </c>
      <c r="AN99" s="42" t="e">
        <f aca="false"/>
        <v>#VALUE!</v>
      </c>
    </row>
    <row r="100" s="6" customFormat="true" ht="18" hidden="false" customHeight="true" outlineLevel="0" collapsed="false">
      <c r="A100" s="25"/>
      <c r="B100" s="59" t="s">
        <v>184</v>
      </c>
      <c r="C100" s="54" t="s">
        <v>185</v>
      </c>
      <c r="D100" s="61" t="n">
        <v>1560</v>
      </c>
      <c r="E100" s="62" t="n">
        <v>3129</v>
      </c>
      <c r="F100" s="62" t="n">
        <v>1252</v>
      </c>
      <c r="G100" s="62" t="n">
        <v>387</v>
      </c>
      <c r="H100" s="62" t="n">
        <v>397</v>
      </c>
      <c r="I100" s="62" t="n">
        <v>1093</v>
      </c>
      <c r="J100" s="62" t="n">
        <v>1261</v>
      </c>
      <c r="K100" s="62" t="n">
        <v>1878</v>
      </c>
      <c r="L100" s="62" t="n">
        <v>274</v>
      </c>
      <c r="M100" s="62" t="n">
        <v>1180</v>
      </c>
      <c r="N100" s="62" t="n">
        <v>225</v>
      </c>
      <c r="O100" s="62" t="n">
        <v>1009</v>
      </c>
      <c r="P100" s="62" t="n">
        <v>5</v>
      </c>
      <c r="Q100" s="62" t="n">
        <v>52</v>
      </c>
      <c r="R100" s="62" t="s">
        <v>25</v>
      </c>
      <c r="S100" s="62" t="s">
        <v>25</v>
      </c>
      <c r="T100" s="62" t="n">
        <v>20</v>
      </c>
      <c r="U100" s="63" t="n">
        <v>19</v>
      </c>
      <c r="W100" s="36"/>
      <c r="X100" s="36"/>
      <c r="Y100" s="36"/>
      <c r="Z100" s="42"/>
      <c r="AA100" s="42"/>
      <c r="AI100" s="42"/>
      <c r="AJ100" s="42"/>
      <c r="AM100" s="42" t="e">
        <f aca="false"/>
        <v>#VALUE!</v>
      </c>
      <c r="AN100" s="42" t="e">
        <f aca="false"/>
        <v>#VALUE!</v>
      </c>
    </row>
    <row r="101" s="6" customFormat="true" ht="18" hidden="false" customHeight="true" outlineLevel="0" collapsed="false">
      <c r="A101" s="25"/>
      <c r="B101" s="59" t="s">
        <v>186</v>
      </c>
      <c r="C101" s="60" t="s">
        <v>187</v>
      </c>
      <c r="D101" s="61" t="n">
        <v>1343</v>
      </c>
      <c r="E101" s="62" t="n">
        <v>6594</v>
      </c>
      <c r="F101" s="62" t="n">
        <v>799</v>
      </c>
      <c r="G101" s="62" t="n">
        <v>292</v>
      </c>
      <c r="H101" s="62" t="n">
        <v>457</v>
      </c>
      <c r="I101" s="62" t="n">
        <v>5046</v>
      </c>
      <c r="J101" s="62" t="n">
        <v>807</v>
      </c>
      <c r="K101" s="62" t="n">
        <v>1949</v>
      </c>
      <c r="L101" s="62" t="n">
        <v>496</v>
      </c>
      <c r="M101" s="62" t="n">
        <v>4586</v>
      </c>
      <c r="N101" s="62" t="n">
        <v>470</v>
      </c>
      <c r="O101" s="62" t="n">
        <v>4435</v>
      </c>
      <c r="P101" s="62" t="n">
        <v>1</v>
      </c>
      <c r="Q101" s="62" t="n">
        <v>1</v>
      </c>
      <c r="R101" s="62" t="s">
        <v>25</v>
      </c>
      <c r="S101" s="62" t="s">
        <v>25</v>
      </c>
      <c r="T101" s="62" t="n">
        <v>39</v>
      </c>
      <c r="U101" s="63" t="n">
        <v>58</v>
      </c>
      <c r="W101" s="36"/>
      <c r="X101" s="36"/>
      <c r="Y101" s="36"/>
      <c r="Z101" s="42"/>
      <c r="AA101" s="42"/>
      <c r="AI101" s="42"/>
      <c r="AJ101" s="42"/>
      <c r="AM101" s="42" t="e">
        <f aca="false"/>
        <v>#VALUE!</v>
      </c>
      <c r="AN101" s="42" t="e">
        <f aca="false"/>
        <v>#VALUE!</v>
      </c>
    </row>
    <row r="102" s="6" customFormat="true" ht="18" hidden="false" customHeight="true" outlineLevel="0" collapsed="false">
      <c r="A102" s="25"/>
      <c r="B102" s="59" t="s">
        <v>188</v>
      </c>
      <c r="C102" s="54" t="s">
        <v>189</v>
      </c>
      <c r="D102" s="61" t="n">
        <v>1509</v>
      </c>
      <c r="E102" s="62" t="n">
        <v>22298</v>
      </c>
      <c r="F102" s="62" t="n">
        <v>696</v>
      </c>
      <c r="G102" s="62" t="n">
        <v>533</v>
      </c>
      <c r="H102" s="62" t="n">
        <v>1075</v>
      </c>
      <c r="I102" s="62" t="n">
        <v>19994</v>
      </c>
      <c r="J102" s="62" t="n">
        <v>702</v>
      </c>
      <c r="K102" s="62" t="n">
        <v>2695</v>
      </c>
      <c r="L102" s="62" t="n">
        <v>755</v>
      </c>
      <c r="M102" s="62" t="n">
        <v>19346</v>
      </c>
      <c r="N102" s="62" t="n">
        <v>644</v>
      </c>
      <c r="O102" s="62" t="n">
        <v>17632</v>
      </c>
      <c r="P102" s="62" t="n">
        <v>19</v>
      </c>
      <c r="Q102" s="62" t="n">
        <v>101</v>
      </c>
      <c r="R102" s="62" t="n">
        <v>18</v>
      </c>
      <c r="S102" s="62" t="n">
        <v>43</v>
      </c>
      <c r="T102" s="62" t="n">
        <v>15</v>
      </c>
      <c r="U102" s="63" t="n">
        <v>113</v>
      </c>
      <c r="W102" s="36"/>
      <c r="X102" s="36"/>
      <c r="Y102" s="36"/>
      <c r="Z102" s="42"/>
      <c r="AA102" s="42"/>
      <c r="AI102" s="42"/>
      <c r="AJ102" s="42"/>
      <c r="AM102" s="42" t="n">
        <v>0</v>
      </c>
      <c r="AN102" s="42" t="n">
        <v>0</v>
      </c>
    </row>
    <row r="103" s="6" customFormat="true" ht="18" hidden="false" customHeight="true" outlineLevel="0" collapsed="false">
      <c r="A103" s="25"/>
      <c r="B103" s="59" t="s">
        <v>190</v>
      </c>
      <c r="C103" s="60" t="s">
        <v>191</v>
      </c>
      <c r="D103" s="61" t="n">
        <v>1218</v>
      </c>
      <c r="E103" s="62" t="n">
        <v>17750</v>
      </c>
      <c r="F103" s="62" t="n">
        <v>504</v>
      </c>
      <c r="G103" s="62" t="n">
        <v>168</v>
      </c>
      <c r="H103" s="62" t="n">
        <v>677</v>
      </c>
      <c r="I103" s="62" t="n">
        <v>16401</v>
      </c>
      <c r="J103" s="62" t="n">
        <v>522</v>
      </c>
      <c r="K103" s="62" t="n">
        <v>2246</v>
      </c>
      <c r="L103" s="62" t="n">
        <v>614</v>
      </c>
      <c r="M103" s="62" t="n">
        <v>15052</v>
      </c>
      <c r="N103" s="62" t="n">
        <v>586</v>
      </c>
      <c r="O103" s="62" t="n">
        <v>12053</v>
      </c>
      <c r="P103" s="62" t="n">
        <v>7</v>
      </c>
      <c r="Q103" s="62" t="n">
        <v>27</v>
      </c>
      <c r="R103" s="62" t="n">
        <v>1</v>
      </c>
      <c r="S103" s="62" t="n">
        <v>10</v>
      </c>
      <c r="T103" s="62" t="n">
        <v>74</v>
      </c>
      <c r="U103" s="63" t="n">
        <v>415</v>
      </c>
      <c r="W103" s="36"/>
      <c r="X103" s="36"/>
      <c r="Y103" s="36"/>
      <c r="Z103" s="42"/>
      <c r="AA103" s="42"/>
      <c r="AI103" s="42"/>
      <c r="AJ103" s="42"/>
      <c r="AM103" s="42" t="n">
        <v>0</v>
      </c>
      <c r="AN103" s="42" t="n">
        <v>0</v>
      </c>
    </row>
    <row r="104" s="6" customFormat="true" ht="18" hidden="false" customHeight="true" outlineLevel="0" collapsed="false">
      <c r="A104" s="25"/>
      <c r="B104" s="59" t="s">
        <v>192</v>
      </c>
      <c r="C104" s="54" t="s">
        <v>193</v>
      </c>
      <c r="D104" s="61" t="n">
        <v>825</v>
      </c>
      <c r="E104" s="62" t="n">
        <v>3927</v>
      </c>
      <c r="F104" s="62" t="n">
        <v>521</v>
      </c>
      <c r="G104" s="62" t="n">
        <v>180</v>
      </c>
      <c r="H104" s="62" t="n">
        <v>504</v>
      </c>
      <c r="I104" s="62" t="n">
        <v>2722</v>
      </c>
      <c r="J104" s="62" t="n">
        <v>523</v>
      </c>
      <c r="K104" s="62" t="n">
        <v>1395</v>
      </c>
      <c r="L104" s="62" t="n">
        <v>300</v>
      </c>
      <c r="M104" s="62" t="n">
        <v>2496</v>
      </c>
      <c r="N104" s="62" t="n">
        <v>289</v>
      </c>
      <c r="O104" s="62" t="n">
        <v>2338</v>
      </c>
      <c r="P104" s="62" t="s">
        <v>25</v>
      </c>
      <c r="Q104" s="62" t="s">
        <v>25</v>
      </c>
      <c r="R104" s="62" t="s">
        <v>25</v>
      </c>
      <c r="S104" s="62" t="s">
        <v>25</v>
      </c>
      <c r="T104" s="62" t="n">
        <v>2</v>
      </c>
      <c r="U104" s="63" t="n">
        <v>36</v>
      </c>
      <c r="W104" s="36"/>
      <c r="X104" s="36"/>
      <c r="Y104" s="36"/>
      <c r="Z104" s="42"/>
      <c r="AA104" s="42"/>
      <c r="AI104" s="42"/>
      <c r="AJ104" s="42"/>
      <c r="AM104" s="42" t="e">
        <f aca="false"/>
        <v>#VALUE!</v>
      </c>
      <c r="AN104" s="42" t="e">
        <f aca="false"/>
        <v>#VALUE!</v>
      </c>
    </row>
    <row r="105" s="6" customFormat="true" ht="18" hidden="false" customHeight="true" outlineLevel="0" collapsed="false">
      <c r="A105" s="25"/>
      <c r="B105" s="59" t="s">
        <v>194</v>
      </c>
      <c r="C105" s="60" t="s">
        <v>195</v>
      </c>
      <c r="D105" s="61" t="n">
        <v>567</v>
      </c>
      <c r="E105" s="62" t="n">
        <v>3152</v>
      </c>
      <c r="F105" s="62" t="n">
        <v>334</v>
      </c>
      <c r="G105" s="62" t="n">
        <v>117</v>
      </c>
      <c r="H105" s="62" t="n">
        <v>265</v>
      </c>
      <c r="I105" s="62" t="n">
        <v>2436</v>
      </c>
      <c r="J105" s="62" t="n">
        <v>334</v>
      </c>
      <c r="K105" s="62" t="n">
        <v>687</v>
      </c>
      <c r="L105" s="62" t="n">
        <v>233</v>
      </c>
      <c r="M105" s="62" t="n">
        <v>2465</v>
      </c>
      <c r="N105" s="62" t="n">
        <v>232</v>
      </c>
      <c r="O105" s="62" t="n">
        <v>2455</v>
      </c>
      <c r="P105" s="62" t="s">
        <v>25</v>
      </c>
      <c r="Q105" s="62" t="s">
        <v>25</v>
      </c>
      <c r="R105" s="62" t="s">
        <v>25</v>
      </c>
      <c r="S105" s="62" t="s">
        <v>25</v>
      </c>
      <c r="T105" s="62" t="s">
        <v>25</v>
      </c>
      <c r="U105" s="63" t="s">
        <v>25</v>
      </c>
      <c r="W105" s="36"/>
      <c r="X105" s="36"/>
      <c r="Y105" s="36"/>
      <c r="Z105" s="42"/>
      <c r="AA105" s="42"/>
      <c r="AI105" s="42"/>
      <c r="AJ105" s="42"/>
      <c r="AM105" s="42" t="e">
        <f aca="false"/>
        <v>#VALUE!</v>
      </c>
      <c r="AN105" s="42" t="e">
        <f aca="false"/>
        <v>#VALUE!</v>
      </c>
    </row>
    <row r="106" s="6" customFormat="true" ht="18" hidden="false" customHeight="true" outlineLevel="0" collapsed="false">
      <c r="A106" s="25"/>
      <c r="B106" s="59" t="s">
        <v>196</v>
      </c>
      <c r="C106" s="54" t="s">
        <v>197</v>
      </c>
      <c r="D106" s="61" t="n">
        <v>549</v>
      </c>
      <c r="E106" s="62" t="n">
        <v>4735</v>
      </c>
      <c r="F106" s="62" t="n">
        <v>106</v>
      </c>
      <c r="G106" s="62" t="n">
        <v>37</v>
      </c>
      <c r="H106" s="62" t="n">
        <v>468</v>
      </c>
      <c r="I106" s="62" t="n">
        <v>4124</v>
      </c>
      <c r="J106" s="62" t="n">
        <v>110</v>
      </c>
      <c r="K106" s="62" t="n">
        <v>445</v>
      </c>
      <c r="L106" s="62" t="n">
        <v>438</v>
      </c>
      <c r="M106" s="62" t="n">
        <v>4288</v>
      </c>
      <c r="N106" s="62" t="n">
        <v>434</v>
      </c>
      <c r="O106" s="62" t="n">
        <v>4263</v>
      </c>
      <c r="P106" s="62" t="n">
        <v>1</v>
      </c>
      <c r="Q106" s="62" t="n">
        <v>2</v>
      </c>
      <c r="R106" s="62" t="s">
        <v>25</v>
      </c>
      <c r="S106" s="62" t="s">
        <v>25</v>
      </c>
      <c r="T106" s="62" t="s">
        <v>25</v>
      </c>
      <c r="U106" s="63" t="s">
        <v>25</v>
      </c>
      <c r="W106" s="36"/>
      <c r="X106" s="36"/>
      <c r="Y106" s="36"/>
      <c r="Z106" s="42"/>
      <c r="AA106" s="42"/>
      <c r="AI106" s="42"/>
      <c r="AJ106" s="42"/>
      <c r="AM106" s="42" t="e">
        <f aca="false"/>
        <v>#VALUE!</v>
      </c>
      <c r="AN106" s="42" t="e">
        <f aca="false"/>
        <v>#VALUE!</v>
      </c>
    </row>
    <row r="107" s="6" customFormat="true" ht="18" hidden="false" customHeight="true" outlineLevel="0" collapsed="false">
      <c r="A107" s="25"/>
      <c r="B107" s="59" t="s">
        <v>198</v>
      </c>
      <c r="C107" s="54" t="s">
        <v>199</v>
      </c>
      <c r="D107" s="61" t="n">
        <v>38</v>
      </c>
      <c r="E107" s="62" t="n">
        <v>525</v>
      </c>
      <c r="F107" s="62" t="n">
        <v>9</v>
      </c>
      <c r="G107" s="62" t="n">
        <v>3</v>
      </c>
      <c r="H107" s="62" t="n">
        <v>54</v>
      </c>
      <c r="I107" s="62" t="n">
        <v>459</v>
      </c>
      <c r="J107" s="62" t="n">
        <v>9</v>
      </c>
      <c r="K107" s="62" t="n">
        <v>29</v>
      </c>
      <c r="L107" s="62" t="n">
        <v>29</v>
      </c>
      <c r="M107" s="62" t="n">
        <v>496</v>
      </c>
      <c r="N107" s="62" t="n">
        <v>29</v>
      </c>
      <c r="O107" s="62" t="n">
        <v>496</v>
      </c>
      <c r="P107" s="62" t="s">
        <v>25</v>
      </c>
      <c r="Q107" s="62" t="s">
        <v>25</v>
      </c>
      <c r="R107" s="62" t="s">
        <v>25</v>
      </c>
      <c r="S107" s="62" t="s">
        <v>25</v>
      </c>
      <c r="T107" s="62" t="s">
        <v>25</v>
      </c>
      <c r="U107" s="63" t="s">
        <v>25</v>
      </c>
      <c r="W107" s="36"/>
      <c r="X107" s="36"/>
      <c r="Y107" s="36"/>
      <c r="Z107" s="42"/>
      <c r="AA107" s="42"/>
      <c r="AI107" s="42"/>
      <c r="AJ107" s="42"/>
      <c r="AM107" s="42" t="e">
        <f aca="false"/>
        <v>#VALUE!</v>
      </c>
      <c r="AN107" s="42" t="e">
        <f aca="false"/>
        <v>#VALUE!</v>
      </c>
    </row>
    <row r="108" s="6" customFormat="true" ht="18" hidden="false" customHeight="true" outlineLevel="0" collapsed="false">
      <c r="A108" s="25"/>
      <c r="B108" s="59" t="s">
        <v>200</v>
      </c>
      <c r="C108" s="54" t="s">
        <v>201</v>
      </c>
      <c r="D108" s="61" t="n">
        <v>25</v>
      </c>
      <c r="E108" s="62" t="n">
        <v>679</v>
      </c>
      <c r="F108" s="62" t="s">
        <v>25</v>
      </c>
      <c r="G108" s="62" t="s">
        <v>25</v>
      </c>
      <c r="H108" s="62" t="n">
        <v>13</v>
      </c>
      <c r="I108" s="62" t="n">
        <v>666</v>
      </c>
      <c r="J108" s="62" t="s">
        <v>25</v>
      </c>
      <c r="K108" s="62" t="s">
        <v>25</v>
      </c>
      <c r="L108" s="62" t="n">
        <v>19</v>
      </c>
      <c r="M108" s="62" t="n">
        <v>673</v>
      </c>
      <c r="N108" s="62" t="n">
        <v>18</v>
      </c>
      <c r="O108" s="62" t="n">
        <v>504</v>
      </c>
      <c r="P108" s="62" t="n">
        <v>6</v>
      </c>
      <c r="Q108" s="62" t="n">
        <v>6</v>
      </c>
      <c r="R108" s="62" t="s">
        <v>25</v>
      </c>
      <c r="S108" s="62" t="s">
        <v>25</v>
      </c>
      <c r="T108" s="62" t="s">
        <v>25</v>
      </c>
      <c r="U108" s="63" t="s">
        <v>25</v>
      </c>
      <c r="W108" s="36"/>
      <c r="X108" s="36"/>
      <c r="Y108" s="36"/>
      <c r="Z108" s="42"/>
      <c r="AA108" s="42"/>
      <c r="AI108" s="42"/>
      <c r="AJ108" s="42"/>
      <c r="AM108" s="42" t="e">
        <f aca="false"/>
        <v>#VALUE!</v>
      </c>
      <c r="AN108" s="42" t="e">
        <f aca="false"/>
        <v>#VALUE!</v>
      </c>
    </row>
    <row r="109" s="6" customFormat="true" ht="18" hidden="false" customHeight="true" outlineLevel="0" collapsed="false">
      <c r="A109" s="25"/>
      <c r="B109" s="59" t="s">
        <v>202</v>
      </c>
      <c r="C109" s="54" t="s">
        <v>203</v>
      </c>
      <c r="D109" s="61" t="n">
        <v>382</v>
      </c>
      <c r="E109" s="62" t="n">
        <v>7591</v>
      </c>
      <c r="F109" s="62" t="n">
        <v>41</v>
      </c>
      <c r="G109" s="62" t="n">
        <v>10</v>
      </c>
      <c r="H109" s="62" t="n">
        <v>527</v>
      </c>
      <c r="I109" s="62" t="n">
        <v>7013</v>
      </c>
      <c r="J109" s="62" t="n">
        <v>42</v>
      </c>
      <c r="K109" s="62" t="n">
        <v>111</v>
      </c>
      <c r="L109" s="62" t="n">
        <v>339</v>
      </c>
      <c r="M109" s="62" t="n">
        <v>7477</v>
      </c>
      <c r="N109" s="62" t="n">
        <v>330</v>
      </c>
      <c r="O109" s="62" t="n">
        <v>7410</v>
      </c>
      <c r="P109" s="62" t="s">
        <v>25</v>
      </c>
      <c r="Q109" s="62" t="s">
        <v>25</v>
      </c>
      <c r="R109" s="62" t="s">
        <v>25</v>
      </c>
      <c r="S109" s="62" t="s">
        <v>25</v>
      </c>
      <c r="T109" s="62" t="n">
        <v>1</v>
      </c>
      <c r="U109" s="63" t="n">
        <v>3</v>
      </c>
      <c r="W109" s="36"/>
      <c r="X109" s="36"/>
      <c r="Y109" s="36"/>
      <c r="Z109" s="42"/>
      <c r="AA109" s="42"/>
      <c r="AI109" s="42"/>
      <c r="AJ109" s="42"/>
      <c r="AM109" s="42" t="e">
        <f aca="false"/>
        <v>#VALUE!</v>
      </c>
      <c r="AN109" s="42" t="e">
        <f aca="false"/>
        <v>#VALUE!</v>
      </c>
    </row>
    <row r="110" s="6" customFormat="true" ht="18" hidden="false" customHeight="true" outlineLevel="0" collapsed="false">
      <c r="A110" s="25"/>
      <c r="B110" s="59" t="s">
        <v>204</v>
      </c>
      <c r="C110" s="54" t="s">
        <v>205</v>
      </c>
      <c r="D110" s="61" t="n">
        <v>159</v>
      </c>
      <c r="E110" s="62" t="n">
        <v>1742</v>
      </c>
      <c r="F110" s="62" t="n">
        <v>18</v>
      </c>
      <c r="G110" s="62" t="n">
        <v>5</v>
      </c>
      <c r="H110" s="62" t="n">
        <v>220</v>
      </c>
      <c r="I110" s="62" t="n">
        <v>1499</v>
      </c>
      <c r="J110" s="62" t="n">
        <v>18</v>
      </c>
      <c r="K110" s="62" t="n">
        <v>48</v>
      </c>
      <c r="L110" s="62" t="n">
        <v>141</v>
      </c>
      <c r="M110" s="62" t="n">
        <v>1694</v>
      </c>
      <c r="N110" s="62" t="n">
        <v>140</v>
      </c>
      <c r="O110" s="62" t="n">
        <v>1692</v>
      </c>
      <c r="P110" s="62" t="s">
        <v>25</v>
      </c>
      <c r="Q110" s="62" t="s">
        <v>25</v>
      </c>
      <c r="R110" s="62" t="s">
        <v>25</v>
      </c>
      <c r="S110" s="62" t="s">
        <v>25</v>
      </c>
      <c r="T110" s="62" t="s">
        <v>25</v>
      </c>
      <c r="U110" s="63" t="s">
        <v>25</v>
      </c>
      <c r="W110" s="36"/>
      <c r="X110" s="36"/>
      <c r="Y110" s="36"/>
      <c r="Z110" s="42"/>
      <c r="AA110" s="42"/>
      <c r="AI110" s="42"/>
      <c r="AJ110" s="42"/>
      <c r="AM110" s="42" t="e">
        <f aca="false"/>
        <v>#VALUE!</v>
      </c>
      <c r="AN110" s="42" t="e">
        <f aca="false"/>
        <v>#VALUE!</v>
      </c>
    </row>
    <row r="111" s="6" customFormat="true" ht="18" hidden="false" customHeight="true" outlineLevel="0" collapsed="false">
      <c r="A111" s="25"/>
      <c r="B111" s="59" t="s">
        <v>206</v>
      </c>
      <c r="C111" s="60" t="s">
        <v>207</v>
      </c>
      <c r="D111" s="61" t="n">
        <v>6953</v>
      </c>
      <c r="E111" s="62" t="n">
        <v>33953</v>
      </c>
      <c r="F111" s="62" t="n">
        <v>5015</v>
      </c>
      <c r="G111" s="62" t="n">
        <v>719</v>
      </c>
      <c r="H111" s="62" t="n">
        <v>2236</v>
      </c>
      <c r="I111" s="62" t="n">
        <v>25983</v>
      </c>
      <c r="J111" s="62" t="n">
        <v>5089</v>
      </c>
      <c r="K111" s="62" t="n">
        <v>14635</v>
      </c>
      <c r="L111" s="62" t="n">
        <v>1779</v>
      </c>
      <c r="M111" s="62" t="n">
        <v>17651</v>
      </c>
      <c r="N111" s="62" t="n">
        <v>1696</v>
      </c>
      <c r="O111" s="62" t="n">
        <v>16964</v>
      </c>
      <c r="P111" s="62" t="n">
        <v>29</v>
      </c>
      <c r="Q111" s="62" t="n">
        <v>107</v>
      </c>
      <c r="R111" s="62" t="n">
        <v>20</v>
      </c>
      <c r="S111" s="62" t="n">
        <v>399</v>
      </c>
      <c r="T111" s="62" t="n">
        <v>36</v>
      </c>
      <c r="U111" s="63" t="n">
        <v>1161</v>
      </c>
      <c r="W111" s="36"/>
      <c r="X111" s="36"/>
      <c r="Y111" s="36"/>
      <c r="Z111" s="42"/>
      <c r="AA111" s="42"/>
      <c r="AI111" s="42"/>
      <c r="AJ111" s="42"/>
      <c r="AM111" s="42" t="n">
        <v>0</v>
      </c>
      <c r="AN111" s="42" t="n">
        <v>0</v>
      </c>
    </row>
    <row r="112" s="6" customFormat="true" ht="18" hidden="false" customHeight="true" outlineLevel="0" collapsed="false">
      <c r="A112" s="25"/>
      <c r="B112" s="59" t="s">
        <v>208</v>
      </c>
      <c r="C112" s="60" t="s">
        <v>209</v>
      </c>
      <c r="D112" s="61" t="n">
        <v>547</v>
      </c>
      <c r="E112" s="62" t="n">
        <v>6228</v>
      </c>
      <c r="F112" s="62" t="s">
        <v>25</v>
      </c>
      <c r="G112" s="62" t="s">
        <v>25</v>
      </c>
      <c r="H112" s="62" t="n">
        <v>654</v>
      </c>
      <c r="I112" s="62" t="n">
        <v>5574</v>
      </c>
      <c r="J112" s="62" t="s">
        <v>25</v>
      </c>
      <c r="K112" s="62" t="s">
        <v>25</v>
      </c>
      <c r="L112" s="62" t="n">
        <v>547</v>
      </c>
      <c r="M112" s="62" t="n">
        <v>6228</v>
      </c>
      <c r="N112" s="62" t="s">
        <v>25</v>
      </c>
      <c r="O112" s="62" t="s">
        <v>25</v>
      </c>
      <c r="P112" s="62" t="s">
        <v>25</v>
      </c>
      <c r="Q112" s="62" t="s">
        <v>25</v>
      </c>
      <c r="R112" s="62" t="s">
        <v>25</v>
      </c>
      <c r="S112" s="62" t="s">
        <v>25</v>
      </c>
      <c r="T112" s="62" t="s">
        <v>25</v>
      </c>
      <c r="U112" s="63" t="s">
        <v>25</v>
      </c>
      <c r="W112" s="36"/>
      <c r="X112" s="36"/>
      <c r="Y112" s="36"/>
      <c r="Z112" s="42"/>
      <c r="AA112" s="42"/>
      <c r="AI112" s="42"/>
      <c r="AJ112" s="42"/>
      <c r="AM112" s="42" t="e">
        <f aca="false"/>
        <v>#VALUE!</v>
      </c>
      <c r="AN112" s="42" t="e">
        <f aca="false"/>
        <v>#VALUE!</v>
      </c>
    </row>
    <row r="113" s="6" customFormat="true" ht="18" hidden="false" customHeight="true" outlineLevel="0" collapsed="false">
      <c r="A113" s="25"/>
      <c r="B113" s="59" t="s">
        <v>210</v>
      </c>
      <c r="C113" s="54" t="s">
        <v>211</v>
      </c>
      <c r="D113" s="61" t="n">
        <v>1107</v>
      </c>
      <c r="E113" s="62" t="n">
        <v>30176</v>
      </c>
      <c r="F113" s="62" t="n">
        <v>272</v>
      </c>
      <c r="G113" s="62" t="n">
        <v>95</v>
      </c>
      <c r="H113" s="62" t="n">
        <v>1077</v>
      </c>
      <c r="I113" s="62" t="n">
        <v>28732</v>
      </c>
      <c r="J113" s="62" t="n">
        <v>275</v>
      </c>
      <c r="K113" s="62" t="n">
        <v>1396</v>
      </c>
      <c r="L113" s="62" t="n">
        <v>779</v>
      </c>
      <c r="M113" s="62" t="n">
        <v>28286</v>
      </c>
      <c r="N113" s="62" t="n">
        <v>715</v>
      </c>
      <c r="O113" s="62" t="n">
        <v>27593</v>
      </c>
      <c r="P113" s="62" t="n">
        <v>19</v>
      </c>
      <c r="Q113" s="62" t="n">
        <v>68</v>
      </c>
      <c r="R113" s="62" t="s">
        <v>25</v>
      </c>
      <c r="S113" s="62" t="s">
        <v>25</v>
      </c>
      <c r="T113" s="62" t="n">
        <v>34</v>
      </c>
      <c r="U113" s="63" t="n">
        <v>426</v>
      </c>
      <c r="W113" s="36"/>
      <c r="X113" s="36"/>
      <c r="Y113" s="36"/>
      <c r="Z113" s="42"/>
      <c r="AA113" s="42"/>
      <c r="AI113" s="42"/>
      <c r="AJ113" s="42"/>
      <c r="AM113" s="42" t="e">
        <f aca="false"/>
        <v>#VALUE!</v>
      </c>
      <c r="AN113" s="42" t="e">
        <f aca="false"/>
        <v>#VALUE!</v>
      </c>
    </row>
    <row r="114" s="6" customFormat="true" ht="18" hidden="false" customHeight="true" outlineLevel="0" collapsed="false">
      <c r="A114" s="25"/>
      <c r="B114" s="59" t="s">
        <v>212</v>
      </c>
      <c r="C114" s="54" t="s">
        <v>213</v>
      </c>
      <c r="D114" s="61" t="n">
        <v>255</v>
      </c>
      <c r="E114" s="62" t="n">
        <v>5045</v>
      </c>
      <c r="F114" s="62" t="n">
        <v>26</v>
      </c>
      <c r="G114" s="62" t="n">
        <v>9</v>
      </c>
      <c r="H114" s="62" t="n">
        <v>357</v>
      </c>
      <c r="I114" s="62" t="n">
        <v>4653</v>
      </c>
      <c r="J114" s="62" t="n">
        <v>27</v>
      </c>
      <c r="K114" s="62" t="n">
        <v>132</v>
      </c>
      <c r="L114" s="62" t="n">
        <v>154</v>
      </c>
      <c r="M114" s="62" t="n">
        <v>2311</v>
      </c>
      <c r="N114" s="62" t="n">
        <v>147</v>
      </c>
      <c r="O114" s="62" t="n">
        <v>2233</v>
      </c>
      <c r="P114" s="62" t="s">
        <v>25</v>
      </c>
      <c r="Q114" s="62" t="s">
        <v>25</v>
      </c>
      <c r="R114" s="62" t="s">
        <v>25</v>
      </c>
      <c r="S114" s="62" t="s">
        <v>25</v>
      </c>
      <c r="T114" s="62" t="n">
        <v>74</v>
      </c>
      <c r="U114" s="63" t="n">
        <v>2602</v>
      </c>
      <c r="W114" s="36"/>
      <c r="X114" s="36"/>
      <c r="Y114" s="36"/>
      <c r="Z114" s="42"/>
      <c r="AA114" s="42"/>
      <c r="AI114" s="42"/>
      <c r="AJ114" s="42"/>
      <c r="AM114" s="42" t="e">
        <f aca="false"/>
        <v>#VALUE!</v>
      </c>
      <c r="AN114" s="42" t="e">
        <f aca="false"/>
        <v>#VALUE!</v>
      </c>
    </row>
    <row r="115" s="6" customFormat="true" ht="18" hidden="false" customHeight="true" outlineLevel="0" collapsed="false">
      <c r="A115" s="25"/>
      <c r="B115" s="59" t="s">
        <v>214</v>
      </c>
      <c r="C115" s="54" t="s">
        <v>215</v>
      </c>
      <c r="D115" s="61" t="n">
        <v>4949</v>
      </c>
      <c r="E115" s="62" t="n">
        <v>74340</v>
      </c>
      <c r="F115" s="62" t="n">
        <v>3846</v>
      </c>
      <c r="G115" s="62" t="n">
        <v>1047</v>
      </c>
      <c r="H115" s="62" t="n">
        <v>2057</v>
      </c>
      <c r="I115" s="62" t="n">
        <v>67390</v>
      </c>
      <c r="J115" s="62" t="n">
        <v>3885</v>
      </c>
      <c r="K115" s="62" t="n">
        <v>20861</v>
      </c>
      <c r="L115" s="62" t="n">
        <v>1001</v>
      </c>
      <c r="M115" s="62" t="n">
        <v>44588</v>
      </c>
      <c r="N115" s="62" t="n">
        <v>135</v>
      </c>
      <c r="O115" s="62" t="n">
        <v>3265</v>
      </c>
      <c r="P115" s="62" t="n">
        <v>2</v>
      </c>
      <c r="Q115" s="62" t="n">
        <v>23</v>
      </c>
      <c r="R115" s="62" t="n">
        <v>7</v>
      </c>
      <c r="S115" s="62" t="n">
        <v>3778</v>
      </c>
      <c r="T115" s="62" t="n">
        <v>54</v>
      </c>
      <c r="U115" s="63" t="n">
        <v>5090</v>
      </c>
      <c r="W115" s="58"/>
      <c r="X115" s="58"/>
      <c r="Y115" s="36"/>
      <c r="Z115" s="42"/>
      <c r="AA115" s="42"/>
      <c r="AI115" s="42"/>
      <c r="AJ115" s="42"/>
      <c r="AM115" s="42" t="n">
        <v>0</v>
      </c>
      <c r="AN115" s="42" t="n">
        <v>0</v>
      </c>
    </row>
    <row r="116" s="6" customFormat="true" ht="18" hidden="false" customHeight="true" outlineLevel="0" collapsed="false">
      <c r="A116" s="25"/>
      <c r="B116" s="59" t="s">
        <v>216</v>
      </c>
      <c r="C116" s="54" t="s">
        <v>217</v>
      </c>
      <c r="D116" s="61" t="n">
        <v>69</v>
      </c>
      <c r="E116" s="62" t="n">
        <v>2232</v>
      </c>
      <c r="F116" s="62" t="n">
        <v>1</v>
      </c>
      <c r="G116" s="62" t="s">
        <v>25</v>
      </c>
      <c r="H116" s="62" t="n">
        <v>12</v>
      </c>
      <c r="I116" s="62" t="n">
        <v>2219</v>
      </c>
      <c r="J116" s="62" t="n">
        <v>1</v>
      </c>
      <c r="K116" s="62" t="n">
        <v>1</v>
      </c>
      <c r="L116" s="62" t="n">
        <v>14</v>
      </c>
      <c r="M116" s="62" t="n">
        <v>835</v>
      </c>
      <c r="N116" s="62" t="n">
        <v>6</v>
      </c>
      <c r="O116" s="62" t="n">
        <v>59</v>
      </c>
      <c r="P116" s="62" t="n">
        <v>1</v>
      </c>
      <c r="Q116" s="62" t="n">
        <v>1</v>
      </c>
      <c r="R116" s="62" t="n">
        <v>3</v>
      </c>
      <c r="S116" s="62" t="n">
        <v>22</v>
      </c>
      <c r="T116" s="62" t="n">
        <v>50</v>
      </c>
      <c r="U116" s="63" t="n">
        <v>1373</v>
      </c>
      <c r="W116" s="58"/>
      <c r="X116" s="58"/>
      <c r="Y116" s="36"/>
      <c r="Z116" s="42"/>
      <c r="AA116" s="42"/>
      <c r="AI116" s="42"/>
      <c r="AJ116" s="42"/>
      <c r="AM116" s="42" t="n">
        <v>0</v>
      </c>
      <c r="AN116" s="42" t="n">
        <v>0</v>
      </c>
    </row>
    <row r="117" s="6" customFormat="true" ht="18" hidden="false" customHeight="true" outlineLevel="0" collapsed="false">
      <c r="A117" s="25"/>
      <c r="B117" s="59" t="s">
        <v>218</v>
      </c>
      <c r="C117" s="54" t="s">
        <v>219</v>
      </c>
      <c r="D117" s="61" t="n">
        <v>1524</v>
      </c>
      <c r="E117" s="62" t="n">
        <v>24833</v>
      </c>
      <c r="F117" s="62" t="n">
        <v>66</v>
      </c>
      <c r="G117" s="62" t="n">
        <v>18</v>
      </c>
      <c r="H117" s="62" t="n">
        <v>387</v>
      </c>
      <c r="I117" s="62" t="n">
        <v>24362</v>
      </c>
      <c r="J117" s="62" t="n">
        <v>68</v>
      </c>
      <c r="K117" s="62" t="n">
        <v>379</v>
      </c>
      <c r="L117" s="62" t="n">
        <v>701</v>
      </c>
      <c r="M117" s="62" t="n">
        <v>18109</v>
      </c>
      <c r="N117" s="62" t="n">
        <v>50</v>
      </c>
      <c r="O117" s="62" t="n">
        <v>822</v>
      </c>
      <c r="P117" s="62" t="n">
        <v>63</v>
      </c>
      <c r="Q117" s="62" t="n">
        <v>378</v>
      </c>
      <c r="R117" s="62" t="n">
        <v>6</v>
      </c>
      <c r="S117" s="62" t="n">
        <v>341</v>
      </c>
      <c r="T117" s="62" t="n">
        <v>686</v>
      </c>
      <c r="U117" s="63" t="n">
        <v>5626</v>
      </c>
      <c r="W117" s="36"/>
      <c r="X117" s="36"/>
      <c r="Y117" s="36"/>
      <c r="Z117" s="42"/>
      <c r="AA117" s="42"/>
      <c r="AI117" s="42"/>
      <c r="AJ117" s="42"/>
      <c r="AM117" s="42" t="n">
        <v>0</v>
      </c>
      <c r="AN117" s="42" t="n">
        <v>0</v>
      </c>
    </row>
    <row r="118" s="6" customFormat="true" ht="18" hidden="false" customHeight="true" outlineLevel="0" collapsed="false">
      <c r="A118" s="25"/>
      <c r="B118" s="59" t="s">
        <v>220</v>
      </c>
      <c r="C118" s="54" t="s">
        <v>221</v>
      </c>
      <c r="D118" s="61" t="n">
        <v>1625</v>
      </c>
      <c r="E118" s="62" t="n">
        <v>54404</v>
      </c>
      <c r="F118" s="62" t="n">
        <v>56</v>
      </c>
      <c r="G118" s="62" t="n">
        <v>10</v>
      </c>
      <c r="H118" s="62" t="n">
        <v>392</v>
      </c>
      <c r="I118" s="62" t="n">
        <v>53946</v>
      </c>
      <c r="J118" s="62" t="n">
        <v>58</v>
      </c>
      <c r="K118" s="62" t="n">
        <v>360</v>
      </c>
      <c r="L118" s="62" t="n">
        <v>466</v>
      </c>
      <c r="M118" s="62" t="n">
        <v>22084</v>
      </c>
      <c r="N118" s="62" t="n">
        <v>80</v>
      </c>
      <c r="O118" s="62" t="n">
        <v>1860</v>
      </c>
      <c r="P118" s="62" t="n">
        <v>13</v>
      </c>
      <c r="Q118" s="62" t="n">
        <v>76</v>
      </c>
      <c r="R118" s="62" t="n">
        <v>53</v>
      </c>
      <c r="S118" s="62" t="n">
        <v>6287</v>
      </c>
      <c r="T118" s="62" t="n">
        <v>1035</v>
      </c>
      <c r="U118" s="63" t="n">
        <v>25597</v>
      </c>
      <c r="W118" s="58"/>
      <c r="X118" s="58"/>
      <c r="Y118" s="36"/>
      <c r="Z118" s="42"/>
      <c r="AA118" s="42"/>
      <c r="AI118" s="42"/>
      <c r="AJ118" s="42"/>
      <c r="AM118" s="42" t="n">
        <v>0</v>
      </c>
      <c r="AN118" s="42" t="n">
        <v>0</v>
      </c>
    </row>
    <row r="119" s="6" customFormat="true" ht="18" hidden="false" customHeight="true" outlineLevel="0" collapsed="false">
      <c r="A119" s="25"/>
      <c r="B119" s="59" t="s">
        <v>222</v>
      </c>
      <c r="C119" s="54" t="s">
        <v>223</v>
      </c>
      <c r="D119" s="61" t="n">
        <v>153</v>
      </c>
      <c r="E119" s="62" t="n">
        <v>6506</v>
      </c>
      <c r="F119" s="62" t="n">
        <v>3</v>
      </c>
      <c r="G119" s="62" t="n">
        <v>2</v>
      </c>
      <c r="H119" s="62" t="n">
        <v>67</v>
      </c>
      <c r="I119" s="62" t="n">
        <v>6434</v>
      </c>
      <c r="J119" s="62" t="n">
        <v>3</v>
      </c>
      <c r="K119" s="62" t="n">
        <v>7</v>
      </c>
      <c r="L119" s="62" t="n">
        <v>90</v>
      </c>
      <c r="M119" s="62" t="n">
        <v>4391</v>
      </c>
      <c r="N119" s="62" t="n">
        <v>55</v>
      </c>
      <c r="O119" s="62" t="n">
        <v>3288</v>
      </c>
      <c r="P119" s="62" t="n">
        <v>6</v>
      </c>
      <c r="Q119" s="62" t="n">
        <v>37</v>
      </c>
      <c r="R119" s="62" t="n">
        <v>28</v>
      </c>
      <c r="S119" s="62" t="n">
        <v>1454</v>
      </c>
      <c r="T119" s="62" t="n">
        <v>26</v>
      </c>
      <c r="U119" s="63" t="n">
        <v>617</v>
      </c>
      <c r="W119" s="58"/>
      <c r="X119" s="58"/>
      <c r="Y119" s="36"/>
      <c r="Z119" s="42"/>
      <c r="AA119" s="42"/>
      <c r="AI119" s="42"/>
      <c r="AJ119" s="42"/>
      <c r="AM119" s="42" t="n">
        <v>0</v>
      </c>
      <c r="AN119" s="42" t="n">
        <v>0</v>
      </c>
    </row>
    <row r="120" s="6" customFormat="true" ht="18" hidden="false" customHeight="true" outlineLevel="0" collapsed="false">
      <c r="A120" s="25"/>
      <c r="B120" s="59" t="s">
        <v>224</v>
      </c>
      <c r="C120" s="54" t="s">
        <v>225</v>
      </c>
      <c r="D120" s="61" t="n">
        <v>3601</v>
      </c>
      <c r="E120" s="62" t="n">
        <v>13190</v>
      </c>
      <c r="F120" s="62" t="n">
        <v>18</v>
      </c>
      <c r="G120" s="62" t="n">
        <v>6</v>
      </c>
      <c r="H120" s="62" t="n">
        <v>4185</v>
      </c>
      <c r="I120" s="62" t="n">
        <v>8981</v>
      </c>
      <c r="J120" s="62" t="n">
        <v>18</v>
      </c>
      <c r="K120" s="62" t="n">
        <v>34</v>
      </c>
      <c r="L120" s="62" t="n">
        <v>3566</v>
      </c>
      <c r="M120" s="62" t="n">
        <v>13106</v>
      </c>
      <c r="N120" s="62" t="s">
        <v>25</v>
      </c>
      <c r="O120" s="62" t="s">
        <v>25</v>
      </c>
      <c r="P120" s="62" t="n">
        <v>17</v>
      </c>
      <c r="Q120" s="62" t="n">
        <v>50</v>
      </c>
      <c r="R120" s="62" t="s">
        <v>25</v>
      </c>
      <c r="S120" s="62" t="s">
        <v>25</v>
      </c>
      <c r="T120" s="62" t="s">
        <v>25</v>
      </c>
      <c r="U120" s="63" t="s">
        <v>25</v>
      </c>
      <c r="W120" s="58"/>
      <c r="X120" s="58"/>
      <c r="Y120" s="36"/>
      <c r="Z120" s="42"/>
      <c r="AA120" s="42"/>
      <c r="AI120" s="42"/>
      <c r="AJ120" s="42"/>
      <c r="AM120" s="42" t="e">
        <f aca="false"/>
        <v>#VALUE!</v>
      </c>
      <c r="AN120" s="42" t="e">
        <f aca="false"/>
        <v>#VALUE!</v>
      </c>
    </row>
    <row r="121" s="6" customFormat="true" ht="18" hidden="false" customHeight="true" outlineLevel="0" collapsed="false">
      <c r="A121" s="25"/>
      <c r="B121" s="59" t="s">
        <v>226</v>
      </c>
      <c r="C121" s="54" t="s">
        <v>227</v>
      </c>
      <c r="D121" s="61" t="n">
        <v>743</v>
      </c>
      <c r="E121" s="62" t="n">
        <v>3952</v>
      </c>
      <c r="F121" s="62" t="s">
        <v>25</v>
      </c>
      <c r="G121" s="62" t="s">
        <v>25</v>
      </c>
      <c r="H121" s="62" t="n">
        <v>377</v>
      </c>
      <c r="I121" s="62" t="n">
        <v>3575</v>
      </c>
      <c r="J121" s="62" t="s">
        <v>25</v>
      </c>
      <c r="K121" s="62" t="s">
        <v>25</v>
      </c>
      <c r="L121" s="62" t="n">
        <v>375</v>
      </c>
      <c r="M121" s="62" t="n">
        <v>2893</v>
      </c>
      <c r="N121" s="62" t="s">
        <v>25</v>
      </c>
      <c r="O121" s="62" t="s">
        <v>25</v>
      </c>
      <c r="P121" s="62" t="n">
        <v>368</v>
      </c>
      <c r="Q121" s="62" t="n">
        <v>1059</v>
      </c>
      <c r="R121" s="62" t="s">
        <v>25</v>
      </c>
      <c r="S121" s="62" t="s">
        <v>25</v>
      </c>
      <c r="T121" s="62" t="s">
        <v>25</v>
      </c>
      <c r="U121" s="63" t="s">
        <v>25</v>
      </c>
      <c r="W121" s="58"/>
      <c r="X121" s="58"/>
      <c r="Y121" s="36"/>
      <c r="Z121" s="42"/>
      <c r="AA121" s="42"/>
      <c r="AI121" s="42"/>
      <c r="AJ121" s="42"/>
      <c r="AM121" s="42" t="e">
        <f aca="false"/>
        <v>#VALUE!</v>
      </c>
      <c r="AN121" s="42" t="e">
        <f aca="false"/>
        <v>#VALUE!</v>
      </c>
    </row>
    <row r="122" s="6" customFormat="true" ht="18" hidden="false" customHeight="true" outlineLevel="0" collapsed="false">
      <c r="A122" s="25"/>
      <c r="B122" s="59" t="s">
        <v>228</v>
      </c>
      <c r="C122" s="54" t="s">
        <v>229</v>
      </c>
      <c r="D122" s="61" t="n">
        <v>141</v>
      </c>
      <c r="E122" s="62" t="n">
        <v>598</v>
      </c>
      <c r="F122" s="62" t="n">
        <v>1</v>
      </c>
      <c r="G122" s="62" t="s">
        <v>25</v>
      </c>
      <c r="H122" s="62" t="n">
        <v>20</v>
      </c>
      <c r="I122" s="62" t="n">
        <v>577</v>
      </c>
      <c r="J122" s="62" t="n">
        <v>1</v>
      </c>
      <c r="K122" s="62" t="n">
        <v>1</v>
      </c>
      <c r="L122" s="62" t="n">
        <v>30</v>
      </c>
      <c r="M122" s="62" t="n">
        <v>253</v>
      </c>
      <c r="N122" s="62" t="n">
        <v>7</v>
      </c>
      <c r="O122" s="62" t="n">
        <v>57</v>
      </c>
      <c r="P122" s="62" t="n">
        <v>17</v>
      </c>
      <c r="Q122" s="62" t="n">
        <v>33</v>
      </c>
      <c r="R122" s="62" t="n">
        <v>1</v>
      </c>
      <c r="S122" s="62" t="n">
        <v>3</v>
      </c>
      <c r="T122" s="62" t="n">
        <v>92</v>
      </c>
      <c r="U122" s="63" t="n">
        <v>308</v>
      </c>
      <c r="W122" s="58"/>
      <c r="X122" s="58"/>
      <c r="Y122" s="36"/>
      <c r="Z122" s="42"/>
      <c r="AA122" s="42"/>
      <c r="AI122" s="42"/>
      <c r="AJ122" s="42"/>
      <c r="AM122" s="42" t="n">
        <v>0</v>
      </c>
      <c r="AN122" s="42" t="n">
        <v>0</v>
      </c>
    </row>
    <row r="123" s="6" customFormat="true" ht="18" hidden="false" customHeight="true" outlineLevel="0" collapsed="false">
      <c r="A123" s="53" t="s">
        <v>230</v>
      </c>
      <c r="B123" s="54" t="s">
        <v>231</v>
      </c>
      <c r="C123" s="54"/>
      <c r="D123" s="61" t="n">
        <v>702</v>
      </c>
      <c r="E123" s="62" t="n">
        <v>39873</v>
      </c>
      <c r="F123" s="62" t="s">
        <v>25</v>
      </c>
      <c r="G123" s="62" t="s">
        <v>25</v>
      </c>
      <c r="H123" s="62" t="s">
        <v>25</v>
      </c>
      <c r="I123" s="62" t="n">
        <v>39873</v>
      </c>
      <c r="J123" s="62" t="s">
        <v>25</v>
      </c>
      <c r="K123" s="62" t="s">
        <v>25</v>
      </c>
      <c r="L123" s="62" t="s">
        <v>25</v>
      </c>
      <c r="M123" s="62" t="s">
        <v>25</v>
      </c>
      <c r="N123" s="62" t="s">
        <v>25</v>
      </c>
      <c r="O123" s="62" t="s">
        <v>25</v>
      </c>
      <c r="P123" s="62" t="s">
        <v>25</v>
      </c>
      <c r="Q123" s="62" t="s">
        <v>25</v>
      </c>
      <c r="R123" s="62" t="n">
        <v>136</v>
      </c>
      <c r="S123" s="62" t="n">
        <v>12384</v>
      </c>
      <c r="T123" s="62" t="n">
        <v>566</v>
      </c>
      <c r="U123" s="63" t="n">
        <v>27489</v>
      </c>
      <c r="W123" s="58"/>
      <c r="X123" s="58"/>
      <c r="Y123" s="36"/>
      <c r="Z123" s="42"/>
      <c r="AA123" s="42"/>
      <c r="AI123" s="42"/>
      <c r="AJ123" s="42"/>
      <c r="AM123" s="42" t="e">
        <f aca="false"/>
        <v>#VALUE!</v>
      </c>
      <c r="AN123" s="42" t="e">
        <f aca="false"/>
        <v>#VALUE!</v>
      </c>
    </row>
    <row r="124" s="6" customFormat="true" ht="18" hidden="false" customHeight="true" outlineLevel="0" collapsed="false">
      <c r="A124" s="25"/>
      <c r="B124" s="59" t="s">
        <v>232</v>
      </c>
      <c r="C124" s="54" t="s">
        <v>233</v>
      </c>
      <c r="D124" s="61" t="n">
        <v>136</v>
      </c>
      <c r="E124" s="62" t="n">
        <v>12384</v>
      </c>
      <c r="F124" s="62" t="s">
        <v>25</v>
      </c>
      <c r="G124" s="62" t="s">
        <v>25</v>
      </c>
      <c r="H124" s="62" t="s">
        <v>25</v>
      </c>
      <c r="I124" s="62" t="n">
        <v>12384</v>
      </c>
      <c r="J124" s="62" t="s">
        <v>25</v>
      </c>
      <c r="K124" s="62" t="s">
        <v>25</v>
      </c>
      <c r="L124" s="62" t="s">
        <v>25</v>
      </c>
      <c r="M124" s="62" t="s">
        <v>25</v>
      </c>
      <c r="N124" s="62" t="s">
        <v>25</v>
      </c>
      <c r="O124" s="62" t="s">
        <v>25</v>
      </c>
      <c r="P124" s="62" t="s">
        <v>25</v>
      </c>
      <c r="Q124" s="62" t="s">
        <v>25</v>
      </c>
      <c r="R124" s="62" t="n">
        <v>136</v>
      </c>
      <c r="S124" s="62" t="n">
        <v>12384</v>
      </c>
      <c r="T124" s="62" t="s">
        <v>25</v>
      </c>
      <c r="U124" s="63" t="s">
        <v>25</v>
      </c>
      <c r="W124" s="58"/>
      <c r="X124" s="58"/>
      <c r="Y124" s="36"/>
      <c r="Z124" s="42"/>
      <c r="AA124" s="42"/>
      <c r="AI124" s="42"/>
      <c r="AJ124" s="42"/>
      <c r="AM124" s="42" t="e">
        <f aca="false"/>
        <v>#VALUE!</v>
      </c>
      <c r="AN124" s="42" t="e">
        <f aca="false"/>
        <v>#VALUE!</v>
      </c>
    </row>
    <row r="125" s="6" customFormat="true" ht="18" hidden="false" customHeight="true" outlineLevel="0" collapsed="false">
      <c r="A125" s="64"/>
      <c r="B125" s="65" t="s">
        <v>234</v>
      </c>
      <c r="C125" s="66" t="s">
        <v>235</v>
      </c>
      <c r="D125" s="67" t="n">
        <v>566</v>
      </c>
      <c r="E125" s="68" t="n">
        <v>27489</v>
      </c>
      <c r="F125" s="68" t="s">
        <v>25</v>
      </c>
      <c r="G125" s="68" t="s">
        <v>25</v>
      </c>
      <c r="H125" s="68" t="s">
        <v>25</v>
      </c>
      <c r="I125" s="68" t="n">
        <v>27489</v>
      </c>
      <c r="J125" s="68" t="s">
        <v>25</v>
      </c>
      <c r="K125" s="68" t="s">
        <v>25</v>
      </c>
      <c r="L125" s="68" t="s">
        <v>25</v>
      </c>
      <c r="M125" s="68" t="s">
        <v>25</v>
      </c>
      <c r="N125" s="68" t="s">
        <v>25</v>
      </c>
      <c r="O125" s="68" t="s">
        <v>25</v>
      </c>
      <c r="P125" s="68" t="s">
        <v>25</v>
      </c>
      <c r="Q125" s="68" t="s">
        <v>25</v>
      </c>
      <c r="R125" s="68" t="s">
        <v>25</v>
      </c>
      <c r="S125" s="68" t="s">
        <v>25</v>
      </c>
      <c r="T125" s="68" t="n">
        <v>566</v>
      </c>
      <c r="U125" s="69" t="n">
        <v>27489</v>
      </c>
      <c r="W125" s="58"/>
      <c r="X125" s="58"/>
      <c r="Y125" s="36"/>
      <c r="Z125" s="42"/>
      <c r="AA125" s="42"/>
      <c r="AI125" s="42"/>
      <c r="AJ125" s="42"/>
      <c r="AM125" s="42" t="e">
        <f aca="false"/>
        <v>#VALUE!</v>
      </c>
      <c r="AN125" s="42" t="e">
        <f aca="false"/>
        <v>#VALUE!</v>
      </c>
    </row>
    <row r="126" s="6" customFormat="true" ht="18" hidden="false" customHeight="true" outlineLevel="0" collapsed="false">
      <c r="A126" s="70" t="s">
        <v>236</v>
      </c>
    </row>
    <row r="127" s="71" customFormat="true" ht="18" hidden="false" customHeight="true" outlineLevel="0" collapsed="false">
      <c r="A127" s="71" t="s">
        <v>237</v>
      </c>
    </row>
    <row r="128" s="71" customFormat="true" ht="18" hidden="false" customHeight="true" outlineLevel="0" collapsed="false">
      <c r="A128" s="71" t="s">
        <v>238</v>
      </c>
    </row>
    <row r="129" s="71" customFormat="true" ht="18" hidden="false" customHeight="true" outlineLevel="0" collapsed="false">
      <c r="A129" s="72" t="s">
        <v>239</v>
      </c>
    </row>
    <row r="130" s="71" customFormat="true" ht="18" hidden="false" customHeight="true" outlineLevel="0" collapsed="false">
      <c r="A130" s="5" t="s">
        <v>240</v>
      </c>
    </row>
    <row r="131" s="71" customFormat="true" ht="18" hidden="false" customHeight="true" outlineLevel="0" collapsed="false">
      <c r="A131" s="71" t="s">
        <v>241</v>
      </c>
    </row>
  </sheetData>
  <mergeCells count="38">
    <mergeCell ref="A3:C6"/>
    <mergeCell ref="D3:I3"/>
    <mergeCell ref="J3:Q3"/>
    <mergeCell ref="R3:S5"/>
    <mergeCell ref="T3:U5"/>
    <mergeCell ref="D4:D6"/>
    <mergeCell ref="E4:I5"/>
    <mergeCell ref="J4:K5"/>
    <mergeCell ref="L4:M5"/>
    <mergeCell ref="P4:Q5"/>
    <mergeCell ref="N5:O5"/>
    <mergeCell ref="AB5:AD5"/>
    <mergeCell ref="AE5:AG5"/>
    <mergeCell ref="A8:C8"/>
    <mergeCell ref="B9:C9"/>
    <mergeCell ref="B10:C10"/>
    <mergeCell ref="B11:C11"/>
    <mergeCell ref="B12:C12"/>
    <mergeCell ref="B13:C13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8:C28"/>
    <mergeCell ref="B32:C32"/>
    <mergeCell ref="B56:C56"/>
    <mergeCell ref="B61:C61"/>
    <mergeCell ref="B71:C71"/>
    <mergeCell ref="B86:C86"/>
    <mergeCell ref="B95:C95"/>
    <mergeCell ref="B98:C98"/>
    <mergeCell ref="B123:C123"/>
  </mergeCells>
  <printOptions headings="false" gridLines="false" gridLinesSet="true" horizontalCentered="true" verticalCentered="false"/>
  <pageMargins left="0.629861111111111" right="0.511805555555556" top="0.275694444444444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7:07:11Z</dcterms:created>
  <dc:creator/>
  <dc:description/>
  <dc:language>en-US</dc:language>
  <cp:lastModifiedBy>＊</cp:lastModifiedBy>
  <cp:lastPrinted>2008-07-10T01:24:01Z</cp:lastPrinted>
  <dcterms:modified xsi:type="dcterms:W3CDTF">2017-12-11T22:15:21Z</dcterms:modified>
  <cp:revision>0</cp:revision>
  <dc:subject/>
  <dc:title/>
</cp:coreProperties>
</file>