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定</t>
    </r>
  </si>
  <si>
    <t xml:space="preserve">　　　　 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
特別児童扶養手当認定、
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児童扶養手当</t>
  </si>
  <si>
    <t xml:space="preserve">特別児童扶養手当</t>
  </si>
  <si>
    <t xml:space="preserve">注１　児童手当の受給者数、児童数は２月末現在で就学前及び小学校第３学年終了前特例給付対象者を含む。</t>
  </si>
  <si>
    <t xml:space="preserve">　　ただし公務員に係る支給分は除く。</t>
  </si>
  <si>
    <t xml:space="preserve">　２　児童手当の（　）は「児童手当法施行令」による平成３年６月からの特例措置である特例給付分で対象は非</t>
  </si>
  <si>
    <t xml:space="preserve">　　被用者を除く。</t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生活福祉室、府こども未来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3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0</xdr:colOff>
      <xdr:row>22</xdr:row>
      <xdr:rowOff>10080</xdr:rowOff>
    </xdr:to>
    <xdr:sp>
      <xdr:nvSpPr>
        <xdr:cNvPr id="1" name="Line 2"/>
        <xdr:cNvSpPr/>
      </xdr:nvSpPr>
      <xdr:spPr>
        <a:xfrm>
          <a:off x="6640920" y="42937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7" min="4" style="1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7" min="23" style="1" width="8.79"/>
  </cols>
  <sheetData>
    <row r="1" customFormat="false" ht="18" hidden="false" customHeight="true" outlineLevel="0" collapsed="false">
      <c r="D1" s="7" t="s">
        <v>0</v>
      </c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4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3</v>
      </c>
      <c r="F4" s="17" t="n">
        <v>14</v>
      </c>
      <c r="G4" s="17" t="n">
        <v>15</v>
      </c>
      <c r="H4" s="18" t="n">
        <v>16</v>
      </c>
      <c r="I4" s="19"/>
      <c r="J4" s="20" t="n">
        <v>16</v>
      </c>
      <c r="K4" s="21" t="n">
        <v>16</v>
      </c>
      <c r="L4" s="20" t="n">
        <v>16</v>
      </c>
      <c r="M4" s="21" t="n">
        <v>16</v>
      </c>
      <c r="N4" s="22" t="n">
        <v>16</v>
      </c>
      <c r="O4" s="20" t="n">
        <v>16</v>
      </c>
      <c r="P4" s="21" t="n">
        <v>16</v>
      </c>
      <c r="Q4" s="20" t="n">
        <v>16</v>
      </c>
      <c r="R4" s="21" t="n">
        <v>16</v>
      </c>
      <c r="S4" s="21" t="n">
        <v>16</v>
      </c>
      <c r="T4" s="21" t="n">
        <v>16</v>
      </c>
      <c r="U4" s="20" t="n">
        <v>16</v>
      </c>
      <c r="V4" s="23" t="n">
        <v>16</v>
      </c>
    </row>
    <row r="5" customFormat="false" ht="18" hidden="false" customHeight="true" outlineLevel="0" collapsed="false">
      <c r="A5" s="25" t="s">
        <v>16</v>
      </c>
      <c r="B5" s="4"/>
      <c r="C5" s="26"/>
      <c r="D5" s="4"/>
      <c r="E5" s="4"/>
      <c r="F5" s="4"/>
      <c r="G5" s="4"/>
      <c r="H5" s="27"/>
      <c r="I5" s="4" t="n">
        <f aca="false">SUM(J5:W5)</f>
        <v>0</v>
      </c>
      <c r="J5" s="3"/>
      <c r="K5" s="28"/>
      <c r="L5" s="3"/>
      <c r="M5" s="28"/>
      <c r="N5" s="29"/>
      <c r="O5" s="3"/>
      <c r="P5" s="28"/>
      <c r="Q5" s="3"/>
      <c r="R5" s="28"/>
      <c r="S5" s="28"/>
      <c r="T5" s="28"/>
      <c r="U5" s="3"/>
    </row>
    <row r="6" customFormat="false" ht="18" hidden="false" customHeight="true" outlineLevel="0" collapsed="false">
      <c r="A6" s="4"/>
      <c r="B6" s="30" t="s">
        <v>17</v>
      </c>
      <c r="C6" s="26" t="s">
        <v>18</v>
      </c>
      <c r="D6" s="31" t="n">
        <v>37749</v>
      </c>
      <c r="E6" s="31" t="n">
        <v>77158</v>
      </c>
      <c r="F6" s="31" t="n">
        <v>88209</v>
      </c>
      <c r="G6" s="31" t="n">
        <v>77255</v>
      </c>
      <c r="H6" s="32" t="n">
        <v>129157</v>
      </c>
      <c r="I6" s="4" t="n">
        <f aca="false">SUM(J6:W6)</f>
        <v>152647</v>
      </c>
      <c r="J6" s="33"/>
      <c r="K6" s="34"/>
      <c r="L6" s="33"/>
      <c r="M6" s="34" t="n">
        <v>294</v>
      </c>
      <c r="N6" s="35" t="n">
        <v>978</v>
      </c>
      <c r="O6" s="36" t="n">
        <v>22218</v>
      </c>
      <c r="P6" s="34"/>
      <c r="Q6" s="33"/>
      <c r="R6" s="34"/>
      <c r="S6" s="34"/>
      <c r="T6" s="34"/>
      <c r="U6" s="33"/>
      <c r="V6" s="37" t="n">
        <v>129157</v>
      </c>
    </row>
    <row r="7" customFormat="false" ht="18" hidden="false" customHeight="true" outlineLevel="0" collapsed="false">
      <c r="A7" s="4"/>
      <c r="B7" s="30" t="s">
        <v>19</v>
      </c>
      <c r="C7" s="26" t="s">
        <v>18</v>
      </c>
      <c r="D7" s="31" t="n">
        <v>61624</v>
      </c>
      <c r="E7" s="31" t="n">
        <v>112047</v>
      </c>
      <c r="F7" s="31" t="n">
        <v>143088</v>
      </c>
      <c r="G7" s="31" t="n">
        <v>104167</v>
      </c>
      <c r="H7" s="32" t="n">
        <v>167245</v>
      </c>
      <c r="I7" s="4" t="n">
        <f aca="false">SUM(J7:W7)</f>
        <v>192898</v>
      </c>
      <c r="J7" s="33"/>
      <c r="K7" s="34"/>
      <c r="L7" s="33"/>
      <c r="M7" s="34" t="n">
        <v>319</v>
      </c>
      <c r="N7" s="35" t="n">
        <v>1064</v>
      </c>
      <c r="O7" s="36" t="n">
        <v>24270</v>
      </c>
      <c r="P7" s="34"/>
      <c r="Q7" s="33"/>
      <c r="R7" s="34"/>
      <c r="S7" s="34"/>
      <c r="T7" s="34"/>
      <c r="U7" s="33"/>
      <c r="V7" s="37" t="n">
        <v>167245</v>
      </c>
    </row>
    <row r="8" customFormat="false" ht="18" hidden="false" customHeight="true" outlineLevel="0" collapsed="false">
      <c r="A8" s="4"/>
      <c r="B8" s="30" t="s">
        <v>20</v>
      </c>
      <c r="C8" s="26" t="s">
        <v>21</v>
      </c>
      <c r="D8" s="31" t="n">
        <v>1689820</v>
      </c>
      <c r="E8" s="31" t="n">
        <v>2597325</v>
      </c>
      <c r="F8" s="31" t="n">
        <v>3142945</v>
      </c>
      <c r="G8" s="31" t="n">
        <v>2616107</v>
      </c>
      <c r="H8" s="32" t="n">
        <v>3216435</v>
      </c>
      <c r="I8" s="4" t="n">
        <f aca="false">SUM(J8:W8)</f>
        <v>5008690</v>
      </c>
      <c r="J8" s="33"/>
      <c r="K8" s="34"/>
      <c r="L8" s="33"/>
      <c r="M8" s="34" t="n">
        <v>24335</v>
      </c>
      <c r="N8" s="35" t="n">
        <v>70870</v>
      </c>
      <c r="O8" s="36" t="n">
        <v>1697050</v>
      </c>
      <c r="P8" s="34"/>
      <c r="Q8" s="33"/>
      <c r="R8" s="34"/>
      <c r="S8" s="34"/>
      <c r="T8" s="34"/>
      <c r="U8" s="33"/>
      <c r="V8" s="37" t="n">
        <v>3216435</v>
      </c>
    </row>
    <row r="9" customFormat="false" ht="18" hidden="false" customHeight="true" outlineLevel="0" collapsed="false">
      <c r="A9" s="25" t="s">
        <v>22</v>
      </c>
      <c r="B9" s="4"/>
      <c r="C9" s="26"/>
      <c r="D9" s="31"/>
      <c r="E9" s="31"/>
      <c r="F9" s="31"/>
      <c r="G9" s="31"/>
      <c r="H9" s="32"/>
      <c r="I9" s="4" t="n">
        <f aca="false">SUM(J9:W9)</f>
        <v>0</v>
      </c>
      <c r="J9" s="33"/>
      <c r="K9" s="34"/>
      <c r="L9" s="33"/>
      <c r="M9" s="34"/>
      <c r="N9" s="35"/>
      <c r="O9" s="33"/>
      <c r="P9" s="34"/>
      <c r="Q9" s="33"/>
      <c r="R9" s="34"/>
      <c r="S9" s="34"/>
      <c r="T9" s="34"/>
      <c r="U9" s="33"/>
      <c r="V9" s="38"/>
    </row>
    <row r="10" customFormat="false" ht="18" hidden="false" customHeight="true" outlineLevel="0" collapsed="false">
      <c r="A10" s="4"/>
      <c r="B10" s="30" t="s">
        <v>17</v>
      </c>
      <c r="C10" s="26" t="s">
        <v>18</v>
      </c>
      <c r="D10" s="31" t="n">
        <v>34513</v>
      </c>
      <c r="E10" s="31" t="n">
        <v>10990</v>
      </c>
      <c r="F10" s="31" t="n">
        <v>7867</v>
      </c>
      <c r="G10" s="31" t="n">
        <v>7265</v>
      </c>
      <c r="H10" s="32" t="n">
        <v>7638</v>
      </c>
      <c r="I10" s="4" t="n">
        <f aca="false">SUM(J10:W10)</f>
        <v>12140</v>
      </c>
      <c r="J10" s="33"/>
      <c r="K10" s="34"/>
      <c r="L10" s="33"/>
      <c r="M10" s="34" t="n">
        <v>18</v>
      </c>
      <c r="N10" s="35" t="n">
        <v>303</v>
      </c>
      <c r="O10" s="36" t="n">
        <v>4181</v>
      </c>
      <c r="P10" s="34"/>
      <c r="Q10" s="33"/>
      <c r="R10" s="34"/>
      <c r="S10" s="34"/>
      <c r="T10" s="34"/>
      <c r="U10" s="33"/>
      <c r="V10" s="37" t="n">
        <v>7638</v>
      </c>
    </row>
    <row r="11" customFormat="false" ht="18" hidden="false" customHeight="true" outlineLevel="0" collapsed="false">
      <c r="A11" s="4"/>
      <c r="B11" s="30" t="s">
        <v>19</v>
      </c>
      <c r="C11" s="26" t="s">
        <v>18</v>
      </c>
      <c r="D11" s="31" t="n">
        <v>54559</v>
      </c>
      <c r="E11" s="31" t="n">
        <v>21903</v>
      </c>
      <c r="F11" s="31" t="n">
        <v>10256</v>
      </c>
      <c r="G11" s="31" t="n">
        <v>8474</v>
      </c>
      <c r="H11" s="32" t="n">
        <v>8242</v>
      </c>
      <c r="I11" s="4" t="n">
        <f aca="false">SUM(J11:W11)</f>
        <v>13089</v>
      </c>
      <c r="J11" s="33"/>
      <c r="K11" s="34"/>
      <c r="L11" s="33"/>
      <c r="M11" s="34" t="n">
        <v>19</v>
      </c>
      <c r="N11" s="35" t="n">
        <v>327</v>
      </c>
      <c r="O11" s="36" t="n">
        <v>4501</v>
      </c>
      <c r="P11" s="34"/>
      <c r="Q11" s="33"/>
      <c r="R11" s="34"/>
      <c r="S11" s="34"/>
      <c r="T11" s="34"/>
      <c r="U11" s="33"/>
      <c r="V11" s="37" t="n">
        <v>8242</v>
      </c>
    </row>
    <row r="12" customFormat="false" ht="18" hidden="false" customHeight="true" outlineLevel="0" collapsed="false">
      <c r="A12" s="4"/>
      <c r="B12" s="30" t="s">
        <v>20</v>
      </c>
      <c r="C12" s="26" t="s">
        <v>21</v>
      </c>
      <c r="D12" s="31" t="n">
        <v>1547525</v>
      </c>
      <c r="E12" s="31" t="n">
        <v>917600</v>
      </c>
      <c r="F12" s="31" t="n">
        <v>565630</v>
      </c>
      <c r="G12" s="31" t="n">
        <v>541775</v>
      </c>
      <c r="H12" s="32" t="n">
        <v>551445</v>
      </c>
      <c r="I12" s="4" t="n">
        <f aca="false">SUM(J12:W12)</f>
        <v>871745</v>
      </c>
      <c r="J12" s="33"/>
      <c r="K12" s="34"/>
      <c r="L12" s="33"/>
      <c r="M12" s="34" t="n">
        <v>1415</v>
      </c>
      <c r="N12" s="35" t="n">
        <v>20640</v>
      </c>
      <c r="O12" s="36" t="n">
        <v>298245</v>
      </c>
      <c r="P12" s="34"/>
      <c r="Q12" s="33"/>
      <c r="R12" s="34"/>
      <c r="S12" s="34"/>
      <c r="T12" s="34"/>
      <c r="U12" s="33"/>
      <c r="V12" s="37" t="n">
        <v>551445</v>
      </c>
    </row>
    <row r="13" customFormat="false" ht="18" hidden="false" customHeight="true" outlineLevel="0" collapsed="false">
      <c r="A13" s="25" t="s">
        <v>23</v>
      </c>
      <c r="B13" s="4"/>
      <c r="C13" s="26"/>
      <c r="D13" s="31"/>
      <c r="E13" s="31"/>
      <c r="F13" s="31"/>
      <c r="G13" s="31"/>
      <c r="H13" s="32"/>
      <c r="I13" s="4" t="n">
        <f aca="false">SUM(J13:W13)</f>
        <v>0</v>
      </c>
      <c r="J13" s="33"/>
      <c r="K13" s="34"/>
      <c r="L13" s="33"/>
      <c r="M13" s="34"/>
      <c r="N13" s="35"/>
      <c r="O13" s="33"/>
      <c r="P13" s="34"/>
      <c r="Q13" s="33"/>
      <c r="R13" s="34"/>
      <c r="S13" s="34"/>
      <c r="T13" s="34"/>
      <c r="U13" s="33"/>
      <c r="V13" s="38"/>
    </row>
    <row r="14" customFormat="false" ht="18" hidden="false" customHeight="true" outlineLevel="0" collapsed="false">
      <c r="A14" s="4"/>
      <c r="B14" s="30" t="s">
        <v>20</v>
      </c>
      <c r="C14" s="26" t="s">
        <v>21</v>
      </c>
      <c r="D14" s="31" t="n">
        <v>2111315</v>
      </c>
      <c r="E14" s="31" t="n">
        <v>3710245</v>
      </c>
      <c r="F14" s="31" t="n">
        <v>4042330</v>
      </c>
      <c r="G14" s="31" t="n">
        <v>2800130</v>
      </c>
      <c r="H14" s="32" t="n">
        <v>7074420</v>
      </c>
      <c r="I14" s="4" t="n">
        <f aca="false">SUM(J14:W14)</f>
        <v>10861490</v>
      </c>
      <c r="J14" s="33"/>
      <c r="K14" s="34"/>
      <c r="L14" s="33"/>
      <c r="M14" s="34" t="n">
        <v>60705</v>
      </c>
      <c r="N14" s="35" t="n">
        <v>173390</v>
      </c>
      <c r="O14" s="36" t="n">
        <v>3552975</v>
      </c>
      <c r="P14" s="34"/>
      <c r="Q14" s="33"/>
      <c r="R14" s="34"/>
      <c r="S14" s="34"/>
      <c r="T14" s="34"/>
      <c r="U14" s="33"/>
      <c r="V14" s="37" t="n">
        <v>7074420</v>
      </c>
    </row>
    <row r="15" customFormat="false" ht="18" hidden="false" customHeight="true" outlineLevel="0" collapsed="false">
      <c r="A15" s="25" t="s">
        <v>24</v>
      </c>
      <c r="B15" s="4"/>
      <c r="C15" s="26"/>
      <c r="D15" s="31"/>
      <c r="E15" s="31"/>
      <c r="F15" s="31"/>
      <c r="G15" s="31"/>
      <c r="H15" s="32"/>
      <c r="I15" s="4" t="n">
        <f aca="false">SUM(J15:W15)</f>
        <v>0</v>
      </c>
      <c r="J15" s="33"/>
      <c r="K15" s="34"/>
      <c r="L15" s="33"/>
      <c r="M15" s="34"/>
      <c r="N15" s="35"/>
      <c r="O15" s="33"/>
      <c r="P15" s="34"/>
      <c r="Q15" s="39"/>
      <c r="R15" s="34"/>
      <c r="S15" s="34"/>
      <c r="T15" s="34"/>
      <c r="U15" s="33"/>
    </row>
    <row r="16" customFormat="false" ht="18" hidden="false" customHeight="true" outlineLevel="0" collapsed="false">
      <c r="A16" s="4"/>
      <c r="B16" s="30" t="s">
        <v>17</v>
      </c>
      <c r="C16" s="26" t="s">
        <v>18</v>
      </c>
      <c r="D16" s="31" t="n">
        <v>15200</v>
      </c>
      <c r="E16" s="31" t="n">
        <v>16429</v>
      </c>
      <c r="F16" s="31" t="n">
        <v>17933</v>
      </c>
      <c r="G16" s="31" t="n">
        <v>18919</v>
      </c>
      <c r="H16" s="32" t="n">
        <v>19482</v>
      </c>
      <c r="I16" s="4" t="n">
        <f aca="false">SUM(J16:W16)</f>
        <v>18089</v>
      </c>
      <c r="J16" s="33" t="n">
        <v>265</v>
      </c>
      <c r="K16" s="34" t="n">
        <v>1373</v>
      </c>
      <c r="L16" s="33" t="n">
        <v>666</v>
      </c>
      <c r="M16" s="34" t="n">
        <v>136</v>
      </c>
      <c r="N16" s="35" t="n">
        <v>329</v>
      </c>
      <c r="O16" s="36" t="n">
        <v>12019</v>
      </c>
      <c r="P16" s="34" t="n">
        <v>349</v>
      </c>
      <c r="Q16" s="31" t="n">
        <v>561</v>
      </c>
      <c r="R16" s="34" t="n">
        <v>389</v>
      </c>
      <c r="S16" s="34" t="n">
        <v>646</v>
      </c>
      <c r="T16" s="34" t="n">
        <v>801</v>
      </c>
      <c r="U16" s="33" t="n">
        <v>555</v>
      </c>
      <c r="V16" s="40"/>
    </row>
    <row r="17" customFormat="false" ht="18" hidden="false" customHeight="true" outlineLevel="0" collapsed="false">
      <c r="A17" s="4"/>
      <c r="B17" s="30" t="s">
        <v>19</v>
      </c>
      <c r="C17" s="26" t="s">
        <v>18</v>
      </c>
      <c r="D17" s="31" t="n">
        <v>23529</v>
      </c>
      <c r="E17" s="31" t="n">
        <v>25677</v>
      </c>
      <c r="F17" s="31" t="n">
        <v>28234</v>
      </c>
      <c r="G17" s="31" t="n">
        <v>29849</v>
      </c>
      <c r="H17" s="32" t="n">
        <v>30547</v>
      </c>
      <c r="I17" s="4" t="n">
        <f aca="false">SUM(J17:W17)</f>
        <v>28347</v>
      </c>
      <c r="J17" s="33" t="n">
        <v>443</v>
      </c>
      <c r="K17" s="34" t="n">
        <v>2191</v>
      </c>
      <c r="L17" s="33" t="n">
        <v>1036</v>
      </c>
      <c r="M17" s="34" t="n">
        <v>218</v>
      </c>
      <c r="N17" s="35" t="n">
        <v>542</v>
      </c>
      <c r="O17" s="36" t="n">
        <v>18639</v>
      </c>
      <c r="P17" s="34" t="n">
        <v>545</v>
      </c>
      <c r="Q17" s="31" t="n">
        <v>891</v>
      </c>
      <c r="R17" s="34" t="n">
        <v>591</v>
      </c>
      <c r="S17" s="34" t="n">
        <v>1043</v>
      </c>
      <c r="T17" s="34" t="n">
        <v>1331</v>
      </c>
      <c r="U17" s="33" t="n">
        <v>877</v>
      </c>
      <c r="V17" s="41"/>
    </row>
    <row r="18" customFormat="false" ht="18" hidden="false" customHeight="true" outlineLevel="0" collapsed="false">
      <c r="A18" s="4"/>
      <c r="B18" s="30" t="s">
        <v>20</v>
      </c>
      <c r="C18" s="26" t="s">
        <v>21</v>
      </c>
      <c r="D18" s="31" t="n">
        <v>7599657</v>
      </c>
      <c r="E18" s="31" t="n">
        <v>8164015</v>
      </c>
      <c r="F18" s="31" t="n">
        <v>8702126</v>
      </c>
      <c r="G18" s="31" t="n">
        <v>9083300</v>
      </c>
      <c r="H18" s="32" t="n">
        <v>9494814</v>
      </c>
      <c r="I18" s="4" t="n">
        <f aca="false">SUM(J18:W18)</f>
        <v>8770333</v>
      </c>
      <c r="J18" s="33" t="n">
        <v>120387</v>
      </c>
      <c r="K18" s="34" t="n">
        <v>647966</v>
      </c>
      <c r="L18" s="33" t="n">
        <v>315134</v>
      </c>
      <c r="M18" s="34" t="n">
        <v>63061</v>
      </c>
      <c r="N18" s="35" t="n">
        <v>152181</v>
      </c>
      <c r="O18" s="36" t="n">
        <v>5874299</v>
      </c>
      <c r="P18" s="34" t="n">
        <v>178545</v>
      </c>
      <c r="Q18" s="31" t="n">
        <v>269232</v>
      </c>
      <c r="R18" s="34" t="n">
        <v>181757</v>
      </c>
      <c r="S18" s="34" t="n">
        <v>307422</v>
      </c>
      <c r="T18" s="34" t="n">
        <v>387129</v>
      </c>
      <c r="U18" s="33" t="n">
        <v>273220</v>
      </c>
      <c r="V18" s="42"/>
    </row>
    <row r="19" customFormat="false" ht="18" hidden="false" customHeight="true" outlineLevel="0" collapsed="false">
      <c r="A19" s="25" t="s">
        <v>25</v>
      </c>
      <c r="B19" s="4"/>
      <c r="C19" s="26"/>
      <c r="D19" s="31"/>
      <c r="E19" s="31"/>
      <c r="F19" s="31"/>
      <c r="G19" s="31"/>
      <c r="H19" s="32"/>
      <c r="I19" s="4" t="n">
        <f aca="false">SUM(J19:W19)</f>
        <v>0</v>
      </c>
      <c r="J19" s="33"/>
      <c r="K19" s="34"/>
      <c r="L19" s="33"/>
      <c r="M19" s="34"/>
      <c r="N19" s="35"/>
      <c r="O19" s="33"/>
      <c r="P19" s="34"/>
      <c r="Q19" s="33"/>
      <c r="R19" s="34"/>
      <c r="S19" s="34"/>
      <c r="T19" s="34"/>
      <c r="U19" s="33"/>
      <c r="V19" s="31"/>
    </row>
    <row r="20" customFormat="false" ht="18" hidden="false" customHeight="true" outlineLevel="0" collapsed="false">
      <c r="A20" s="4"/>
      <c r="B20" s="30" t="s">
        <v>17</v>
      </c>
      <c r="C20" s="26" t="s">
        <v>18</v>
      </c>
      <c r="D20" s="31" t="n">
        <v>3200</v>
      </c>
      <c r="E20" s="31" t="n">
        <v>3315</v>
      </c>
      <c r="F20" s="31" t="n">
        <v>3445</v>
      </c>
      <c r="G20" s="31" t="n">
        <v>3535</v>
      </c>
      <c r="H20" s="32" t="n">
        <v>3684</v>
      </c>
      <c r="I20" s="4" t="n">
        <f aca="false">SUM(J20:W20)</f>
        <v>0</v>
      </c>
      <c r="J20" s="33"/>
      <c r="K20" s="34"/>
      <c r="L20" s="33"/>
      <c r="M20" s="34"/>
      <c r="N20" s="35"/>
      <c r="O20" s="33"/>
      <c r="P20" s="34"/>
      <c r="Q20" s="33"/>
      <c r="R20" s="34"/>
      <c r="S20" s="34"/>
      <c r="T20" s="34"/>
      <c r="U20" s="33"/>
      <c r="V20" s="40"/>
    </row>
    <row r="21" customFormat="false" ht="18" hidden="false" customHeight="true" outlineLevel="0" collapsed="false">
      <c r="A21" s="4"/>
      <c r="B21" s="30" t="s">
        <v>19</v>
      </c>
      <c r="C21" s="26" t="s">
        <v>18</v>
      </c>
      <c r="D21" s="31" t="n">
        <v>3300</v>
      </c>
      <c r="E21" s="31" t="n">
        <v>3413</v>
      </c>
      <c r="F21" s="31" t="n">
        <v>3551</v>
      </c>
      <c r="G21" s="31" t="n">
        <v>3645</v>
      </c>
      <c r="H21" s="32" t="n">
        <v>3808</v>
      </c>
      <c r="I21" s="4" t="n">
        <f aca="false">SUM(J21:W21)</f>
        <v>0</v>
      </c>
      <c r="J21" s="33"/>
      <c r="K21" s="34"/>
      <c r="L21" s="33"/>
      <c r="M21" s="34"/>
      <c r="N21" s="35"/>
      <c r="O21" s="33"/>
      <c r="P21" s="34"/>
      <c r="Q21" s="33"/>
      <c r="R21" s="34"/>
      <c r="S21" s="34"/>
      <c r="T21" s="34"/>
      <c r="U21" s="33"/>
      <c r="V21" s="41"/>
    </row>
    <row r="22" customFormat="false" ht="18" hidden="false" customHeight="true" outlineLevel="0" collapsed="false">
      <c r="A22" s="43"/>
      <c r="B22" s="44" t="s">
        <v>20</v>
      </c>
      <c r="C22" s="45" t="s">
        <v>21</v>
      </c>
      <c r="D22" s="46" t="n">
        <v>1746773</v>
      </c>
      <c r="E22" s="46" t="n">
        <v>1763607</v>
      </c>
      <c r="F22" s="46" t="n">
        <v>1822195</v>
      </c>
      <c r="G22" s="46" t="n">
        <v>1866680</v>
      </c>
      <c r="H22" s="47" t="n">
        <v>1909626</v>
      </c>
      <c r="I22" s="4" t="n">
        <f aca="false">SUM(J22:W22)</f>
        <v>0</v>
      </c>
      <c r="J22" s="48"/>
      <c r="K22" s="49"/>
      <c r="L22" s="48"/>
      <c r="M22" s="49"/>
      <c r="N22" s="50"/>
      <c r="O22" s="48"/>
      <c r="P22" s="49"/>
      <c r="Q22" s="48"/>
      <c r="R22" s="49"/>
      <c r="S22" s="49"/>
      <c r="T22" s="49"/>
      <c r="U22" s="48"/>
      <c r="V22" s="51"/>
    </row>
    <row r="23" s="8" customFormat="true" ht="14.1" hidden="false" customHeight="true" outlineLevel="0" collapsed="false">
      <c r="A23" s="52" t="s">
        <v>26</v>
      </c>
      <c r="C23" s="53"/>
      <c r="G23" s="6"/>
      <c r="H23" s="6"/>
    </row>
    <row r="24" s="8" customFormat="true" ht="14.1" hidden="false" customHeight="true" outlineLevel="0" collapsed="false">
      <c r="A24" s="52" t="s">
        <v>27</v>
      </c>
      <c r="C24" s="53"/>
      <c r="G24" s="6"/>
      <c r="H24" s="6"/>
    </row>
    <row r="25" s="8" customFormat="true" ht="14.1" hidden="false" customHeight="true" outlineLevel="0" collapsed="false">
      <c r="A25" s="52" t="s">
        <v>28</v>
      </c>
      <c r="C25" s="53"/>
      <c r="G25" s="6"/>
      <c r="H25" s="6"/>
    </row>
    <row r="26" s="8" customFormat="true" ht="14.1" hidden="false" customHeight="true" outlineLevel="0" collapsed="false">
      <c r="A26" s="52" t="s">
        <v>29</v>
      </c>
      <c r="C26" s="53"/>
      <c r="G26" s="6"/>
      <c r="H26" s="6"/>
    </row>
    <row r="27" s="8" customFormat="true" ht="14.1" hidden="false" customHeight="true" outlineLevel="0" collapsed="false">
      <c r="A27" s="52" t="s">
        <v>30</v>
      </c>
      <c r="C27" s="53"/>
      <c r="G27" s="6"/>
      <c r="H27" s="6"/>
    </row>
    <row r="28" s="8" customFormat="true" ht="14.1" hidden="false" customHeight="true" outlineLevel="0" collapsed="false">
      <c r="A28" s="52" t="s">
        <v>31</v>
      </c>
      <c r="C28" s="53"/>
      <c r="G28" s="6"/>
      <c r="H28" s="6"/>
    </row>
    <row r="29" s="8" customFormat="true" ht="14.1" hidden="false" customHeight="true" outlineLevel="0" collapsed="false">
      <c r="A29" s="52" t="s">
        <v>32</v>
      </c>
      <c r="C29" s="53"/>
      <c r="G29" s="6"/>
      <c r="H29" s="54"/>
    </row>
  </sheetData>
  <mergeCells count="1">
    <mergeCell ref="A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8-07-14T05:15:16Z</cp:lastPrinted>
  <dcterms:modified xsi:type="dcterms:W3CDTF">2017-11-29T0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