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0" activeTab="0"/>
  </bookViews>
  <sheets>
    <sheet name="13-23" sheetId="1" state="visible" r:id="rId2"/>
  </sheets>
  <definedNames>
    <definedName function="false" hidden="false" localSheetId="0" name="_xlnm.Print_Area" vbProcedure="false">'13-23'!$A$1: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r>
      <rPr>
        <b val="true"/>
        <sz val="14"/>
        <rFont val="ＭＳ Ｐゴシック"/>
        <family val="3"/>
        <charset val="128"/>
      </rPr>
      <t xml:space="preserve">13-23  </t>
    </r>
    <r>
      <rPr>
        <b val="true"/>
        <sz val="14"/>
        <rFont val="Noto Sans"/>
        <family val="2"/>
      </rPr>
      <t xml:space="preserve">民生委員・児童委員数</t>
    </r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１日現在</t>
    </r>
  </si>
  <si>
    <t xml:space="preserve">民生委員・
児童委員数</t>
  </si>
  <si>
    <t xml:space="preserve">定数</t>
  </si>
  <si>
    <t xml:space="preserve">配置数</t>
  </si>
  <si>
    <t xml:space="preserve">男</t>
  </si>
  <si>
    <t xml:space="preserve">女</t>
  </si>
  <si>
    <t xml:space="preserve">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t xml:space="preserve">京都市</t>
  </si>
  <si>
    <t xml:space="preserve">福知山市</t>
  </si>
  <si>
    <t xml:space="preserve">舞鶴市</t>
  </si>
  <si>
    <t xml:space="preserve">綾部市</t>
  </si>
  <si>
    <t xml:space="preserve">宇治市</t>
  </si>
  <si>
    <t xml:space="preserve">宮津市</t>
  </si>
  <si>
    <t xml:space="preserve">亀岡市</t>
  </si>
  <si>
    <t xml:space="preserve">城陽市</t>
  </si>
  <si>
    <t xml:space="preserve">向日市</t>
  </si>
  <si>
    <t xml:space="preserve">長岡京市</t>
  </si>
  <si>
    <t xml:space="preserve">八幡市</t>
  </si>
  <si>
    <t xml:space="preserve">京田辺市</t>
  </si>
  <si>
    <t xml:space="preserve">京丹後市</t>
  </si>
  <si>
    <t xml:space="preserve">町村</t>
  </si>
  <si>
    <t xml:space="preserve">資料：京都市保健福祉局地域福祉課、府地域福祉室、</t>
  </si>
  <si>
    <t xml:space="preserve">　　　府こども未来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#,##0"/>
  </numFmts>
  <fonts count="14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8" zeroHeight="false" outlineLevelRow="0" outlineLevelCol="0"/>
  <cols>
    <col collapsed="false" customWidth="true" hidden="false" outlineLevel="0" max="1" min="1" style="1" width="10.69"/>
    <col collapsed="false" customWidth="true" hidden="false" outlineLevel="0" max="5" min="2" style="1" width="9.69"/>
    <col collapsed="false" customWidth="false" hidden="false" outlineLevel="0" max="257" min="6" style="1" width="8.79"/>
  </cols>
  <sheetData>
    <row r="1" customFormat="false" ht="18" hidden="false" customHeight="true" outlineLevel="0" collapsed="false">
      <c r="B1" s="2" t="s">
        <v>0</v>
      </c>
    </row>
    <row r="2" s="4" customFormat="true" ht="14.1" hidden="false" customHeight="true" outlineLevel="0" collapsed="false">
      <c r="A2" s="3" t="s">
        <v>1</v>
      </c>
    </row>
    <row r="3" s="9" customFormat="true" ht="9.95" hidden="false" customHeight="true" outlineLevel="0" collapsed="false">
      <c r="A3" s="5" t="s">
        <v>2</v>
      </c>
      <c r="B3" s="6" t="s">
        <v>3</v>
      </c>
      <c r="C3" s="7" t="s">
        <v>4</v>
      </c>
      <c r="D3" s="8"/>
      <c r="E3" s="8"/>
    </row>
    <row r="4" s="9" customFormat="true" ht="18" hidden="false" customHeight="true" outlineLevel="0" collapsed="false">
      <c r="A4" s="5"/>
      <c r="B4" s="6"/>
      <c r="C4" s="7"/>
      <c r="D4" s="10" t="s">
        <v>5</v>
      </c>
      <c r="E4" s="11" t="s">
        <v>6</v>
      </c>
    </row>
    <row r="5" s="14" customFormat="true" ht="14.1" hidden="false" customHeight="true" outlineLevel="0" collapsed="false">
      <c r="A5" s="12"/>
      <c r="B5" s="13" t="s">
        <v>7</v>
      </c>
      <c r="C5" s="13" t="s">
        <v>7</v>
      </c>
      <c r="D5" s="13" t="s">
        <v>7</v>
      </c>
      <c r="E5" s="13" t="s">
        <v>7</v>
      </c>
    </row>
    <row r="6" customFormat="false" ht="18" hidden="false" customHeight="true" outlineLevel="0" collapsed="false">
      <c r="A6" s="15" t="s">
        <v>8</v>
      </c>
      <c r="B6" s="16" t="n">
        <v>5119</v>
      </c>
      <c r="C6" s="16" t="n">
        <v>5103</v>
      </c>
      <c r="D6" s="16" t="n">
        <v>2041</v>
      </c>
      <c r="E6" s="16" t="n">
        <v>3062</v>
      </c>
    </row>
    <row r="7" customFormat="false" ht="18" hidden="false" customHeight="true" outlineLevel="0" collapsed="false">
      <c r="A7" s="15" t="n">
        <v>13</v>
      </c>
      <c r="B7" s="16" t="n">
        <v>5361</v>
      </c>
      <c r="C7" s="16" t="n">
        <v>5345</v>
      </c>
      <c r="D7" s="16" t="n">
        <v>2010</v>
      </c>
      <c r="E7" s="16" t="n">
        <v>3335</v>
      </c>
    </row>
    <row r="8" customFormat="false" ht="18" hidden="false" customHeight="true" outlineLevel="0" collapsed="false">
      <c r="A8" s="15" t="n">
        <v>14</v>
      </c>
      <c r="B8" s="16" t="n">
        <v>5361</v>
      </c>
      <c r="C8" s="16" t="n">
        <v>5347</v>
      </c>
      <c r="D8" s="16" t="n">
        <v>2004</v>
      </c>
      <c r="E8" s="16" t="n">
        <v>3343</v>
      </c>
    </row>
    <row r="9" s="17" customFormat="true" ht="18" hidden="false" customHeight="true" outlineLevel="0" collapsed="false">
      <c r="A9" s="15" t="n">
        <v>15</v>
      </c>
      <c r="B9" s="16" t="n">
        <v>5361</v>
      </c>
      <c r="C9" s="16" t="n">
        <v>5342</v>
      </c>
      <c r="D9" s="16" t="n">
        <v>1989</v>
      </c>
      <c r="E9" s="16" t="n">
        <v>3353</v>
      </c>
    </row>
    <row r="10" s="17" customFormat="true" ht="18" hidden="false" customHeight="true" outlineLevel="0" collapsed="false">
      <c r="A10" s="18" t="n">
        <v>16</v>
      </c>
      <c r="B10" s="19" t="n">
        <f aca="false">SUM(B11:B24)</f>
        <v>5390</v>
      </c>
      <c r="C10" s="19" t="n">
        <f aca="false">SUM(C11:C24)</f>
        <v>5383</v>
      </c>
      <c r="D10" s="19" t="n">
        <f aca="false">SUM(D11:D24)</f>
        <v>1955</v>
      </c>
      <c r="E10" s="19" t="n">
        <f aca="false">SUM(E11:E24)</f>
        <v>3428</v>
      </c>
      <c r="F10" s="20"/>
    </row>
    <row r="11" customFormat="false" ht="18" hidden="false" customHeight="true" outlineLevel="0" collapsed="false">
      <c r="A11" s="21" t="s">
        <v>9</v>
      </c>
      <c r="B11" s="16" t="n">
        <v>2696</v>
      </c>
      <c r="C11" s="16" t="n">
        <v>2689</v>
      </c>
      <c r="D11" s="16" t="n">
        <v>864</v>
      </c>
      <c r="E11" s="16" t="n">
        <v>1825</v>
      </c>
    </row>
    <row r="12" customFormat="false" ht="18" hidden="false" customHeight="true" outlineLevel="0" collapsed="false">
      <c r="A12" s="21" t="s">
        <v>10</v>
      </c>
      <c r="B12" s="16" t="n">
        <v>167</v>
      </c>
      <c r="C12" s="16" t="n">
        <v>167</v>
      </c>
      <c r="D12" s="16" t="n">
        <v>74</v>
      </c>
      <c r="E12" s="16" t="n">
        <v>93</v>
      </c>
      <c r="H12" s="22"/>
    </row>
    <row r="13" customFormat="false" ht="18" hidden="false" customHeight="true" outlineLevel="0" collapsed="false">
      <c r="A13" s="21" t="s">
        <v>11</v>
      </c>
      <c r="B13" s="16" t="n">
        <v>278</v>
      </c>
      <c r="C13" s="16" t="n">
        <v>278</v>
      </c>
      <c r="D13" s="16" t="n">
        <v>152</v>
      </c>
      <c r="E13" s="16" t="n">
        <v>126</v>
      </c>
    </row>
    <row r="14" customFormat="false" ht="18" hidden="false" customHeight="true" outlineLevel="0" collapsed="false">
      <c r="A14" s="21" t="s">
        <v>12</v>
      </c>
      <c r="B14" s="16" t="n">
        <v>144</v>
      </c>
      <c r="C14" s="16" t="n">
        <v>144</v>
      </c>
      <c r="D14" s="16" t="n">
        <v>66</v>
      </c>
      <c r="E14" s="16" t="n">
        <v>78</v>
      </c>
    </row>
    <row r="15" customFormat="false" ht="18" hidden="false" customHeight="true" outlineLevel="0" collapsed="false">
      <c r="A15" s="21" t="s">
        <v>13</v>
      </c>
      <c r="B15" s="16" t="n">
        <v>301</v>
      </c>
      <c r="C15" s="16" t="n">
        <v>301</v>
      </c>
      <c r="D15" s="16" t="n">
        <v>107</v>
      </c>
      <c r="E15" s="16" t="n">
        <v>194</v>
      </c>
    </row>
    <row r="16" customFormat="false" ht="18" hidden="false" customHeight="true" outlineLevel="0" collapsed="false">
      <c r="A16" s="21" t="s">
        <v>14</v>
      </c>
      <c r="B16" s="16" t="n">
        <v>80</v>
      </c>
      <c r="C16" s="16" t="n">
        <v>80</v>
      </c>
      <c r="D16" s="16" t="n">
        <v>34</v>
      </c>
      <c r="E16" s="16" t="n">
        <v>46</v>
      </c>
    </row>
    <row r="17" customFormat="false" ht="18" hidden="false" customHeight="true" outlineLevel="0" collapsed="false">
      <c r="A17" s="21" t="s">
        <v>15</v>
      </c>
      <c r="B17" s="16" t="n">
        <v>184</v>
      </c>
      <c r="C17" s="16" t="n">
        <v>184</v>
      </c>
      <c r="D17" s="16" t="n">
        <v>87</v>
      </c>
      <c r="E17" s="16" t="n">
        <v>97</v>
      </c>
    </row>
    <row r="18" customFormat="false" ht="18" hidden="false" customHeight="true" outlineLevel="0" collapsed="false">
      <c r="A18" s="21" t="s">
        <v>16</v>
      </c>
      <c r="B18" s="16" t="n">
        <v>157</v>
      </c>
      <c r="C18" s="16" t="n">
        <v>157</v>
      </c>
      <c r="D18" s="16" t="n">
        <v>67</v>
      </c>
      <c r="E18" s="16" t="n">
        <v>90</v>
      </c>
    </row>
    <row r="19" customFormat="false" ht="18" hidden="false" customHeight="true" outlineLevel="0" collapsed="false">
      <c r="A19" s="21" t="s">
        <v>17</v>
      </c>
      <c r="B19" s="16" t="n">
        <v>72</v>
      </c>
      <c r="C19" s="16" t="n">
        <v>72</v>
      </c>
      <c r="D19" s="16" t="n">
        <v>19</v>
      </c>
      <c r="E19" s="16" t="n">
        <v>53</v>
      </c>
    </row>
    <row r="20" customFormat="false" ht="18" hidden="false" customHeight="true" outlineLevel="0" collapsed="false">
      <c r="A20" s="21" t="s">
        <v>18</v>
      </c>
      <c r="B20" s="16" t="n">
        <v>128</v>
      </c>
      <c r="C20" s="16" t="n">
        <v>128</v>
      </c>
      <c r="D20" s="16" t="n">
        <v>39</v>
      </c>
      <c r="E20" s="16" t="n">
        <v>89</v>
      </c>
    </row>
    <row r="21" customFormat="false" ht="18" hidden="false" customHeight="true" outlineLevel="0" collapsed="false">
      <c r="A21" s="21" t="s">
        <v>19</v>
      </c>
      <c r="B21" s="16" t="n">
        <v>146</v>
      </c>
      <c r="C21" s="16" t="n">
        <v>146</v>
      </c>
      <c r="D21" s="16" t="n">
        <v>25</v>
      </c>
      <c r="E21" s="16" t="n">
        <v>121</v>
      </c>
    </row>
    <row r="22" customFormat="false" ht="18" hidden="false" customHeight="true" outlineLevel="0" collapsed="false">
      <c r="A22" s="21" t="s">
        <v>20</v>
      </c>
      <c r="B22" s="16" t="n">
        <v>125</v>
      </c>
      <c r="C22" s="16" t="n">
        <v>125</v>
      </c>
      <c r="D22" s="16" t="n">
        <v>47</v>
      </c>
      <c r="E22" s="16" t="n">
        <v>78</v>
      </c>
    </row>
    <row r="23" customFormat="false" ht="18" hidden="false" customHeight="true" outlineLevel="0" collapsed="false">
      <c r="A23" s="21" t="s">
        <v>21</v>
      </c>
      <c r="B23" s="16" t="n">
        <v>194</v>
      </c>
      <c r="C23" s="16" t="n">
        <v>194</v>
      </c>
      <c r="D23" s="16" t="n">
        <v>83</v>
      </c>
      <c r="E23" s="16" t="n">
        <v>111</v>
      </c>
    </row>
    <row r="24" customFormat="false" ht="18" hidden="false" customHeight="true" outlineLevel="0" collapsed="false">
      <c r="A24" s="23" t="s">
        <v>22</v>
      </c>
      <c r="B24" s="24" t="n">
        <v>718</v>
      </c>
      <c r="C24" s="25" t="n">
        <v>718</v>
      </c>
      <c r="D24" s="25" t="n">
        <v>291</v>
      </c>
      <c r="E24" s="25" t="n">
        <v>427</v>
      </c>
    </row>
    <row r="25" customFormat="false" ht="18" hidden="false" customHeight="true" outlineLevel="0" collapsed="false">
      <c r="A25" s="26" t="s">
        <v>23</v>
      </c>
    </row>
    <row r="26" customFormat="false" ht="18" hidden="false" customHeight="true" outlineLevel="0" collapsed="false">
      <c r="A26" s="27" t="s">
        <v>24</v>
      </c>
    </row>
  </sheetData>
  <mergeCells count="3">
    <mergeCell ref="A3:A4"/>
    <mergeCell ref="B3:B4"/>
    <mergeCell ref="C3:C4"/>
  </mergeCells>
  <printOptions headings="false" gridLines="false" gridLinesSet="true" horizontalCentered="true" verticalCentered="false"/>
  <pageMargins left="0.865972222222222" right="0.590277777777778" top="0.865972222222222" bottom="0.59027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0T04:46:28Z</dcterms:created>
  <dc:creator>setup</dc:creator>
  <dc:description/>
  <dc:language>en-US</dc:language>
  <cp:lastModifiedBy>＊</cp:lastModifiedBy>
  <cp:lastPrinted>2008-07-14T05:20:58Z</cp:lastPrinted>
  <dcterms:modified xsi:type="dcterms:W3CDTF">2017-11-29T05:02:45Z</dcterms:modified>
  <cp:revision>0</cp:revision>
  <dc:subject/>
  <dc:title/>
</cp:coreProperties>
</file>