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2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4"/>
        <rFont val="ＭＳ Ｐゴシック"/>
        <family val="3"/>
        <charset val="128"/>
      </rPr>
      <t xml:space="preserve">20-2  </t>
    </r>
    <r>
      <rPr>
        <b val="true"/>
        <sz val="14"/>
        <rFont val="Noto Sans"/>
        <family val="2"/>
      </rPr>
      <t xml:space="preserve">府立博物館、美術館等利用状況</t>
    </r>
  </si>
  <si>
    <t xml:space="preserve">府立博物館、美術館等利用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人</t>
  </si>
  <si>
    <t xml:space="preserve">京都文化博物館</t>
  </si>
  <si>
    <t xml:space="preserve">常設展</t>
  </si>
  <si>
    <t xml:space="preserve">大人</t>
  </si>
  <si>
    <t xml:space="preserve">大・高生</t>
  </si>
  <si>
    <t xml:space="preserve">中・小生</t>
  </si>
  <si>
    <t xml:space="preserve">無料</t>
  </si>
  <si>
    <t xml:space="preserve">特別展</t>
  </si>
  <si>
    <t xml:space="preserve">堂本印象美術館</t>
  </si>
  <si>
    <t xml:space="preserve">陶板名画の庭</t>
  </si>
  <si>
    <t xml:space="preserve">中学生以下</t>
  </si>
  <si>
    <t xml:space="preserve">資料：府文化芸術室、府府民労働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0.29"/>
    <col collapsed="false" customWidth="true" hidden="false" outlineLevel="0" max="7" min="3" style="1" width="8.69"/>
    <col collapsed="false" customWidth="false" hidden="false" outlineLevel="0" max="257" min="8" style="1" width="8.79"/>
  </cols>
  <sheetData>
    <row r="1" customFormat="false" ht="18" hidden="false" customHeight="true" outlineLevel="0" collapsed="false">
      <c r="C1" s="2" t="s">
        <v>0</v>
      </c>
    </row>
    <row r="2" s="3" customFormat="true" ht="14.1" hidden="false" customHeight="true" outlineLevel="0" collapsed="false"/>
    <row r="3" s="8" customFormat="true" ht="36" hidden="false" customHeight="true" outlineLevel="0" collapsed="false">
      <c r="A3" s="4" t="s">
        <v>1</v>
      </c>
      <c r="B3" s="4"/>
      <c r="C3" s="5" t="s">
        <v>2</v>
      </c>
      <c r="D3" s="6" t="n">
        <v>13</v>
      </c>
      <c r="E3" s="6" t="n">
        <v>14</v>
      </c>
      <c r="F3" s="6" t="n">
        <v>15</v>
      </c>
      <c r="G3" s="7" t="n">
        <v>16</v>
      </c>
    </row>
    <row r="4" s="13" customFormat="true" ht="14.1" hidden="false" customHeight="true" outlineLevel="0" collapsed="false">
      <c r="A4" s="9"/>
      <c r="B4" s="10"/>
      <c r="C4" s="11" t="s">
        <v>3</v>
      </c>
      <c r="D4" s="11" t="s">
        <v>3</v>
      </c>
      <c r="E4" s="11" t="s">
        <v>3</v>
      </c>
      <c r="F4" s="11" t="s">
        <v>3</v>
      </c>
      <c r="G4" s="12" t="s">
        <v>3</v>
      </c>
    </row>
    <row r="5" s="17" customFormat="true" ht="17.1" hidden="false" customHeight="true" outlineLevel="0" collapsed="false">
      <c r="A5" s="14" t="s">
        <v>4</v>
      </c>
      <c r="B5" s="14"/>
      <c r="C5" s="15" t="n">
        <v>275885</v>
      </c>
      <c r="D5" s="15" t="n">
        <v>208828</v>
      </c>
      <c r="E5" s="15" t="n">
        <v>165630</v>
      </c>
      <c r="F5" s="15" t="n">
        <v>198425</v>
      </c>
      <c r="G5" s="16" t="n">
        <v>290979</v>
      </c>
    </row>
    <row r="6" customFormat="false" ht="17.1" hidden="false" customHeight="true" outlineLevel="0" collapsed="false">
      <c r="A6" s="18" t="s">
        <v>5</v>
      </c>
      <c r="B6" s="18"/>
      <c r="C6" s="15" t="n">
        <v>64927</v>
      </c>
      <c r="D6" s="15" t="n">
        <v>58708</v>
      </c>
      <c r="E6" s="15" t="n">
        <v>60335</v>
      </c>
      <c r="F6" s="15" t="n">
        <v>63641</v>
      </c>
      <c r="G6" s="16" t="n">
        <v>55859</v>
      </c>
    </row>
    <row r="7" customFormat="false" ht="17.1" hidden="false" customHeight="true" outlineLevel="0" collapsed="false">
      <c r="A7" s="19"/>
      <c r="B7" s="18" t="s">
        <v>6</v>
      </c>
      <c r="C7" s="15" t="n">
        <v>34508</v>
      </c>
      <c r="D7" s="15" t="n">
        <v>30688</v>
      </c>
      <c r="E7" s="15" t="n">
        <v>30613</v>
      </c>
      <c r="F7" s="15" t="n">
        <v>31411</v>
      </c>
      <c r="G7" s="16" t="n">
        <v>26856</v>
      </c>
    </row>
    <row r="8" customFormat="false" ht="17.1" hidden="false" customHeight="true" outlineLevel="0" collapsed="false">
      <c r="A8" s="19"/>
      <c r="B8" s="18" t="s">
        <v>7</v>
      </c>
      <c r="C8" s="15" t="n">
        <v>5099</v>
      </c>
      <c r="D8" s="15" t="n">
        <v>4858</v>
      </c>
      <c r="E8" s="15" t="n">
        <v>5234</v>
      </c>
      <c r="F8" s="15" t="n">
        <v>5130</v>
      </c>
      <c r="G8" s="16" t="n">
        <v>4220</v>
      </c>
    </row>
    <row r="9" customFormat="false" ht="17.1" hidden="false" customHeight="true" outlineLevel="0" collapsed="false">
      <c r="A9" s="19"/>
      <c r="B9" s="18" t="s">
        <v>8</v>
      </c>
      <c r="C9" s="15" t="n">
        <v>7549</v>
      </c>
      <c r="D9" s="15" t="n">
        <v>7061</v>
      </c>
      <c r="E9" s="15" t="n">
        <v>6099</v>
      </c>
      <c r="F9" s="15" t="n">
        <v>5216</v>
      </c>
      <c r="G9" s="16" t="n">
        <v>4875</v>
      </c>
    </row>
    <row r="10" customFormat="false" ht="17.1" hidden="false" customHeight="true" outlineLevel="0" collapsed="false">
      <c r="A10" s="20"/>
      <c r="B10" s="21" t="s">
        <v>9</v>
      </c>
      <c r="C10" s="15" t="n">
        <v>17771</v>
      </c>
      <c r="D10" s="15" t="n">
        <v>16101</v>
      </c>
      <c r="E10" s="15" t="n">
        <v>18389</v>
      </c>
      <c r="F10" s="15" t="n">
        <v>21884</v>
      </c>
      <c r="G10" s="16" t="n">
        <v>19908</v>
      </c>
    </row>
    <row r="11" customFormat="false" ht="17.1" hidden="false" customHeight="true" outlineLevel="0" collapsed="false">
      <c r="A11" s="18" t="s">
        <v>10</v>
      </c>
      <c r="B11" s="18"/>
      <c r="C11" s="15" t="n">
        <v>210958</v>
      </c>
      <c r="D11" s="15" t="n">
        <v>150120</v>
      </c>
      <c r="E11" s="15" t="n">
        <v>105295</v>
      </c>
      <c r="F11" s="15" t="n">
        <v>134784</v>
      </c>
      <c r="G11" s="16" t="n">
        <v>235120</v>
      </c>
    </row>
    <row r="12" customFormat="false" ht="17.1" hidden="false" customHeight="true" outlineLevel="0" collapsed="false">
      <c r="A12" s="19"/>
      <c r="B12" s="18" t="s">
        <v>6</v>
      </c>
      <c r="C12" s="15" t="n">
        <v>116283</v>
      </c>
      <c r="D12" s="15" t="n">
        <v>80438</v>
      </c>
      <c r="E12" s="15" t="n">
        <v>46959</v>
      </c>
      <c r="F12" s="15" t="n">
        <v>60625</v>
      </c>
      <c r="G12" s="16" t="n">
        <v>131815</v>
      </c>
    </row>
    <row r="13" customFormat="false" ht="17.1" hidden="false" customHeight="true" outlineLevel="0" collapsed="false">
      <c r="A13" s="19"/>
      <c r="B13" s="18" t="s">
        <v>7</v>
      </c>
      <c r="C13" s="15" t="n">
        <v>8536</v>
      </c>
      <c r="D13" s="15" t="n">
        <v>8837</v>
      </c>
      <c r="E13" s="15" t="n">
        <v>6333</v>
      </c>
      <c r="F13" s="15" t="n">
        <v>10369</v>
      </c>
      <c r="G13" s="16" t="n">
        <v>13951</v>
      </c>
    </row>
    <row r="14" customFormat="false" ht="17.1" hidden="false" customHeight="true" outlineLevel="0" collapsed="false">
      <c r="A14" s="19"/>
      <c r="B14" s="18" t="s">
        <v>8</v>
      </c>
      <c r="C14" s="15" t="n">
        <v>2569</v>
      </c>
      <c r="D14" s="15" t="n">
        <v>2349</v>
      </c>
      <c r="E14" s="15" t="n">
        <v>914</v>
      </c>
      <c r="F14" s="15" t="n">
        <v>4367</v>
      </c>
      <c r="G14" s="16" t="n">
        <v>8087</v>
      </c>
    </row>
    <row r="15" customFormat="false" ht="17.1" hidden="false" customHeight="true" outlineLevel="0" collapsed="false">
      <c r="A15" s="22"/>
      <c r="B15" s="23" t="s">
        <v>9</v>
      </c>
      <c r="C15" s="24" t="n">
        <v>83570</v>
      </c>
      <c r="D15" s="25" t="n">
        <v>58496</v>
      </c>
      <c r="E15" s="25" t="n">
        <v>51089</v>
      </c>
      <c r="F15" s="25" t="n">
        <v>59423</v>
      </c>
      <c r="G15" s="26" t="n">
        <v>81267</v>
      </c>
    </row>
    <row r="16" s="17" customFormat="true" ht="17.1" hidden="false" customHeight="true" outlineLevel="0" collapsed="false">
      <c r="A16" s="14" t="s">
        <v>11</v>
      </c>
      <c r="B16" s="14"/>
      <c r="C16" s="15" t="n">
        <v>18661</v>
      </c>
      <c r="D16" s="15" t="n">
        <v>17739</v>
      </c>
      <c r="E16" s="15" t="n">
        <v>14207</v>
      </c>
      <c r="F16" s="15" t="n">
        <v>15118</v>
      </c>
      <c r="G16" s="16" t="n">
        <v>13085</v>
      </c>
    </row>
    <row r="17" customFormat="false" ht="17.1" hidden="false" customHeight="true" outlineLevel="0" collapsed="false">
      <c r="A17" s="19"/>
      <c r="B17" s="18" t="s">
        <v>6</v>
      </c>
      <c r="C17" s="15" t="n">
        <v>16976</v>
      </c>
      <c r="D17" s="15" t="n">
        <v>15903</v>
      </c>
      <c r="E17" s="15" t="n">
        <v>12793</v>
      </c>
      <c r="F17" s="15" t="n">
        <v>13615</v>
      </c>
      <c r="G17" s="16" t="n">
        <v>11884</v>
      </c>
    </row>
    <row r="18" customFormat="false" ht="17.1" hidden="false" customHeight="true" outlineLevel="0" collapsed="false">
      <c r="A18" s="19"/>
      <c r="B18" s="18" t="s">
        <v>7</v>
      </c>
      <c r="C18" s="15" t="n">
        <v>995</v>
      </c>
      <c r="D18" s="15" t="n">
        <v>1127</v>
      </c>
      <c r="E18" s="15" t="n">
        <v>928</v>
      </c>
      <c r="F18" s="15" t="n">
        <v>983</v>
      </c>
      <c r="G18" s="16" t="n">
        <v>858</v>
      </c>
    </row>
    <row r="19" customFormat="false" ht="17.1" hidden="false" customHeight="true" outlineLevel="0" collapsed="false">
      <c r="A19" s="22"/>
      <c r="B19" s="23" t="s">
        <v>8</v>
      </c>
      <c r="C19" s="27" t="n">
        <v>690</v>
      </c>
      <c r="D19" s="28" t="n">
        <v>709</v>
      </c>
      <c r="E19" s="28" t="n">
        <v>486</v>
      </c>
      <c r="F19" s="28" t="n">
        <v>520</v>
      </c>
      <c r="G19" s="29" t="n">
        <v>343</v>
      </c>
    </row>
    <row r="20" s="17" customFormat="true" ht="17.1" hidden="false" customHeight="true" outlineLevel="0" collapsed="false">
      <c r="A20" s="14" t="s">
        <v>12</v>
      </c>
      <c r="B20" s="14"/>
      <c r="C20" s="15" t="n">
        <v>60580</v>
      </c>
      <c r="D20" s="15" t="n">
        <v>54690</v>
      </c>
      <c r="E20" s="15" t="n">
        <v>43405</v>
      </c>
      <c r="F20" s="15" t="n">
        <v>42873</v>
      </c>
      <c r="G20" s="16" t="n">
        <f aca="false">SUM(G21:G22)</f>
        <v>44937</v>
      </c>
    </row>
    <row r="21" customFormat="false" ht="17.1" hidden="false" customHeight="true" outlineLevel="0" collapsed="false">
      <c r="A21" s="19"/>
      <c r="B21" s="18" t="s">
        <v>6</v>
      </c>
      <c r="C21" s="30" t="n">
        <v>56943</v>
      </c>
      <c r="D21" s="30" t="n">
        <v>51531</v>
      </c>
      <c r="E21" s="30" t="n">
        <v>41033</v>
      </c>
      <c r="F21" s="30" t="n">
        <v>40100</v>
      </c>
      <c r="G21" s="31" t="n">
        <v>41854</v>
      </c>
    </row>
    <row r="22" customFormat="false" ht="17.1" hidden="false" customHeight="true" outlineLevel="0" collapsed="false">
      <c r="A22" s="32"/>
      <c r="B22" s="33" t="s">
        <v>13</v>
      </c>
      <c r="C22" s="34" t="n">
        <v>3637</v>
      </c>
      <c r="D22" s="34" t="n">
        <v>3159</v>
      </c>
      <c r="E22" s="34" t="n">
        <v>2372</v>
      </c>
      <c r="F22" s="34" t="n">
        <v>2773</v>
      </c>
      <c r="G22" s="35" t="n">
        <v>3083</v>
      </c>
    </row>
    <row r="23" customFormat="false" ht="17.1" hidden="false" customHeight="true" outlineLevel="0" collapsed="false">
      <c r="A23" s="36" t="s">
        <v>14</v>
      </c>
    </row>
  </sheetData>
  <mergeCells count="6">
    <mergeCell ref="A3:B3"/>
    <mergeCell ref="A5:B5"/>
    <mergeCell ref="A6:B6"/>
    <mergeCell ref="A11:B11"/>
    <mergeCell ref="A16:B16"/>
    <mergeCell ref="A20:B20"/>
  </mergeCells>
  <printOptions headings="false" gridLines="false" gridLinesSet="true" horizontalCentered="true" verticalCentered="false"/>
  <pageMargins left="0.984027777777778" right="0.590277777777778" top="0.984027777777778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2:45:56Z</dcterms:created>
  <dc:creator/>
  <dc:description/>
  <dc:language>en-US</dc:language>
  <cp:lastModifiedBy>＊</cp:lastModifiedBy>
  <cp:lastPrinted>2008-07-14T06:10:34Z</cp:lastPrinted>
  <dcterms:modified xsi:type="dcterms:W3CDTF">2017-11-29T05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76992</vt:r8>
  </property>
  <property fmtid="{D5CDD505-2E9C-101B-9397-08002B2CF9AE}" pid="3" name="_AuthorEmail">
    <vt:lpwstr>k-sakanoue32@mail.pref.kyoto.jp</vt:lpwstr>
  </property>
  <property fmtid="{D5CDD505-2E9C-101B-9397-08002B2CF9AE}" pid="4" name="_AuthorEmailDisplayName">
    <vt:lpwstr>坂上　琴美</vt:lpwstr>
  </property>
  <property fmtid="{D5CDD505-2E9C-101B-9397-08002B2CF9AE}" pid="5" name="_EmailSubject">
    <vt:lpwstr>統計データ</vt:lpwstr>
  </property>
  <property fmtid="{D5CDD505-2E9C-101B-9397-08002B2CF9AE}" pid="6" name="_PreviousAdHocReviewCycleID">
    <vt:r8>-947866982</vt:r8>
  </property>
  <property fmtid="{D5CDD505-2E9C-101B-9397-08002B2CF9AE}" pid="7" name="_ReviewingToolsShownOnce">
    <vt:lpwstr/>
  </property>
</Properties>
</file>