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19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r>
      <rPr>
        <b val="true"/>
        <sz val="14"/>
        <rFont val="ＭＳ Ｐゴシック"/>
        <family val="3"/>
        <charset val="128"/>
      </rPr>
      <t xml:space="preserve">19-34  </t>
    </r>
    <r>
      <rPr>
        <b val="true"/>
        <sz val="14"/>
        <rFont val="Noto Sans"/>
        <family val="2"/>
      </rPr>
      <t xml:space="preserve">大学・短期大学・高等専門学校の学生数</t>
    </r>
  </si>
  <si>
    <t xml:space="preserve">各年度５月１日現在</t>
  </si>
  <si>
    <t xml:space="preserve">大学・短期大学・高等専門学校の学生数</t>
  </si>
  <si>
    <t xml:space="preserve">総数</t>
  </si>
  <si>
    <t xml:space="preserve">大学</t>
  </si>
  <si>
    <t xml:space="preserve">短期
大学</t>
  </si>
  <si>
    <r>
      <rPr>
        <sz val="11"/>
        <rFont val="Noto Sans"/>
        <family val="2"/>
      </rPr>
      <t xml:space="preserve">高等専
門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注　大学は学部学生のほか大学院、専攻科、別科の学生及び聴講生、研究生等を含む。短期大学は本科のほか専攻科、別科の聴講生等を含む。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5" min="2" style="1" width="6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A2" s="4" t="s">
        <v>1</v>
      </c>
      <c r="Y2" s="5"/>
    </row>
    <row r="3" s="10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0" customFormat="true" ht="9.95" hidden="false" customHeight="true" outlineLevel="0" collapsed="false">
      <c r="A4" s="6"/>
      <c r="B4" s="7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3"/>
      <c r="M4" s="11" t="s">
        <v>5</v>
      </c>
      <c r="N4" s="14"/>
      <c r="O4" s="14"/>
      <c r="P4" s="14"/>
      <c r="Q4" s="14"/>
      <c r="R4" s="14"/>
      <c r="S4" s="14"/>
      <c r="T4" s="14"/>
      <c r="U4" s="14"/>
      <c r="V4" s="15"/>
      <c r="W4" s="11" t="s">
        <v>6</v>
      </c>
      <c r="X4" s="16"/>
      <c r="Y4" s="16"/>
    </row>
    <row r="5" s="10" customFormat="true" ht="9.95" hidden="false" customHeight="true" outlineLevel="0" collapsed="false">
      <c r="A5" s="6"/>
      <c r="B5" s="7"/>
      <c r="C5" s="11"/>
      <c r="D5" s="11" t="s">
        <v>7</v>
      </c>
      <c r="E5" s="14"/>
      <c r="F5" s="15"/>
      <c r="G5" s="11" t="s">
        <v>8</v>
      </c>
      <c r="H5" s="14"/>
      <c r="I5" s="15"/>
      <c r="J5" s="11" t="s">
        <v>9</v>
      </c>
      <c r="K5" s="14"/>
      <c r="L5" s="15"/>
      <c r="M5" s="11"/>
      <c r="N5" s="11" t="s">
        <v>7</v>
      </c>
      <c r="O5" s="14"/>
      <c r="P5" s="15"/>
      <c r="Q5" s="11" t="s">
        <v>8</v>
      </c>
      <c r="R5" s="14"/>
      <c r="S5" s="15"/>
      <c r="T5" s="11" t="s">
        <v>9</v>
      </c>
      <c r="U5" s="14"/>
      <c r="V5" s="15"/>
      <c r="W5" s="11"/>
      <c r="X5" s="17"/>
      <c r="Y5" s="17"/>
    </row>
    <row r="6" s="10" customFormat="true" ht="24.95" hidden="false" customHeight="true" outlineLevel="0" collapsed="false">
      <c r="A6" s="6"/>
      <c r="B6" s="7"/>
      <c r="C6" s="11"/>
      <c r="D6" s="11"/>
      <c r="E6" s="18" t="s">
        <v>10</v>
      </c>
      <c r="F6" s="19" t="s">
        <v>11</v>
      </c>
      <c r="G6" s="11"/>
      <c r="H6" s="18" t="s">
        <v>10</v>
      </c>
      <c r="I6" s="19" t="s">
        <v>11</v>
      </c>
      <c r="J6" s="11"/>
      <c r="K6" s="18" t="s">
        <v>10</v>
      </c>
      <c r="L6" s="20" t="s">
        <v>11</v>
      </c>
      <c r="M6" s="11"/>
      <c r="N6" s="11"/>
      <c r="O6" s="18" t="s">
        <v>10</v>
      </c>
      <c r="P6" s="19" t="s">
        <v>11</v>
      </c>
      <c r="Q6" s="11"/>
      <c r="R6" s="18" t="s">
        <v>10</v>
      </c>
      <c r="S6" s="19" t="s">
        <v>11</v>
      </c>
      <c r="T6" s="11"/>
      <c r="U6" s="18" t="s">
        <v>10</v>
      </c>
      <c r="V6" s="19" t="s">
        <v>11</v>
      </c>
      <c r="W6" s="11"/>
      <c r="X6" s="18" t="s">
        <v>10</v>
      </c>
      <c r="Y6" s="20" t="s">
        <v>11</v>
      </c>
    </row>
    <row r="7" s="24" customFormat="true" ht="14.1" hidden="false" customHeight="true" outlineLevel="0" collapsed="false">
      <c r="A7" s="21"/>
      <c r="B7" s="22" t="s">
        <v>12</v>
      </c>
      <c r="C7" s="22" t="s">
        <v>12</v>
      </c>
      <c r="D7" s="23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23" t="s">
        <v>12</v>
      </c>
      <c r="J7" s="23" t="s">
        <v>12</v>
      </c>
      <c r="K7" s="23" t="s">
        <v>12</v>
      </c>
      <c r="L7" s="23" t="s">
        <v>12</v>
      </c>
      <c r="M7" s="22" t="s">
        <v>12</v>
      </c>
      <c r="N7" s="23" t="s">
        <v>12</v>
      </c>
      <c r="O7" s="23" t="s">
        <v>12</v>
      </c>
      <c r="P7" s="23" t="s">
        <v>12</v>
      </c>
      <c r="Q7" s="23" t="s">
        <v>12</v>
      </c>
      <c r="R7" s="23" t="s">
        <v>12</v>
      </c>
      <c r="S7" s="23" t="s">
        <v>12</v>
      </c>
      <c r="T7" s="23" t="s">
        <v>12</v>
      </c>
      <c r="U7" s="23" t="s">
        <v>12</v>
      </c>
      <c r="V7" s="23" t="s">
        <v>12</v>
      </c>
      <c r="W7" s="23" t="s">
        <v>12</v>
      </c>
      <c r="X7" s="23" t="s">
        <v>12</v>
      </c>
      <c r="Y7" s="23" t="s">
        <v>12</v>
      </c>
    </row>
    <row r="8" s="27" customFormat="true" ht="18" hidden="false" customHeight="true" outlineLevel="0" collapsed="false">
      <c r="A8" s="25" t="s">
        <v>13</v>
      </c>
      <c r="B8" s="26" t="n">
        <v>165701</v>
      </c>
      <c r="C8" s="26" t="n">
        <v>152130</v>
      </c>
      <c r="D8" s="26" t="n">
        <v>28871</v>
      </c>
      <c r="E8" s="26" t="n">
        <v>22195</v>
      </c>
      <c r="F8" s="26" t="n">
        <v>6676</v>
      </c>
      <c r="G8" s="26" t="n">
        <v>3935</v>
      </c>
      <c r="H8" s="26" t="n">
        <v>1704</v>
      </c>
      <c r="I8" s="26" t="n">
        <v>2231</v>
      </c>
      <c r="J8" s="26" t="n">
        <v>119324</v>
      </c>
      <c r="K8" s="26" t="n">
        <v>62901</v>
      </c>
      <c r="L8" s="26" t="n">
        <v>56423</v>
      </c>
      <c r="M8" s="26" t="n">
        <v>12717</v>
      </c>
      <c r="N8" s="26" t="n">
        <v>523</v>
      </c>
      <c r="O8" s="26" t="n">
        <v>102</v>
      </c>
      <c r="P8" s="26" t="n">
        <v>421</v>
      </c>
      <c r="Q8" s="26" t="n">
        <v>516</v>
      </c>
      <c r="R8" s="26" t="n">
        <v>11</v>
      </c>
      <c r="S8" s="26" t="n">
        <v>505</v>
      </c>
      <c r="T8" s="26" t="n">
        <v>11678</v>
      </c>
      <c r="U8" s="26" t="n">
        <v>1627</v>
      </c>
      <c r="V8" s="26" t="n">
        <v>10051</v>
      </c>
      <c r="W8" s="26" t="n">
        <v>854</v>
      </c>
      <c r="X8" s="26" t="n">
        <v>759</v>
      </c>
      <c r="Y8" s="26" t="n">
        <v>95</v>
      </c>
    </row>
    <row r="9" s="27" customFormat="true" ht="18" hidden="false" customHeight="true" outlineLevel="0" collapsed="false">
      <c r="A9" s="25" t="n">
        <v>14</v>
      </c>
      <c r="B9" s="26" t="n">
        <v>165755</v>
      </c>
      <c r="C9" s="26" t="n">
        <v>154354</v>
      </c>
      <c r="D9" s="26" t="n">
        <v>28764</v>
      </c>
      <c r="E9" s="26" t="n">
        <v>21954</v>
      </c>
      <c r="F9" s="26" t="n">
        <v>6810</v>
      </c>
      <c r="G9" s="26" t="n">
        <v>4138</v>
      </c>
      <c r="H9" s="26" t="n">
        <v>1775</v>
      </c>
      <c r="I9" s="26" t="n">
        <v>2363</v>
      </c>
      <c r="J9" s="26" t="n">
        <v>121452</v>
      </c>
      <c r="K9" s="26" t="n">
        <v>62468</v>
      </c>
      <c r="L9" s="26" t="n">
        <v>58984</v>
      </c>
      <c r="M9" s="26" t="n">
        <v>11401</v>
      </c>
      <c r="N9" s="26" t="n">
        <v>548</v>
      </c>
      <c r="O9" s="26" t="n">
        <v>106</v>
      </c>
      <c r="P9" s="26" t="n">
        <v>442</v>
      </c>
      <c r="Q9" s="26" t="n">
        <v>424</v>
      </c>
      <c r="R9" s="26" t="n">
        <v>6</v>
      </c>
      <c r="S9" s="26" t="n">
        <v>418</v>
      </c>
      <c r="T9" s="26" t="n">
        <v>10429</v>
      </c>
      <c r="U9" s="26" t="n">
        <v>1411</v>
      </c>
      <c r="V9" s="26" t="n">
        <v>9018</v>
      </c>
      <c r="W9" s="26" t="n">
        <v>855</v>
      </c>
      <c r="X9" s="26" t="n">
        <v>757</v>
      </c>
      <c r="Y9" s="26" t="n">
        <v>98</v>
      </c>
      <c r="Z9" s="28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27" customFormat="true" ht="18" hidden="false" customHeight="true" outlineLevel="0" collapsed="false">
      <c r="A10" s="25" t="n">
        <v>15</v>
      </c>
      <c r="B10" s="26" t="n">
        <v>165518</v>
      </c>
      <c r="C10" s="26" t="n">
        <v>155244</v>
      </c>
      <c r="D10" s="26" t="n">
        <v>28671</v>
      </c>
      <c r="E10" s="26" t="n">
        <v>21835</v>
      </c>
      <c r="F10" s="26" t="n">
        <v>6836</v>
      </c>
      <c r="G10" s="26" t="n">
        <v>4257</v>
      </c>
      <c r="H10" s="26" t="n">
        <v>1795</v>
      </c>
      <c r="I10" s="26" t="n">
        <v>2462</v>
      </c>
      <c r="J10" s="26" t="n">
        <v>122316</v>
      </c>
      <c r="K10" s="26" t="n">
        <v>61464</v>
      </c>
      <c r="L10" s="26" t="n">
        <v>60852</v>
      </c>
      <c r="M10" s="26" t="n">
        <v>10274</v>
      </c>
      <c r="N10" s="26" t="n">
        <v>525</v>
      </c>
      <c r="O10" s="26" t="n">
        <v>122</v>
      </c>
      <c r="P10" s="26" t="n">
        <v>403</v>
      </c>
      <c r="Q10" s="26" t="n">
        <v>322</v>
      </c>
      <c r="R10" s="26" t="n">
        <v>10</v>
      </c>
      <c r="S10" s="26" t="n">
        <v>312</v>
      </c>
      <c r="T10" s="26" t="n">
        <v>9427</v>
      </c>
      <c r="U10" s="26" t="n">
        <v>1338</v>
      </c>
      <c r="V10" s="26" t="n">
        <v>8089</v>
      </c>
      <c r="W10" s="26" t="n">
        <v>845</v>
      </c>
      <c r="X10" s="26" t="n">
        <v>755</v>
      </c>
      <c r="Y10" s="26" t="n">
        <v>90</v>
      </c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2" customFormat="true" ht="18" hidden="false" customHeight="true" outlineLevel="0" collapsed="false">
      <c r="A11" s="30" t="n">
        <v>16</v>
      </c>
      <c r="B11" s="26" t="n">
        <v>165620</v>
      </c>
      <c r="C11" s="26" t="n">
        <v>155695</v>
      </c>
      <c r="D11" s="26" t="n">
        <v>29105</v>
      </c>
      <c r="E11" s="26" t="n">
        <v>21984</v>
      </c>
      <c r="F11" s="26" t="n">
        <v>7121</v>
      </c>
      <c r="G11" s="26" t="n">
        <v>4399</v>
      </c>
      <c r="H11" s="26" t="n">
        <v>1810</v>
      </c>
      <c r="I11" s="26" t="n">
        <v>2589</v>
      </c>
      <c r="J11" s="26" t="n">
        <v>122191</v>
      </c>
      <c r="K11" s="26" t="n">
        <v>60943</v>
      </c>
      <c r="L11" s="26" t="n">
        <v>61248</v>
      </c>
      <c r="M11" s="26" t="n">
        <v>9055</v>
      </c>
      <c r="N11" s="26" t="n">
        <v>358</v>
      </c>
      <c r="O11" s="26" t="n">
        <v>82</v>
      </c>
      <c r="P11" s="26" t="n">
        <v>276</v>
      </c>
      <c r="Q11" s="26" t="n">
        <v>186</v>
      </c>
      <c r="R11" s="26" t="n">
        <v>5</v>
      </c>
      <c r="S11" s="26" t="n">
        <v>181</v>
      </c>
      <c r="T11" s="26" t="n">
        <v>8511</v>
      </c>
      <c r="U11" s="26" t="n">
        <v>1179</v>
      </c>
      <c r="V11" s="26" t="n">
        <v>7332</v>
      </c>
      <c r="W11" s="26" t="n">
        <v>870</v>
      </c>
      <c r="X11" s="26" t="n">
        <v>796</v>
      </c>
      <c r="Y11" s="26" t="n">
        <v>74</v>
      </c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36" customFormat="true" ht="18" hidden="false" customHeight="true" outlineLevel="0" collapsed="false">
      <c r="A12" s="33" t="n">
        <v>17</v>
      </c>
      <c r="B12" s="34" t="n">
        <v>165882</v>
      </c>
      <c r="C12" s="34" t="n">
        <v>157417</v>
      </c>
      <c r="D12" s="34" t="n">
        <v>29774</v>
      </c>
      <c r="E12" s="34" t="n">
        <v>22382</v>
      </c>
      <c r="F12" s="34" t="n">
        <v>7392</v>
      </c>
      <c r="G12" s="34" t="n">
        <v>4496</v>
      </c>
      <c r="H12" s="34" t="n">
        <v>1819</v>
      </c>
      <c r="I12" s="34" t="n">
        <v>2677</v>
      </c>
      <c r="J12" s="34" t="n">
        <v>123147</v>
      </c>
      <c r="K12" s="34" t="n">
        <v>61499</v>
      </c>
      <c r="L12" s="34" t="n">
        <v>61648</v>
      </c>
      <c r="M12" s="34" t="n">
        <v>8465</v>
      </c>
      <c r="N12" s="34" t="n">
        <v>192</v>
      </c>
      <c r="O12" s="34" t="n">
        <v>48</v>
      </c>
      <c r="P12" s="34" t="n">
        <v>144</v>
      </c>
      <c r="Q12" s="34" t="n">
        <v>152</v>
      </c>
      <c r="R12" s="34" t="n">
        <v>8</v>
      </c>
      <c r="S12" s="34" t="n">
        <v>144</v>
      </c>
      <c r="T12" s="34" t="n">
        <v>8121</v>
      </c>
      <c r="U12" s="34" t="n">
        <v>1153</v>
      </c>
      <c r="V12" s="34" t="n">
        <v>6968</v>
      </c>
      <c r="W12" s="34" t="n">
        <v>815</v>
      </c>
      <c r="X12" s="34" t="n">
        <v>739</v>
      </c>
      <c r="Y12" s="34" t="n">
        <v>76</v>
      </c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27" customFormat="true" ht="18" hidden="false" customHeight="true" outlineLevel="0" collapsed="false">
      <c r="A13" s="37" t="s">
        <v>1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s="39" customFormat="true" ht="18" hidden="false" customHeight="true" outlineLevel="0" collapsed="false">
      <c r="A14" s="39" t="s">
        <v>15</v>
      </c>
    </row>
  </sheetData>
  <mergeCells count="11">
    <mergeCell ref="A3:A6"/>
    <mergeCell ref="B3:B6"/>
    <mergeCell ref="C4:C6"/>
    <mergeCell ref="M4:M6"/>
    <mergeCell ref="W4:W6"/>
    <mergeCell ref="D5:D6"/>
    <mergeCell ref="G5:G6"/>
    <mergeCell ref="J5:J6"/>
    <mergeCell ref="N5:N6"/>
    <mergeCell ref="Q5:Q6"/>
    <mergeCell ref="T5:T6"/>
  </mergeCells>
  <dataValidations count="1">
    <dataValidation allowBlank="true" errorStyle="stop" operator="between" showDropDown="false" showErrorMessage="true" showInputMessage="false" sqref="A11:IV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14:43Z</dcterms:created>
  <dc:creator>HIROSI UENO</dc:creator>
  <dc:description/>
  <dc:language>en-US</dc:language>
  <cp:lastModifiedBy>＊</cp:lastModifiedBy>
  <cp:lastPrinted>2006-01-20T01:01:04Z</cp:lastPrinted>
  <dcterms:modified xsi:type="dcterms:W3CDTF">2017-11-27T05:17:10Z</dcterms:modified>
  <cp:revision>0</cp:revision>
  <dc:subject/>
  <dc:title/>
</cp:coreProperties>
</file>