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3-2 (2)" sheetId="1" state="visible" r:id="rId2"/>
  </sheets>
  <definedNames>
    <definedName function="false" hidden="false" localSheetId="0" name="_xlnm.Print_Area" vbProcedure="false">'13-2 (2)'!$A$1:$W$25</definedName>
    <definedName function="false" hidden="false" localSheetId="0" name="Excel_BuiltIn__FilterDatabase" vbProcedure="false">'13-2 (2)'!$O$6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4"/>
        <rFont val="ＭＳ Ｐゴシック"/>
        <family val="3"/>
        <charset val="128"/>
      </rPr>
      <t xml:space="preserve">13-2  </t>
    </r>
    <r>
      <rPr>
        <b val="true"/>
        <sz val="14"/>
        <rFont val="Noto Sans"/>
        <family val="2"/>
      </rPr>
      <t xml:space="preserve">生活保護法による保護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扶助の種類別、被保護者数及び扶助金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生活保護法による保護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扶助の種類別、被保護者数及び扶助金額</t>
    </r>
    <r>
      <rPr>
        <sz val="8"/>
        <rFont val="ＭＳ 明朝"/>
        <family val="1"/>
        <charset val="128"/>
      </rPr>
      <t xml:space="preserve">)</t>
    </r>
  </si>
  <si>
    <t xml:space="preserve">総額</t>
  </si>
  <si>
    <t xml:space="preserve">実数</t>
  </si>
  <si>
    <t xml:space="preserve">扶助総数</t>
  </si>
  <si>
    <t xml:space="preserve">扶助別</t>
  </si>
  <si>
    <t xml:space="preserve">施設事務費
及び
委託事務費</t>
  </si>
  <si>
    <t xml:space="preserve">被保護
世帯数</t>
  </si>
  <si>
    <t xml:space="preserve">被保護
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延人員</t>
  </si>
  <si>
    <t xml:space="preserve">金額</t>
  </si>
  <si>
    <t xml:space="preserve">人員</t>
  </si>
  <si>
    <t xml:space="preserve">千円</t>
  </si>
  <si>
    <t xml:space="preserve">世帯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</t>
  </si>
  <si>
    <t xml:space="preserve">３</t>
  </si>
  <si>
    <t xml:space="preserve">注　被保護世帯数、被保護実人員は停止中の世帯、人員を含まない。表頭「実数」欄の年度分は月平均。</t>
  </si>
  <si>
    <t xml:space="preserve">資料：京都市保健福祉局地域福祉課、府生活福祉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@"/>
    <numFmt numFmtId="167" formatCode="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0.69"/>
    <col collapsed="false" customWidth="false" hidden="false" outlineLevel="0" max="4" min="3" style="1" width="8.69"/>
    <col collapsed="false" customWidth="true" hidden="false" outlineLevel="0" max="6" min="5" style="1" width="10.69"/>
    <col collapsed="false" customWidth="false" hidden="false" outlineLevel="0" max="7" min="7" style="1" width="8.69"/>
    <col collapsed="false" customWidth="true" hidden="false" outlineLevel="0" max="8" min="8" style="1" width="10.69"/>
    <col collapsed="false" customWidth="false" hidden="false" outlineLevel="0" max="9" min="9" style="1" width="8.69"/>
    <col collapsed="false" customWidth="true" hidden="false" outlineLevel="0" max="10" min="10" style="1" width="10.69"/>
    <col collapsed="false" customWidth="true" hidden="false" outlineLevel="0" max="11" min="11" style="1" width="6.69"/>
    <col collapsed="false" customWidth="false" hidden="false" outlineLevel="0" max="13" min="12" style="1" width="8.69"/>
    <col collapsed="false" customWidth="true" hidden="false" outlineLevel="0" max="14" min="14" style="1" width="10.69"/>
    <col collapsed="false" customWidth="true" hidden="false" outlineLevel="0" max="19" min="15" style="1" width="6.69"/>
    <col collapsed="false" customWidth="false" hidden="false" outlineLevel="0" max="20" min="20" style="1" width="8.69"/>
    <col collapsed="false" customWidth="true" hidden="false" outlineLevel="0" max="21" min="21" style="1" width="6.69"/>
    <col collapsed="false" customWidth="false" hidden="false" outlineLevel="0" max="24" min="22" style="1" width="8.69"/>
    <col collapsed="false" customWidth="true" hidden="false" outlineLevel="0" max="25" min="25" style="1" width="12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P2" s="5"/>
      <c r="W2" s="6"/>
    </row>
    <row r="3" s="12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6</v>
      </c>
    </row>
    <row r="4" s="12" customFormat="true" ht="18" hidden="false" customHeight="true" outlineLevel="0" collapsed="false">
      <c r="A4" s="7"/>
      <c r="B4" s="8"/>
      <c r="C4" s="13" t="s">
        <v>7</v>
      </c>
      <c r="D4" s="13" t="s">
        <v>8</v>
      </c>
      <c r="E4" s="9"/>
      <c r="F4" s="9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5" t="s">
        <v>16</v>
      </c>
      <c r="V4" s="15"/>
      <c r="W4" s="11"/>
      <c r="X4" s="16"/>
    </row>
    <row r="5" s="12" customFormat="true" ht="18" hidden="false" customHeight="true" outlineLevel="0" collapsed="false">
      <c r="A5" s="7"/>
      <c r="B5" s="8"/>
      <c r="C5" s="13"/>
      <c r="D5" s="13"/>
      <c r="E5" s="17" t="s">
        <v>17</v>
      </c>
      <c r="F5" s="17" t="s">
        <v>18</v>
      </c>
      <c r="G5" s="17" t="s">
        <v>19</v>
      </c>
      <c r="H5" s="17" t="s">
        <v>18</v>
      </c>
      <c r="I5" s="17" t="s">
        <v>19</v>
      </c>
      <c r="J5" s="18" t="s">
        <v>18</v>
      </c>
      <c r="K5" s="17" t="s">
        <v>19</v>
      </c>
      <c r="L5" s="18" t="s">
        <v>18</v>
      </c>
      <c r="M5" s="19" t="s">
        <v>19</v>
      </c>
      <c r="N5" s="17" t="s">
        <v>18</v>
      </c>
      <c r="O5" s="17" t="s">
        <v>19</v>
      </c>
      <c r="P5" s="17" t="s">
        <v>18</v>
      </c>
      <c r="Q5" s="17" t="s">
        <v>19</v>
      </c>
      <c r="R5" s="17" t="s">
        <v>18</v>
      </c>
      <c r="S5" s="17" t="s">
        <v>19</v>
      </c>
      <c r="T5" s="17" t="s">
        <v>18</v>
      </c>
      <c r="U5" s="20" t="s">
        <v>19</v>
      </c>
      <c r="V5" s="20" t="s">
        <v>18</v>
      </c>
      <c r="W5" s="11"/>
      <c r="X5" s="21"/>
      <c r="Y5" s="21"/>
    </row>
    <row r="6" s="27" customFormat="true" ht="14.1" hidden="false" customHeight="true" outlineLevel="0" collapsed="false">
      <c r="A6" s="22"/>
      <c r="B6" s="23" t="s">
        <v>20</v>
      </c>
      <c r="C6" s="24" t="s">
        <v>21</v>
      </c>
      <c r="D6" s="24" t="s">
        <v>22</v>
      </c>
      <c r="E6" s="25" t="s">
        <v>22</v>
      </c>
      <c r="F6" s="25" t="s">
        <v>20</v>
      </c>
      <c r="G6" s="25" t="s">
        <v>22</v>
      </c>
      <c r="H6" s="25" t="s">
        <v>20</v>
      </c>
      <c r="I6" s="25" t="s">
        <v>22</v>
      </c>
      <c r="J6" s="25" t="s">
        <v>20</v>
      </c>
      <c r="K6" s="25" t="s">
        <v>22</v>
      </c>
      <c r="L6" s="25" t="s">
        <v>20</v>
      </c>
      <c r="M6" s="25" t="s">
        <v>22</v>
      </c>
      <c r="N6" s="25" t="s">
        <v>20</v>
      </c>
      <c r="O6" s="25" t="s">
        <v>22</v>
      </c>
      <c r="P6" s="25" t="s">
        <v>20</v>
      </c>
      <c r="Q6" s="25" t="s">
        <v>22</v>
      </c>
      <c r="R6" s="25" t="s">
        <v>20</v>
      </c>
      <c r="S6" s="25" t="s">
        <v>22</v>
      </c>
      <c r="T6" s="25" t="s">
        <v>20</v>
      </c>
      <c r="U6" s="25" t="s">
        <v>22</v>
      </c>
      <c r="V6" s="25" t="s">
        <v>20</v>
      </c>
      <c r="W6" s="24" t="s">
        <v>20</v>
      </c>
      <c r="X6" s="26"/>
      <c r="Y6" s="26"/>
    </row>
    <row r="7" s="32" customFormat="true" ht="15.95" hidden="false" customHeight="true" outlineLevel="0" collapsed="false">
      <c r="A7" s="28" t="s">
        <v>23</v>
      </c>
      <c r="B7" s="29" t="n">
        <v>66681612</v>
      </c>
      <c r="C7" s="29" t="n">
        <v>25900</v>
      </c>
      <c r="D7" s="29" t="n">
        <v>39435</v>
      </c>
      <c r="E7" s="29" t="n">
        <v>1280541</v>
      </c>
      <c r="F7" s="29" t="n">
        <v>66393572</v>
      </c>
      <c r="G7" s="29" t="n">
        <v>427194</v>
      </c>
      <c r="H7" s="29" t="n">
        <v>23788379</v>
      </c>
      <c r="I7" s="29" t="n">
        <v>392959</v>
      </c>
      <c r="J7" s="29" t="n">
        <v>8519390</v>
      </c>
      <c r="K7" s="29" t="n">
        <v>55650</v>
      </c>
      <c r="L7" s="29" t="n">
        <v>357384</v>
      </c>
      <c r="M7" s="29" t="n">
        <v>360850</v>
      </c>
      <c r="N7" s="29" t="n">
        <v>32761776</v>
      </c>
      <c r="O7" s="29" t="n">
        <v>13</v>
      </c>
      <c r="P7" s="29" t="n">
        <v>1655</v>
      </c>
      <c r="Q7" s="29" t="n">
        <v>290</v>
      </c>
      <c r="R7" s="29" t="n">
        <v>9355</v>
      </c>
      <c r="S7" s="29" t="n">
        <v>718</v>
      </c>
      <c r="T7" s="29" t="n">
        <v>138252</v>
      </c>
      <c r="U7" s="30" t="n">
        <v>42867</v>
      </c>
      <c r="V7" s="30" t="n">
        <v>817382</v>
      </c>
      <c r="W7" s="29" t="n">
        <v>288039</v>
      </c>
      <c r="X7" s="31"/>
    </row>
    <row r="8" s="32" customFormat="true" ht="15.95" hidden="false" customHeight="true" outlineLevel="0" collapsed="false">
      <c r="A8" s="33" t="s">
        <v>24</v>
      </c>
      <c r="B8" s="29" t="n">
        <v>70279093</v>
      </c>
      <c r="C8" s="29" t="n">
        <v>27866</v>
      </c>
      <c r="D8" s="29" t="n">
        <v>42471</v>
      </c>
      <c r="E8" s="29" t="n">
        <v>1384343</v>
      </c>
      <c r="F8" s="29" t="n">
        <v>70007327</v>
      </c>
      <c r="G8" s="29" t="n">
        <v>459430</v>
      </c>
      <c r="H8" s="29" t="n">
        <v>25655205</v>
      </c>
      <c r="I8" s="29" t="n">
        <v>424735</v>
      </c>
      <c r="J8" s="29" t="n">
        <v>9449436</v>
      </c>
      <c r="K8" s="34" t="n">
        <v>60471</v>
      </c>
      <c r="L8" s="34" t="n">
        <v>399187</v>
      </c>
      <c r="M8" s="34" t="n">
        <v>387451</v>
      </c>
      <c r="N8" s="34" t="n">
        <v>33331413</v>
      </c>
      <c r="O8" s="34" t="n">
        <v>15</v>
      </c>
      <c r="P8" s="34" t="n">
        <v>1772</v>
      </c>
      <c r="Q8" s="34" t="n">
        <v>273</v>
      </c>
      <c r="R8" s="34" t="n">
        <v>10900</v>
      </c>
      <c r="S8" s="34" t="n">
        <v>854</v>
      </c>
      <c r="T8" s="34" t="n">
        <v>160710</v>
      </c>
      <c r="U8" s="35" t="n">
        <v>51114</v>
      </c>
      <c r="V8" s="35" t="n">
        <v>998703</v>
      </c>
      <c r="W8" s="34" t="n">
        <v>271766</v>
      </c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42" customFormat="true" ht="15.95" hidden="false" customHeight="true" outlineLevel="0" collapsed="false">
      <c r="A9" s="33" t="s">
        <v>25</v>
      </c>
      <c r="B9" s="29" t="n">
        <v>76122187</v>
      </c>
      <c r="C9" s="29" t="n">
        <v>29887</v>
      </c>
      <c r="D9" s="29" t="n">
        <v>45574</v>
      </c>
      <c r="E9" s="29" t="n">
        <v>1495789</v>
      </c>
      <c r="F9" s="29" t="n">
        <v>75828559</v>
      </c>
      <c r="G9" s="29" t="n">
        <v>493706</v>
      </c>
      <c r="H9" s="29" t="n">
        <v>27327813</v>
      </c>
      <c r="I9" s="29" t="n">
        <v>459674</v>
      </c>
      <c r="J9" s="29" t="n">
        <v>10456964</v>
      </c>
      <c r="K9" s="29" t="n">
        <v>65917</v>
      </c>
      <c r="L9" s="29" t="n">
        <v>439548</v>
      </c>
      <c r="M9" s="29" t="n">
        <v>417384</v>
      </c>
      <c r="N9" s="29" t="n">
        <v>36228745</v>
      </c>
      <c r="O9" s="29" t="n">
        <v>11</v>
      </c>
      <c r="P9" s="29" t="n">
        <v>2115</v>
      </c>
      <c r="Q9" s="29" t="n">
        <v>360</v>
      </c>
      <c r="R9" s="29" t="n">
        <v>13217</v>
      </c>
      <c r="S9" s="29" t="n">
        <v>909</v>
      </c>
      <c r="T9" s="29" t="n">
        <v>183879</v>
      </c>
      <c r="U9" s="29" t="n">
        <v>57828</v>
      </c>
      <c r="V9" s="29" t="n">
        <v>1176277</v>
      </c>
      <c r="W9" s="29" t="n">
        <v>293628</v>
      </c>
      <c r="X9" s="38"/>
      <c r="Y9" s="39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41" customFormat="true" ht="15.95" hidden="false" customHeight="true" outlineLevel="0" collapsed="false">
      <c r="A10" s="33" t="s">
        <v>26</v>
      </c>
      <c r="B10" s="30" t="n">
        <v>79397179</v>
      </c>
      <c r="C10" s="30" t="n">
        <v>31506</v>
      </c>
      <c r="D10" s="30" t="n">
        <v>48087</v>
      </c>
      <c r="E10" s="30" t="n">
        <v>1589149</v>
      </c>
      <c r="F10" s="30" t="n">
        <v>79107465</v>
      </c>
      <c r="G10" s="30" t="n">
        <v>520819</v>
      </c>
      <c r="H10" s="30" t="n">
        <v>27875775</v>
      </c>
      <c r="I10" s="30" t="n">
        <v>489285</v>
      </c>
      <c r="J10" s="30" t="n">
        <v>11275735</v>
      </c>
      <c r="K10" s="30" t="n">
        <v>70258</v>
      </c>
      <c r="L10" s="30" t="n">
        <v>473363</v>
      </c>
      <c r="M10" s="30" t="n">
        <v>444540</v>
      </c>
      <c r="N10" s="30" t="n">
        <v>38040543</v>
      </c>
      <c r="O10" s="30" t="n">
        <v>16</v>
      </c>
      <c r="P10" s="30" t="n">
        <v>1752</v>
      </c>
      <c r="Q10" s="30" t="n">
        <v>596</v>
      </c>
      <c r="R10" s="30" t="n">
        <v>16687</v>
      </c>
      <c r="S10" s="30" t="n">
        <v>940</v>
      </c>
      <c r="T10" s="30" t="n">
        <v>191706</v>
      </c>
      <c r="U10" s="30" t="n">
        <v>62695</v>
      </c>
      <c r="V10" s="30" t="n">
        <v>1231904</v>
      </c>
      <c r="W10" s="30" t="n">
        <v>289714</v>
      </c>
      <c r="X10" s="40"/>
      <c r="Y10" s="43"/>
      <c r="Z10" s="40"/>
    </row>
    <row r="11" s="41" customFormat="true" ht="15.95" hidden="false" customHeight="true" outlineLevel="0" collapsed="false">
      <c r="A11" s="44" t="s">
        <v>27</v>
      </c>
      <c r="B11" s="45" t="n">
        <v>81171115.107</v>
      </c>
      <c r="C11" s="45" t="n">
        <v>32451</v>
      </c>
      <c r="D11" s="45" t="n">
        <v>49431</v>
      </c>
      <c r="E11" s="45" t="n">
        <f aca="false">SUM(E12:E23)</f>
        <v>1657478</v>
      </c>
      <c r="F11" s="45" t="n">
        <v>80885767.805</v>
      </c>
      <c r="G11" s="45" t="n">
        <f aca="false">SUM(G12:G23)</f>
        <v>532943</v>
      </c>
      <c r="H11" s="45" t="n">
        <v>27727194.893</v>
      </c>
      <c r="I11" s="45" t="n">
        <f aca="false">SUM(I12:I23)</f>
        <v>503523</v>
      </c>
      <c r="J11" s="45" t="n">
        <v>11711962.65</v>
      </c>
      <c r="K11" s="45" t="n">
        <f aca="false">SUM(K12:K23)</f>
        <v>72311</v>
      </c>
      <c r="L11" s="45" t="n">
        <v>491596.89</v>
      </c>
      <c r="M11" s="45" t="n">
        <f aca="false">SUM(M12:M23)</f>
        <v>462402</v>
      </c>
      <c r="N11" s="45" t="n">
        <v>39135449.031</v>
      </c>
      <c r="O11" s="45" t="n">
        <f aca="false">SUM(O12:O23)</f>
        <v>9</v>
      </c>
      <c r="P11" s="45" t="n">
        <v>1122.212</v>
      </c>
      <c r="Q11" s="45" t="n">
        <f aca="false">SUM(Q12:Q23)</f>
        <v>18577</v>
      </c>
      <c r="R11" s="45" t="n">
        <v>316392.104</v>
      </c>
      <c r="S11" s="45" t="n">
        <f aca="false">SUM(S12:S23)</f>
        <v>948</v>
      </c>
      <c r="T11" s="45" t="n">
        <v>201929.882</v>
      </c>
      <c r="U11" s="45" t="n">
        <f aca="false">SUM(U12:U23)</f>
        <v>66765</v>
      </c>
      <c r="V11" s="45" t="n">
        <v>1300120.143</v>
      </c>
      <c r="W11" s="45" t="n">
        <v>285347.302</v>
      </c>
      <c r="X11" s="40"/>
      <c r="Y11" s="43"/>
      <c r="Z11" s="40"/>
    </row>
    <row r="12" s="32" customFormat="true" ht="15.95" hidden="false" customHeight="true" outlineLevel="0" collapsed="false">
      <c r="A12" s="33" t="s">
        <v>28</v>
      </c>
      <c r="B12" s="29" t="n">
        <v>6397180.115</v>
      </c>
      <c r="C12" s="30" t="n">
        <v>31989</v>
      </c>
      <c r="D12" s="30" t="n">
        <v>48763</v>
      </c>
      <c r="E12" s="30" t="n">
        <f aca="false">G12+I12+K12+M12+O12+Q12+S12+U12</f>
        <v>135574</v>
      </c>
      <c r="F12" s="30" t="n">
        <v>6386202.528</v>
      </c>
      <c r="G12" s="30" t="n">
        <v>43697</v>
      </c>
      <c r="H12" s="30" t="n">
        <v>2161922.893</v>
      </c>
      <c r="I12" s="30" t="n">
        <v>41409</v>
      </c>
      <c r="J12" s="30" t="n">
        <v>950357.678</v>
      </c>
      <c r="K12" s="35" t="n">
        <v>5874</v>
      </c>
      <c r="L12" s="30" t="n">
        <v>37472.796</v>
      </c>
      <c r="M12" s="35" t="n">
        <v>38080</v>
      </c>
      <c r="N12" s="30" t="n">
        <v>3106407.537</v>
      </c>
      <c r="O12" s="35" t="n">
        <v>0</v>
      </c>
      <c r="P12" s="35" t="n">
        <v>0</v>
      </c>
      <c r="Q12" s="35" t="n">
        <v>1185</v>
      </c>
      <c r="R12" s="30" t="n">
        <v>43642.496</v>
      </c>
      <c r="S12" s="35" t="n">
        <v>74</v>
      </c>
      <c r="T12" s="30" t="n">
        <v>5055.132</v>
      </c>
      <c r="U12" s="30" t="n">
        <v>5255</v>
      </c>
      <c r="V12" s="30" t="n">
        <v>81343.996</v>
      </c>
      <c r="W12" s="30" t="n">
        <v>10977.587</v>
      </c>
      <c r="X12" s="46"/>
      <c r="Y12" s="47"/>
      <c r="Z12" s="48"/>
    </row>
    <row r="13" s="32" customFormat="true" ht="15.95" hidden="false" customHeight="true" outlineLevel="0" collapsed="false">
      <c r="A13" s="28" t="s">
        <v>29</v>
      </c>
      <c r="B13" s="29" t="n">
        <v>6655134.632</v>
      </c>
      <c r="C13" s="30" t="n">
        <v>32102</v>
      </c>
      <c r="D13" s="30" t="n">
        <v>48873</v>
      </c>
      <c r="E13" s="30" t="n">
        <f aca="false">G13+I13+K13+M13+O13+Q13+S13+U13</f>
        <v>135974</v>
      </c>
      <c r="F13" s="30" t="n">
        <v>6639283.015</v>
      </c>
      <c r="G13" s="30" t="n">
        <v>43795</v>
      </c>
      <c r="H13" s="30" t="n">
        <v>2183090.509</v>
      </c>
      <c r="I13" s="30" t="n">
        <v>41419</v>
      </c>
      <c r="J13" s="30" t="n">
        <v>960044.673</v>
      </c>
      <c r="K13" s="35" t="n">
        <v>5888</v>
      </c>
      <c r="L13" s="30" t="n">
        <v>39533.387</v>
      </c>
      <c r="M13" s="35" t="n">
        <v>38132</v>
      </c>
      <c r="N13" s="30" t="n">
        <v>3297694.258</v>
      </c>
      <c r="O13" s="35" t="n">
        <v>1</v>
      </c>
      <c r="P13" s="30" t="n">
        <v>0</v>
      </c>
      <c r="Q13" s="35" t="n">
        <v>1383</v>
      </c>
      <c r="R13" s="30" t="n">
        <v>50456.638</v>
      </c>
      <c r="S13" s="35" t="n">
        <v>61</v>
      </c>
      <c r="T13" s="30" t="n">
        <v>10633.41</v>
      </c>
      <c r="U13" s="30" t="n">
        <v>5295</v>
      </c>
      <c r="V13" s="30" t="n">
        <v>97830.14</v>
      </c>
      <c r="W13" s="30" t="n">
        <v>15851.617</v>
      </c>
      <c r="X13" s="46"/>
      <c r="Y13" s="47"/>
      <c r="Z13" s="48"/>
    </row>
    <row r="14" s="32" customFormat="true" ht="15.95" hidden="false" customHeight="true" outlineLevel="0" collapsed="false">
      <c r="A14" s="28" t="s">
        <v>30</v>
      </c>
      <c r="B14" s="29" t="n">
        <v>6563831.628</v>
      </c>
      <c r="C14" s="30" t="n">
        <v>32246</v>
      </c>
      <c r="D14" s="30" t="n">
        <v>49085</v>
      </c>
      <c r="E14" s="30" t="n">
        <f aca="false">G14+I14+K14+M14+O14+Q14+S14+U14</f>
        <v>137093</v>
      </c>
      <c r="F14" s="30" t="n">
        <v>6541089.181</v>
      </c>
      <c r="G14" s="30" t="n">
        <v>44057</v>
      </c>
      <c r="H14" s="30" t="n">
        <v>2179205.042</v>
      </c>
      <c r="I14" s="30" t="n">
        <v>41620</v>
      </c>
      <c r="J14" s="30" t="n">
        <v>956285.1</v>
      </c>
      <c r="K14" s="35" t="n">
        <v>5926</v>
      </c>
      <c r="L14" s="30" t="n">
        <v>51279.157</v>
      </c>
      <c r="M14" s="35" t="n">
        <v>38476</v>
      </c>
      <c r="N14" s="30" t="n">
        <v>3196709.284</v>
      </c>
      <c r="O14" s="35" t="n">
        <v>0</v>
      </c>
      <c r="P14" s="30" t="n">
        <v>15.4</v>
      </c>
      <c r="Q14" s="35" t="n">
        <v>1529</v>
      </c>
      <c r="R14" s="30" t="n">
        <v>38322.105</v>
      </c>
      <c r="S14" s="35" t="n">
        <v>68</v>
      </c>
      <c r="T14" s="30" t="n">
        <v>14210.638</v>
      </c>
      <c r="U14" s="30" t="n">
        <v>5417</v>
      </c>
      <c r="V14" s="30" t="n">
        <v>105062.455</v>
      </c>
      <c r="W14" s="30" t="n">
        <v>22742.447</v>
      </c>
      <c r="X14" s="46"/>
      <c r="Y14" s="47"/>
      <c r="Z14" s="48"/>
    </row>
    <row r="15" s="32" customFormat="true" ht="15.95" hidden="false" customHeight="true" outlineLevel="0" collapsed="false">
      <c r="A15" s="28" t="s">
        <v>31</v>
      </c>
      <c r="B15" s="29" t="n">
        <v>6742268.354</v>
      </c>
      <c r="C15" s="30" t="n">
        <v>32302</v>
      </c>
      <c r="D15" s="30" t="n">
        <v>49144</v>
      </c>
      <c r="E15" s="30" t="n">
        <f aca="false">G15+I15+K15+M15+O15+Q15+S15+U15</f>
        <v>137129</v>
      </c>
      <c r="F15" s="30" t="n">
        <v>6718093.512</v>
      </c>
      <c r="G15" s="30" t="n">
        <v>44096</v>
      </c>
      <c r="H15" s="30" t="n">
        <v>2235930.577</v>
      </c>
      <c r="I15" s="30" t="n">
        <v>41654</v>
      </c>
      <c r="J15" s="30" t="n">
        <v>981001.679</v>
      </c>
      <c r="K15" s="35" t="n">
        <v>5952</v>
      </c>
      <c r="L15" s="30" t="n">
        <v>47771.73</v>
      </c>
      <c r="M15" s="35" t="n">
        <v>38232</v>
      </c>
      <c r="N15" s="30" t="n">
        <v>3307691.447</v>
      </c>
      <c r="O15" s="35" t="n">
        <v>0</v>
      </c>
      <c r="P15" s="35" t="n">
        <v>0</v>
      </c>
      <c r="Q15" s="35" t="n">
        <v>1606</v>
      </c>
      <c r="R15" s="30" t="n">
        <v>19698.319</v>
      </c>
      <c r="S15" s="35" t="n">
        <v>68</v>
      </c>
      <c r="T15" s="30" t="n">
        <v>16407.584</v>
      </c>
      <c r="U15" s="30" t="n">
        <v>5521</v>
      </c>
      <c r="V15" s="30" t="n">
        <v>109592.176</v>
      </c>
      <c r="W15" s="30" t="n">
        <v>24174.842</v>
      </c>
      <c r="X15" s="46"/>
      <c r="Y15" s="47"/>
      <c r="Z15" s="48"/>
    </row>
    <row r="16" s="32" customFormat="true" ht="15.95" hidden="false" customHeight="true" outlineLevel="0" collapsed="false">
      <c r="A16" s="28" t="s">
        <v>32</v>
      </c>
      <c r="B16" s="29" t="n">
        <v>6592360.148</v>
      </c>
      <c r="C16" s="30" t="n">
        <v>32408</v>
      </c>
      <c r="D16" s="30" t="n">
        <v>49315</v>
      </c>
      <c r="E16" s="30" t="n">
        <f aca="false">G16+I16+K16+M16+O16+Q16+S16+U16</f>
        <v>137375</v>
      </c>
      <c r="F16" s="30" t="n">
        <v>6565738.601</v>
      </c>
      <c r="G16" s="30" t="n">
        <v>44159</v>
      </c>
      <c r="H16" s="30" t="n">
        <v>2202315.413</v>
      </c>
      <c r="I16" s="30" t="n">
        <v>41715</v>
      </c>
      <c r="J16" s="30" t="n">
        <v>968463.257</v>
      </c>
      <c r="K16" s="35" t="n">
        <v>5985</v>
      </c>
      <c r="L16" s="30" t="n">
        <v>26363.619</v>
      </c>
      <c r="M16" s="35" t="n">
        <v>38279</v>
      </c>
      <c r="N16" s="30" t="n">
        <v>3224574.073</v>
      </c>
      <c r="O16" s="35" t="n">
        <v>1</v>
      </c>
      <c r="P16" s="30" t="n">
        <v>0</v>
      </c>
      <c r="Q16" s="35" t="n">
        <v>1575</v>
      </c>
      <c r="R16" s="30" t="n">
        <v>19598.14</v>
      </c>
      <c r="S16" s="35" t="n">
        <v>70</v>
      </c>
      <c r="T16" s="30" t="n">
        <v>13357.532</v>
      </c>
      <c r="U16" s="30" t="n">
        <v>5591</v>
      </c>
      <c r="V16" s="30" t="n">
        <v>111066.567</v>
      </c>
      <c r="W16" s="30" t="n">
        <v>26621.547</v>
      </c>
      <c r="X16" s="46"/>
      <c r="Y16" s="47"/>
      <c r="Z16" s="48"/>
    </row>
    <row r="17" s="32" customFormat="true" ht="15.95" hidden="false" customHeight="true" outlineLevel="0" collapsed="false">
      <c r="A17" s="28" t="s">
        <v>33</v>
      </c>
      <c r="B17" s="29" t="n">
        <v>6630988.508</v>
      </c>
      <c r="C17" s="30" t="n">
        <v>32438</v>
      </c>
      <c r="D17" s="30" t="n">
        <v>49385</v>
      </c>
      <c r="E17" s="30" t="n">
        <f aca="false">G17+I17+K17+M17+O17+Q17+S17+U17</f>
        <v>137398</v>
      </c>
      <c r="F17" s="30" t="n">
        <v>6611642.023</v>
      </c>
      <c r="G17" s="30" t="n">
        <v>44224</v>
      </c>
      <c r="H17" s="30" t="n">
        <v>2174283.382</v>
      </c>
      <c r="I17" s="30" t="n">
        <v>41856</v>
      </c>
      <c r="J17" s="30" t="n">
        <v>963415.966</v>
      </c>
      <c r="K17" s="35" t="n">
        <v>6017</v>
      </c>
      <c r="L17" s="30" t="n">
        <v>40178.373</v>
      </c>
      <c r="M17" s="35" t="n">
        <v>38032</v>
      </c>
      <c r="N17" s="30" t="n">
        <v>3292496.044</v>
      </c>
      <c r="O17" s="35" t="n">
        <v>2</v>
      </c>
      <c r="P17" s="30" t="n">
        <v>88.98</v>
      </c>
      <c r="Q17" s="35" t="n">
        <v>1595</v>
      </c>
      <c r="R17" s="30" t="n">
        <v>16088.488</v>
      </c>
      <c r="S17" s="35" t="n">
        <v>74</v>
      </c>
      <c r="T17" s="30" t="n">
        <v>14555.179</v>
      </c>
      <c r="U17" s="30" t="n">
        <v>5598</v>
      </c>
      <c r="V17" s="30" t="n">
        <v>110535.611</v>
      </c>
      <c r="W17" s="30" t="n">
        <v>19346.485</v>
      </c>
      <c r="X17" s="46"/>
      <c r="Y17" s="47"/>
      <c r="Z17" s="48"/>
    </row>
    <row r="18" s="32" customFormat="true" ht="15.95" hidden="false" customHeight="true" outlineLevel="0" collapsed="false">
      <c r="A18" s="33" t="s">
        <v>34</v>
      </c>
      <c r="B18" s="29" t="n">
        <v>6637099.569</v>
      </c>
      <c r="C18" s="30" t="n">
        <v>32497</v>
      </c>
      <c r="D18" s="30" t="n">
        <v>49487</v>
      </c>
      <c r="E18" s="30" t="n">
        <f aca="false">G18+I18+K18+M18+O18+Q18+S18+U18</f>
        <v>138070</v>
      </c>
      <c r="F18" s="30" t="n">
        <v>6614139.08</v>
      </c>
      <c r="G18" s="30" t="n">
        <v>44449</v>
      </c>
      <c r="H18" s="30" t="n">
        <v>2211705.749</v>
      </c>
      <c r="I18" s="30" t="n">
        <v>41991</v>
      </c>
      <c r="J18" s="30" t="n">
        <v>979676.54</v>
      </c>
      <c r="K18" s="35" t="n">
        <v>6059</v>
      </c>
      <c r="L18" s="30" t="n">
        <v>41365.572</v>
      </c>
      <c r="M18" s="35" t="n">
        <v>38388</v>
      </c>
      <c r="N18" s="30" t="n">
        <v>3240939.422</v>
      </c>
      <c r="O18" s="35" t="n">
        <v>0</v>
      </c>
      <c r="P18" s="35" t="n">
        <v>230</v>
      </c>
      <c r="Q18" s="35" t="n">
        <v>1455</v>
      </c>
      <c r="R18" s="30" t="n">
        <v>21013.363</v>
      </c>
      <c r="S18" s="35" t="n">
        <v>82</v>
      </c>
      <c r="T18" s="30" t="n">
        <v>16410.813</v>
      </c>
      <c r="U18" s="30" t="n">
        <v>5646</v>
      </c>
      <c r="V18" s="30" t="n">
        <v>102797.621</v>
      </c>
      <c r="W18" s="30" t="n">
        <v>22960.489</v>
      </c>
      <c r="X18" s="46"/>
      <c r="Y18" s="47"/>
      <c r="Z18" s="48"/>
    </row>
    <row r="19" s="32" customFormat="true" ht="15.95" hidden="false" customHeight="true" outlineLevel="0" collapsed="false">
      <c r="A19" s="33" t="s">
        <v>35</v>
      </c>
      <c r="B19" s="29" t="n">
        <v>6857398.92</v>
      </c>
      <c r="C19" s="30" t="n">
        <v>32585</v>
      </c>
      <c r="D19" s="30" t="n">
        <v>49623</v>
      </c>
      <c r="E19" s="30" t="n">
        <f aca="false">G19+I19+K19+M19+O19+Q19+S19+U19</f>
        <v>139114</v>
      </c>
      <c r="F19" s="30" t="n">
        <v>6833701.11</v>
      </c>
      <c r="G19" s="30" t="n">
        <v>44758</v>
      </c>
      <c r="H19" s="30" t="n">
        <v>2357122.28</v>
      </c>
      <c r="I19" s="30" t="n">
        <v>42195</v>
      </c>
      <c r="J19" s="30" t="n">
        <v>994562.583</v>
      </c>
      <c r="K19" s="35" t="n">
        <v>6080</v>
      </c>
      <c r="L19" s="30" t="n">
        <v>42640.494</v>
      </c>
      <c r="M19" s="35" t="n">
        <v>38771</v>
      </c>
      <c r="N19" s="30" t="n">
        <v>3292324.141</v>
      </c>
      <c r="O19" s="35" t="n">
        <v>1</v>
      </c>
      <c r="P19" s="30" t="n">
        <v>259.6</v>
      </c>
      <c r="Q19" s="35" t="n">
        <v>1578</v>
      </c>
      <c r="R19" s="30" t="n">
        <v>18214.215</v>
      </c>
      <c r="S19" s="35" t="n">
        <v>69</v>
      </c>
      <c r="T19" s="30" t="n">
        <v>18579.962</v>
      </c>
      <c r="U19" s="30" t="n">
        <v>5662</v>
      </c>
      <c r="V19" s="30" t="n">
        <v>109997.835</v>
      </c>
      <c r="W19" s="30" t="n">
        <v>23697.81</v>
      </c>
      <c r="X19" s="46"/>
      <c r="Y19" s="47"/>
      <c r="Z19" s="48"/>
    </row>
    <row r="20" s="32" customFormat="true" ht="15.95" hidden="false" customHeight="true" outlineLevel="0" collapsed="false">
      <c r="A20" s="33" t="s">
        <v>36</v>
      </c>
      <c r="B20" s="29" t="n">
        <v>7490169.075</v>
      </c>
      <c r="C20" s="30" t="n">
        <v>32665</v>
      </c>
      <c r="D20" s="30" t="n">
        <v>49796</v>
      </c>
      <c r="E20" s="30" t="n">
        <f aca="false">G20+I20+K20+M20+O20+Q20+S20+U20</f>
        <v>139722</v>
      </c>
      <c r="F20" s="30" t="n">
        <v>7466731.144</v>
      </c>
      <c r="G20" s="30" t="n">
        <v>44865</v>
      </c>
      <c r="H20" s="30" t="n">
        <v>2968076.878</v>
      </c>
      <c r="I20" s="30" t="n">
        <v>42349</v>
      </c>
      <c r="J20" s="30" t="n">
        <v>991358.121</v>
      </c>
      <c r="K20" s="35" t="n">
        <v>6098</v>
      </c>
      <c r="L20" s="30" t="n">
        <v>41404.746</v>
      </c>
      <c r="M20" s="35" t="n">
        <v>39065</v>
      </c>
      <c r="N20" s="30" t="n">
        <v>3322957</v>
      </c>
      <c r="O20" s="35" t="n">
        <v>3</v>
      </c>
      <c r="P20" s="30" t="n">
        <v>50.93</v>
      </c>
      <c r="Q20" s="35" t="n">
        <v>1584</v>
      </c>
      <c r="R20" s="30" t="n">
        <v>17896.947</v>
      </c>
      <c r="S20" s="35" t="n">
        <v>73</v>
      </c>
      <c r="T20" s="30" t="n">
        <v>12601.389</v>
      </c>
      <c r="U20" s="30" t="n">
        <v>5685</v>
      </c>
      <c r="V20" s="30" t="n">
        <v>112385.133</v>
      </c>
      <c r="W20" s="30" t="n">
        <v>23437.931</v>
      </c>
      <c r="X20" s="46"/>
      <c r="Y20" s="47"/>
      <c r="Z20" s="48"/>
    </row>
    <row r="21" s="32" customFormat="true" ht="15.95" hidden="false" customHeight="true" outlineLevel="0" collapsed="false">
      <c r="A21" s="33" t="s">
        <v>37</v>
      </c>
      <c r="B21" s="29" t="n">
        <v>6742635.303</v>
      </c>
      <c r="C21" s="30" t="n">
        <v>32720</v>
      </c>
      <c r="D21" s="30" t="n">
        <v>49879</v>
      </c>
      <c r="E21" s="30" t="n">
        <f aca="false">G21+I21+K21+M21+O21+Q21+S21+U21</f>
        <v>139719</v>
      </c>
      <c r="F21" s="30" t="n">
        <v>6719917.254</v>
      </c>
      <c r="G21" s="30" t="n">
        <v>44951</v>
      </c>
      <c r="H21" s="30" t="n">
        <v>2321776.464</v>
      </c>
      <c r="I21" s="30" t="n">
        <v>42386</v>
      </c>
      <c r="J21" s="30" t="n">
        <v>971175.594</v>
      </c>
      <c r="K21" s="35" t="n">
        <v>6126</v>
      </c>
      <c r="L21" s="30" t="n">
        <v>40045.491</v>
      </c>
      <c r="M21" s="35" t="n">
        <v>38936</v>
      </c>
      <c r="N21" s="30" t="n">
        <v>3248306.656</v>
      </c>
      <c r="O21" s="35" t="n">
        <v>1</v>
      </c>
      <c r="P21" s="30" t="n">
        <v>276</v>
      </c>
      <c r="Q21" s="35" t="n">
        <v>1526</v>
      </c>
      <c r="R21" s="30" t="n">
        <v>16470.804</v>
      </c>
      <c r="S21" s="35" t="n">
        <v>104</v>
      </c>
      <c r="T21" s="30" t="n">
        <v>15720.078</v>
      </c>
      <c r="U21" s="30" t="n">
        <v>5689</v>
      </c>
      <c r="V21" s="30" t="n">
        <v>106146.167</v>
      </c>
      <c r="W21" s="30" t="n">
        <v>22718.049</v>
      </c>
      <c r="X21" s="46"/>
      <c r="Y21" s="47"/>
      <c r="Z21" s="48"/>
    </row>
    <row r="22" s="32" customFormat="true" ht="15.95" hidden="false" customHeight="true" outlineLevel="0" collapsed="false">
      <c r="A22" s="28" t="s">
        <v>38</v>
      </c>
      <c r="B22" s="29" t="n">
        <v>6766678.234</v>
      </c>
      <c r="C22" s="30" t="n">
        <v>32704</v>
      </c>
      <c r="D22" s="30" t="n">
        <v>49846</v>
      </c>
      <c r="E22" s="30" t="n">
        <f aca="false">G22+I22+K22+M22+O22+Q22+S22+U22</f>
        <v>139836</v>
      </c>
      <c r="F22" s="30" t="n">
        <v>6738541.756</v>
      </c>
      <c r="G22" s="30" t="n">
        <v>44902</v>
      </c>
      <c r="H22" s="30" t="n">
        <v>2330074.936</v>
      </c>
      <c r="I22" s="30" t="n">
        <v>42385</v>
      </c>
      <c r="J22" s="30" t="n">
        <v>985457.658</v>
      </c>
      <c r="K22" s="35" t="n">
        <v>6130</v>
      </c>
      <c r="L22" s="30" t="n">
        <v>40338.205</v>
      </c>
      <c r="M22" s="35" t="n">
        <v>38966</v>
      </c>
      <c r="N22" s="30" t="n">
        <v>3230745.432</v>
      </c>
      <c r="O22" s="35" t="n">
        <v>0</v>
      </c>
      <c r="P22" s="35" t="n">
        <v>204.85</v>
      </c>
      <c r="Q22" s="35" t="n">
        <v>1627</v>
      </c>
      <c r="R22" s="30" t="n">
        <v>17282.939</v>
      </c>
      <c r="S22" s="35" t="n">
        <v>110</v>
      </c>
      <c r="T22" s="30" t="n">
        <v>23995.177</v>
      </c>
      <c r="U22" s="30" t="n">
        <v>5716</v>
      </c>
      <c r="V22" s="30" t="n">
        <v>110442.559</v>
      </c>
      <c r="W22" s="30" t="n">
        <v>28136.478</v>
      </c>
      <c r="X22" s="46"/>
      <c r="Y22" s="47"/>
      <c r="Z22" s="48"/>
    </row>
    <row r="23" s="32" customFormat="true" ht="15.95" hidden="false" customHeight="true" outlineLevel="0" collapsed="false">
      <c r="A23" s="49" t="s">
        <v>39</v>
      </c>
      <c r="B23" s="50" t="n">
        <v>7095370.621</v>
      </c>
      <c r="C23" s="51" t="n">
        <v>32761</v>
      </c>
      <c r="D23" s="51" t="n">
        <v>49969</v>
      </c>
      <c r="E23" s="51" t="n">
        <f aca="false">G23+I23+K23+M23+O23+Q23+S23+U23</f>
        <v>140474</v>
      </c>
      <c r="F23" s="51" t="n">
        <v>7050688.601</v>
      </c>
      <c r="G23" s="51" t="n">
        <v>44990</v>
      </c>
      <c r="H23" s="51" t="n">
        <v>2401690.77</v>
      </c>
      <c r="I23" s="51" t="n">
        <v>42544</v>
      </c>
      <c r="J23" s="51" t="n">
        <v>1010163.801</v>
      </c>
      <c r="K23" s="52" t="n">
        <v>6176</v>
      </c>
      <c r="L23" s="51" t="n">
        <v>43203.32</v>
      </c>
      <c r="M23" s="52" t="n">
        <v>39045</v>
      </c>
      <c r="N23" s="51" t="n">
        <v>3374603.737</v>
      </c>
      <c r="O23" s="52" t="n">
        <v>0</v>
      </c>
      <c r="P23" s="52" t="n">
        <v>-3.548</v>
      </c>
      <c r="Q23" s="52" t="n">
        <v>1934</v>
      </c>
      <c r="R23" s="51" t="n">
        <v>37707.65</v>
      </c>
      <c r="S23" s="52" t="n">
        <v>95</v>
      </c>
      <c r="T23" s="51" t="n">
        <v>40402.988</v>
      </c>
      <c r="U23" s="51" t="n">
        <v>5690</v>
      </c>
      <c r="V23" s="51" t="n">
        <v>142919.883</v>
      </c>
      <c r="W23" s="51" t="n">
        <v>44682.02</v>
      </c>
    </row>
    <row r="24" s="32" customFormat="true" ht="15.95" hidden="false" customHeight="true" outlineLevel="0" collapsed="false">
      <c r="A24" s="53" t="s">
        <v>40</v>
      </c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  <c r="Y24" s="47"/>
    </row>
    <row r="25" customFormat="false" ht="18" hidden="false" customHeight="true" outlineLevel="0" collapsed="false">
      <c r="A25" s="57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</sheetData>
  <mergeCells count="16">
    <mergeCell ref="A3:A5"/>
    <mergeCell ref="B3:B5"/>
    <mergeCell ref="C3:D3"/>
    <mergeCell ref="E3:F4"/>
    <mergeCell ref="G3:V3"/>
    <mergeCell ref="W3:W5"/>
    <mergeCell ref="C4:C5"/>
    <mergeCell ref="D4:D5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" right="0.5" top="1.32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29:59Z</dcterms:created>
  <dc:creator/>
  <dc:description/>
  <dc:language>en-US</dc:language>
  <cp:lastModifiedBy>＊</cp:lastModifiedBy>
  <cp:lastPrinted>2006-07-05T02:00:42Z</cp:lastPrinted>
  <dcterms:modified xsi:type="dcterms:W3CDTF">2017-11-29T04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7037410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