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3-21" sheetId="1" state="visible" r:id="rId2"/>
  </sheets>
  <definedNames>
    <definedName function="false" hidden="false" localSheetId="0" name="_xlnm.Print_Area" vbProcedure="false">'13-21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ゴシック"/>
        <family val="3"/>
        <charset val="128"/>
      </rPr>
      <t xml:space="preserve">13-21  </t>
    </r>
    <r>
      <rPr>
        <b val="true"/>
        <sz val="14"/>
        <rFont val="Noto Sans"/>
        <family val="2"/>
      </rPr>
      <t xml:space="preserve">婦人相談経路別受付状況</t>
    </r>
  </si>
  <si>
    <t xml:space="preserve">婦人相談経路別受付状況</t>
  </si>
  <si>
    <t xml:space="preserve">総数</t>
  </si>
  <si>
    <t xml:space="preserve">本人
自身</t>
  </si>
  <si>
    <t xml:space="preserve">警察
関係</t>
  </si>
  <si>
    <t xml:space="preserve">法務
関係</t>
  </si>
  <si>
    <t xml:space="preserve">他の婦人相談所</t>
  </si>
  <si>
    <t xml:space="preserve">他の婦人相談員</t>
  </si>
  <si>
    <t xml:space="preserve">福祉
事務所</t>
  </si>
  <si>
    <t xml:space="preserve">他の相談機関</t>
  </si>
  <si>
    <t xml:space="preserve">社会福祉施設等</t>
  </si>
  <si>
    <t xml:space="preserve">医療
機関</t>
  </si>
  <si>
    <t xml:space="preserve">教育
関係</t>
  </si>
  <si>
    <t xml:space="preserve">縁故者
知人等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資料：府こども未来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4" min="2" style="1" width="6.69"/>
    <col collapsed="false" customWidth="false" hidden="false" outlineLevel="0" max="257" min="15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N2" s="5"/>
    </row>
    <row r="3" s="4" customFormat="true" ht="9.9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36" hidden="false" customHeight="true" outlineLevel="0" collapsed="false">
      <c r="A4" s="6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</row>
    <row r="5" s="14" customFormat="true" ht="14.1" hidden="false" customHeight="true" outlineLevel="0" collapsed="false">
      <c r="A5" s="12"/>
      <c r="B5" s="13" t="s">
        <v>15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  <c r="N5" s="13" t="s">
        <v>15</v>
      </c>
    </row>
    <row r="6" s="4" customFormat="true" ht="20.1" hidden="false" customHeight="true" outlineLevel="0" collapsed="false">
      <c r="A6" s="15" t="s">
        <v>16</v>
      </c>
      <c r="B6" s="16" t="n">
        <v>9939</v>
      </c>
      <c r="C6" s="16" t="n">
        <v>5997</v>
      </c>
      <c r="D6" s="16" t="n">
        <v>258</v>
      </c>
      <c r="E6" s="16" t="n">
        <v>48</v>
      </c>
      <c r="F6" s="16" t="n">
        <v>59</v>
      </c>
      <c r="G6" s="16" t="n">
        <v>257</v>
      </c>
      <c r="H6" s="16" t="n">
        <v>1046</v>
      </c>
      <c r="I6" s="16" t="n">
        <v>193</v>
      </c>
      <c r="J6" s="16" t="n">
        <v>23</v>
      </c>
      <c r="K6" s="16" t="n">
        <v>101</v>
      </c>
      <c r="L6" s="16" t="n">
        <v>38</v>
      </c>
      <c r="M6" s="16" t="n">
        <v>451</v>
      </c>
      <c r="N6" s="16" t="n">
        <v>1468</v>
      </c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4" customFormat="true" ht="20.1" hidden="false" customHeight="true" outlineLevel="0" collapsed="false">
      <c r="A7" s="15" t="n">
        <v>15</v>
      </c>
      <c r="B7" s="16" t="n">
        <v>10902</v>
      </c>
      <c r="C7" s="16" t="n">
        <v>6319</v>
      </c>
      <c r="D7" s="16" t="n">
        <v>242</v>
      </c>
      <c r="E7" s="16" t="n">
        <v>160</v>
      </c>
      <c r="F7" s="16" t="n">
        <v>29</v>
      </c>
      <c r="G7" s="16" t="n">
        <v>251</v>
      </c>
      <c r="H7" s="16" t="n">
        <v>1070</v>
      </c>
      <c r="I7" s="16" t="n">
        <v>292</v>
      </c>
      <c r="J7" s="16" t="n">
        <v>64</v>
      </c>
      <c r="K7" s="16" t="n">
        <v>157</v>
      </c>
      <c r="L7" s="16" t="n">
        <v>59</v>
      </c>
      <c r="M7" s="16" t="n">
        <v>351</v>
      </c>
      <c r="N7" s="16" t="n">
        <v>1908</v>
      </c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23" customFormat="true" ht="20.1" hidden="false" customHeight="true" outlineLevel="0" collapsed="false">
      <c r="A8" s="19" t="n">
        <v>16</v>
      </c>
      <c r="B8" s="20" t="n">
        <f aca="false">SUM(C8:N8)</f>
        <v>12128</v>
      </c>
      <c r="C8" s="20" t="n">
        <v>6658</v>
      </c>
      <c r="D8" s="20" t="n">
        <v>371</v>
      </c>
      <c r="E8" s="20" t="n">
        <v>157</v>
      </c>
      <c r="F8" s="20" t="n">
        <v>56</v>
      </c>
      <c r="G8" s="20" t="n">
        <v>300</v>
      </c>
      <c r="H8" s="20" t="n">
        <v>1239</v>
      </c>
      <c r="I8" s="20" t="n">
        <v>382</v>
      </c>
      <c r="J8" s="20" t="n">
        <v>108</v>
      </c>
      <c r="K8" s="20" t="n">
        <v>126</v>
      </c>
      <c r="L8" s="20" t="n">
        <v>67</v>
      </c>
      <c r="M8" s="20" t="n">
        <v>369</v>
      </c>
      <c r="N8" s="20" t="n">
        <v>2295</v>
      </c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20.1" hidden="false" customHeight="true" outlineLevel="0" collapsed="false">
      <c r="A9" s="19" t="n">
        <v>17</v>
      </c>
      <c r="B9" s="20" t="n">
        <v>10391</v>
      </c>
      <c r="C9" s="20" t="n">
        <v>5831</v>
      </c>
      <c r="D9" s="20" t="n">
        <v>343</v>
      </c>
      <c r="E9" s="20" t="n">
        <v>82</v>
      </c>
      <c r="F9" s="20" t="n">
        <v>41</v>
      </c>
      <c r="G9" s="20" t="n">
        <v>213</v>
      </c>
      <c r="H9" s="20" t="n">
        <v>1011</v>
      </c>
      <c r="I9" s="20" t="n">
        <v>394</v>
      </c>
      <c r="J9" s="20" t="n">
        <v>81</v>
      </c>
      <c r="K9" s="20" t="n">
        <v>125</v>
      </c>
      <c r="L9" s="20" t="n">
        <v>21</v>
      </c>
      <c r="M9" s="20" t="n">
        <v>392</v>
      </c>
      <c r="N9" s="20" t="n">
        <v>1857</v>
      </c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20.1" hidden="false" customHeight="true" outlineLevel="0" collapsed="false">
      <c r="A10" s="24" t="n">
        <v>18</v>
      </c>
      <c r="B10" s="25" t="n">
        <v>10359</v>
      </c>
      <c r="C10" s="26" t="n">
        <v>5753</v>
      </c>
      <c r="D10" s="26" t="n">
        <v>401</v>
      </c>
      <c r="E10" s="26" t="n">
        <v>199</v>
      </c>
      <c r="F10" s="26" t="n">
        <v>29</v>
      </c>
      <c r="G10" s="26" t="n">
        <v>226</v>
      </c>
      <c r="H10" s="26" t="n">
        <v>823</v>
      </c>
      <c r="I10" s="26" t="n">
        <v>416</v>
      </c>
      <c r="J10" s="26" t="n">
        <v>85</v>
      </c>
      <c r="K10" s="26" t="n">
        <v>145</v>
      </c>
      <c r="L10" s="26" t="n">
        <v>59</v>
      </c>
      <c r="M10" s="26" t="n">
        <v>307</v>
      </c>
      <c r="N10" s="26" t="n">
        <v>1916</v>
      </c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4" customFormat="true" ht="18" hidden="false" customHeight="true" outlineLevel="0" collapsed="false">
      <c r="A11" s="27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</row>
  </sheetData>
  <mergeCells count="2">
    <mergeCell ref="A3:A4"/>
    <mergeCell ref="B3:B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47:37Z</dcterms:created>
  <dc:creator/>
  <dc:description/>
  <dc:language>en-US</dc:language>
  <cp:lastModifiedBy>＊</cp:lastModifiedBy>
  <cp:lastPrinted>2008-07-15T05:38:22Z</cp:lastPrinted>
  <dcterms:modified xsi:type="dcterms:W3CDTF">2017-11-27T05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3298527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データ提供について（回答）</vt:lpwstr>
  </property>
  <property fmtid="{D5CDD505-2E9C-101B-9397-08002B2CF9AE}" pid="6" name="_PreviousAdHocReviewCycleID">
    <vt:r8>-1137875608</vt:r8>
  </property>
  <property fmtid="{D5CDD505-2E9C-101B-9397-08002B2CF9AE}" pid="7" name="_ReviewingToolsShownOnce">
    <vt:lpwstr/>
  </property>
</Properties>
</file>