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17－8" sheetId="1" state="visible" r:id="rId2"/>
    <sheet name="数式" sheetId="2" state="visible" r:id="rId3"/>
  </sheets>
  <definedNames>
    <definedName function="false" hidden="false" localSheetId="1" name="_xlnm.Print_Area" vbProcedure="false">数式!$1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1">
  <si>
    <r>
      <rPr>
        <b val="true"/>
        <sz val="14"/>
        <rFont val="ＭＳ Ｐゴシック"/>
        <family val="3"/>
        <charset val="128"/>
      </rPr>
      <t xml:space="preserve">17-8</t>
    </r>
    <r>
      <rPr>
        <b val="true"/>
        <sz val="14"/>
        <rFont val="Noto Sans"/>
        <family val="2"/>
      </rPr>
      <t xml:space="preserve">　衆議院議員選挙</t>
    </r>
  </si>
  <si>
    <t xml:space="preserve">衆議院議員選挙</t>
  </si>
  <si>
    <t xml:space="preserve">選挙当日の
有権者数</t>
  </si>
  <si>
    <t xml:space="preserve">投票者数</t>
  </si>
  <si>
    <t xml:space="preserve">有効投票数</t>
  </si>
  <si>
    <t xml:space="preserve">無効投票数</t>
  </si>
  <si>
    <t xml:space="preserve">棄権者数</t>
  </si>
  <si>
    <t xml:space="preserve">投票率</t>
  </si>
  <si>
    <t xml:space="preserve">人</t>
  </si>
  <si>
    <t xml:space="preserve">票</t>
  </si>
  <si>
    <t xml:space="preserve">％</t>
  </si>
  <si>
    <t xml:space="preserve">平成５年７月</t>
  </si>
  <si>
    <r>
      <rPr>
        <sz val="11"/>
        <rFont val="Noto Sans"/>
        <family val="2"/>
      </rPr>
      <t xml:space="preserve">８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比例代表</t>
  </si>
  <si>
    <t xml:space="preserve">小選挙区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６月</t>
    </r>
  </si>
  <si>
    <r>
      <rPr>
        <sz val="11"/>
        <rFont val="ＭＳ 明朝"/>
        <family val="1"/>
        <charset val="128"/>
      </rPr>
      <t xml:space="preserve"> 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 1</t>
    </r>
    <r>
      <rPr>
        <b val="true"/>
        <sz val="11"/>
        <rFont val="Noto Sans"/>
        <family val="2"/>
      </rPr>
      <t xml:space="preserve">７年９月</t>
    </r>
  </si>
  <si>
    <t xml:space="preserve">１区</t>
  </si>
  <si>
    <t xml:space="preserve">２区</t>
  </si>
  <si>
    <t xml:space="preserve">３区</t>
  </si>
  <si>
    <t xml:space="preserve">４区</t>
  </si>
  <si>
    <t xml:space="preserve">５区</t>
  </si>
  <si>
    <t xml:space="preserve">６区</t>
  </si>
  <si>
    <t xml:space="preserve">注１　補欠選挙は含まない。</t>
  </si>
  <si>
    <t xml:space="preserve">　２　投票者数には不受理等を含む。</t>
  </si>
  <si>
    <r>
      <rPr>
        <sz val="11"/>
        <rFont val="Noto Sans"/>
        <family val="2"/>
      </rPr>
      <t xml:space="preserve">　３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２年６月以降の比例代表には在外投票に係るものを含む。</t>
    </r>
  </si>
  <si>
    <t xml:space="preserve">資料：府選挙管理委員会事務局</t>
  </si>
  <si>
    <t xml:space="preserve">５年７月</t>
  </si>
  <si>
    <r>
      <rPr>
        <b val="true"/>
        <sz val="11"/>
        <rFont val="ＭＳ Ｐゴシック"/>
        <family val="3"/>
        <charset val="128"/>
      </rPr>
      <t xml:space="preserve"> 1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３　</t>
    </r>
    <r>
      <rPr>
        <sz val="9"/>
        <rFont val="ＭＳ 明朝"/>
        <family val="1"/>
        <charset val="128"/>
      </rPr>
      <t xml:space="preserve">12.6</t>
    </r>
    <r>
      <rPr>
        <sz val="9"/>
        <rFont val="Noto Sans"/>
        <family val="2"/>
      </rPr>
      <t xml:space="preserve">以降の比例代表には在外投票に係るものを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#,##0;[RED]#,##0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.69"/>
    <col collapsed="false" customWidth="true" hidden="false" outlineLevel="0" max="3" min="3" style="1" width="5.69"/>
    <col collapsed="false" customWidth="true" hidden="false" outlineLevel="0" max="6" min="4" style="2" width="10.69"/>
    <col collapsed="false" customWidth="false" hidden="false" outlineLevel="0" max="8" min="7" style="2" width="8.69"/>
    <col collapsed="false" customWidth="true" hidden="false" outlineLevel="0" max="9" min="9" style="2" width="6.69"/>
    <col collapsed="false" customWidth="true" hidden="false" outlineLevel="0" max="10" min="10" style="2" width="9.49"/>
    <col collapsed="false" customWidth="false" hidden="false" outlineLevel="0" max="257" min="11" style="2" width="8.69"/>
  </cols>
  <sheetData>
    <row r="1" customFormat="false" ht="18" hidden="false" customHeight="true" outlineLevel="0" collapsed="false">
      <c r="D1" s="3" t="s">
        <v>0</v>
      </c>
      <c r="E1" s="4"/>
      <c r="F1" s="4"/>
      <c r="G1" s="4"/>
      <c r="H1" s="4"/>
      <c r="I1" s="4"/>
    </row>
    <row r="2" s="7" customFormat="true" ht="14.1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</row>
    <row r="3" s="12" customFormat="true" ht="36" hidden="false" customHeight="true" outlineLevel="0" collapsed="false">
      <c r="A3" s="8" t="s">
        <v>1</v>
      </c>
      <c r="B3" s="8"/>
      <c r="C3" s="8"/>
      <c r="D3" s="9" t="s">
        <v>2</v>
      </c>
      <c r="E3" s="10" t="s">
        <v>3</v>
      </c>
      <c r="F3" s="11" t="s">
        <v>4</v>
      </c>
      <c r="G3" s="11" t="s">
        <v>5</v>
      </c>
      <c r="H3" s="10" t="s">
        <v>6</v>
      </c>
      <c r="I3" s="11" t="s">
        <v>7</v>
      </c>
    </row>
    <row r="4" s="17" customFormat="true" ht="14.1" hidden="false" customHeight="true" outlineLevel="0" collapsed="false">
      <c r="A4" s="13"/>
      <c r="B4" s="13"/>
      <c r="C4" s="14"/>
      <c r="D4" s="15" t="s">
        <v>8</v>
      </c>
      <c r="E4" s="15" t="s">
        <v>8</v>
      </c>
      <c r="F4" s="16" t="s">
        <v>9</v>
      </c>
      <c r="G4" s="16" t="s">
        <v>9</v>
      </c>
      <c r="H4" s="15" t="s">
        <v>8</v>
      </c>
      <c r="I4" s="15" t="s">
        <v>10</v>
      </c>
    </row>
    <row r="5" s="23" customFormat="true" ht="18" hidden="false" customHeight="true" outlineLevel="0" collapsed="false">
      <c r="A5" s="18" t="s">
        <v>11</v>
      </c>
      <c r="B5" s="19"/>
      <c r="C5" s="20"/>
      <c r="D5" s="21" t="n">
        <v>1960732</v>
      </c>
      <c r="E5" s="21" t="n">
        <v>1244200</v>
      </c>
      <c r="F5" s="21" t="n">
        <v>1223967</v>
      </c>
      <c r="G5" s="21" t="n">
        <v>20176</v>
      </c>
      <c r="H5" s="21" t="n">
        <v>716532</v>
      </c>
      <c r="I5" s="22" t="n">
        <v>63.5</v>
      </c>
    </row>
    <row r="6" s="23" customFormat="true" ht="18" hidden="false" customHeight="true" outlineLevel="0" collapsed="false">
      <c r="A6" s="24" t="s">
        <v>12</v>
      </c>
      <c r="B6" s="25" t="s">
        <v>13</v>
      </c>
      <c r="C6" s="25"/>
      <c r="D6" s="21" t="n">
        <v>2021014</v>
      </c>
      <c r="E6" s="21" t="n">
        <v>1143661</v>
      </c>
      <c r="F6" s="21" t="n">
        <v>1096259</v>
      </c>
      <c r="G6" s="21" t="n">
        <v>47339</v>
      </c>
      <c r="H6" s="21" t="n">
        <v>877353</v>
      </c>
      <c r="I6" s="22" t="n">
        <v>56.6</v>
      </c>
      <c r="J6" s="26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</row>
    <row r="7" s="23" customFormat="true" ht="18" hidden="false" customHeight="true" outlineLevel="0" collapsed="false">
      <c r="A7" s="24"/>
      <c r="B7" s="28" t="s">
        <v>14</v>
      </c>
      <c r="C7" s="28"/>
      <c r="D7" s="21"/>
      <c r="E7" s="21" t="n">
        <v>1144021</v>
      </c>
      <c r="F7" s="21" t="n">
        <v>1111902</v>
      </c>
      <c r="G7" s="21" t="n">
        <v>32080</v>
      </c>
      <c r="H7" s="21" t="n">
        <v>876993</v>
      </c>
      <c r="I7" s="22" t="n">
        <v>56.6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</row>
    <row r="8" s="23" customFormat="true" ht="18" hidden="false" customHeight="true" outlineLevel="0" collapsed="false">
      <c r="A8" s="29" t="s">
        <v>15</v>
      </c>
      <c r="B8" s="25" t="s">
        <v>13</v>
      </c>
      <c r="C8" s="25"/>
      <c r="D8" s="30" t="n">
        <v>2068572</v>
      </c>
      <c r="E8" s="30" t="n">
        <v>1230565</v>
      </c>
      <c r="F8" s="30" t="n">
        <v>1172590</v>
      </c>
      <c r="G8" s="30" t="n">
        <v>57887</v>
      </c>
      <c r="H8" s="30" t="n">
        <v>838007</v>
      </c>
      <c r="I8" s="22" t="n">
        <v>59.5</v>
      </c>
      <c r="J8" s="26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</row>
    <row r="9" s="23" customFormat="true" ht="18" hidden="false" customHeight="true" outlineLevel="0" collapsed="false">
      <c r="A9" s="29"/>
      <c r="B9" s="28" t="s">
        <v>14</v>
      </c>
      <c r="C9" s="28"/>
      <c r="D9" s="30" t="n">
        <v>2067826</v>
      </c>
      <c r="E9" s="30" t="n">
        <v>1230789</v>
      </c>
      <c r="F9" s="30" t="n">
        <v>1196180</v>
      </c>
      <c r="G9" s="30" t="n">
        <v>34561</v>
      </c>
      <c r="H9" s="30" t="n">
        <v>837037</v>
      </c>
      <c r="I9" s="22" t="n">
        <v>59.5</v>
      </c>
      <c r="J9" s="26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</row>
    <row r="10" s="23" customFormat="true" ht="18" hidden="false" customHeight="true" outlineLevel="0" collapsed="false">
      <c r="A10" s="29" t="s">
        <v>16</v>
      </c>
      <c r="B10" s="25" t="s">
        <v>13</v>
      </c>
      <c r="C10" s="25"/>
      <c r="D10" s="30" t="n">
        <v>2088851</v>
      </c>
      <c r="E10" s="30" t="n">
        <v>1188352</v>
      </c>
      <c r="F10" s="30" t="n">
        <v>1150263</v>
      </c>
      <c r="G10" s="30" t="n">
        <v>38014</v>
      </c>
      <c r="H10" s="30" t="n">
        <v>900499</v>
      </c>
      <c r="I10" s="22" t="n">
        <v>56.9</v>
      </c>
      <c r="J10" s="26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</row>
    <row r="11" s="23" customFormat="true" ht="18" hidden="false" customHeight="true" outlineLevel="0" collapsed="false">
      <c r="A11" s="29"/>
      <c r="B11" s="28" t="s">
        <v>14</v>
      </c>
      <c r="C11" s="28"/>
      <c r="D11" s="30" t="n">
        <v>2087708</v>
      </c>
      <c r="E11" s="30" t="n">
        <v>1188434</v>
      </c>
      <c r="F11" s="30" t="n">
        <v>1159134</v>
      </c>
      <c r="G11" s="30" t="n">
        <v>29223</v>
      </c>
      <c r="H11" s="30" t="n">
        <v>899274</v>
      </c>
      <c r="I11" s="22" t="n">
        <v>56.9</v>
      </c>
      <c r="J11" s="26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</row>
    <row r="12" s="36" customFormat="true" ht="18" hidden="false" customHeight="true" outlineLevel="0" collapsed="false">
      <c r="A12" s="31" t="s">
        <v>17</v>
      </c>
      <c r="B12" s="32" t="s">
        <v>13</v>
      </c>
      <c r="C12" s="32"/>
      <c r="D12" s="33" t="n">
        <v>2099577</v>
      </c>
      <c r="E12" s="33" t="n">
        <v>1390225</v>
      </c>
      <c r="F12" s="33" t="n">
        <v>1354685</v>
      </c>
      <c r="G12" s="33" t="n">
        <v>35431</v>
      </c>
      <c r="H12" s="33" t="n">
        <v>709352</v>
      </c>
      <c r="I12" s="34" t="n">
        <v>66.21</v>
      </c>
      <c r="J12" s="26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  <c r="IS12" s="35"/>
      <c r="IT12" s="35"/>
      <c r="IU12" s="35"/>
    </row>
    <row r="13" s="36" customFormat="true" ht="18" hidden="false" customHeight="true" outlineLevel="0" collapsed="false">
      <c r="A13" s="31"/>
      <c r="B13" s="32" t="s">
        <v>14</v>
      </c>
      <c r="C13" s="32"/>
      <c r="D13" s="33" t="n">
        <v>2098322</v>
      </c>
      <c r="E13" s="33" t="n">
        <v>1390127</v>
      </c>
      <c r="F13" s="33" t="n">
        <v>1361405</v>
      </c>
      <c r="G13" s="33" t="n">
        <v>28672</v>
      </c>
      <c r="H13" s="33" t="n">
        <v>708195</v>
      </c>
      <c r="I13" s="34" t="n">
        <v>66.25</v>
      </c>
      <c r="J13" s="26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35"/>
      <c r="IS13" s="35"/>
      <c r="IT13" s="35"/>
      <c r="IU13" s="35"/>
    </row>
    <row r="14" s="23" customFormat="true" ht="18" hidden="false" customHeight="true" outlineLevel="0" collapsed="false">
      <c r="A14" s="19"/>
      <c r="B14" s="18"/>
      <c r="C14" s="37" t="s">
        <v>18</v>
      </c>
      <c r="D14" s="21" t="n">
        <v>379788</v>
      </c>
      <c r="E14" s="21" t="n">
        <v>242166</v>
      </c>
      <c r="F14" s="21" t="n">
        <v>236508</v>
      </c>
      <c r="G14" s="21" t="n">
        <v>5642</v>
      </c>
      <c r="H14" s="21" t="n">
        <v>137622</v>
      </c>
      <c r="I14" s="22" t="n">
        <v>63.76</v>
      </c>
      <c r="J14" s="26"/>
    </row>
    <row r="15" s="23" customFormat="true" ht="18" hidden="false" customHeight="true" outlineLevel="0" collapsed="false">
      <c r="A15" s="19"/>
      <c r="B15" s="18"/>
      <c r="C15" s="37" t="s">
        <v>19</v>
      </c>
      <c r="D15" s="21" t="n">
        <v>272690</v>
      </c>
      <c r="E15" s="21" t="n">
        <v>175879</v>
      </c>
      <c r="F15" s="21" t="n">
        <v>172473</v>
      </c>
      <c r="G15" s="21" t="n">
        <v>3399</v>
      </c>
      <c r="H15" s="21" t="n">
        <v>96811</v>
      </c>
      <c r="I15" s="22" t="n">
        <v>64.5</v>
      </c>
      <c r="J15" s="26"/>
    </row>
    <row r="16" s="23" customFormat="true" ht="18" hidden="false" customHeight="true" outlineLevel="0" collapsed="false">
      <c r="A16" s="19"/>
      <c r="B16" s="18"/>
      <c r="C16" s="37" t="s">
        <v>20</v>
      </c>
      <c r="D16" s="21" t="n">
        <v>344026</v>
      </c>
      <c r="E16" s="21" t="n">
        <v>219828</v>
      </c>
      <c r="F16" s="21" t="n">
        <v>215929</v>
      </c>
      <c r="G16" s="21" t="n">
        <v>3887</v>
      </c>
      <c r="H16" s="21" t="n">
        <v>124198</v>
      </c>
      <c r="I16" s="22" t="n">
        <v>63.9</v>
      </c>
      <c r="J16" s="26"/>
    </row>
    <row r="17" s="23" customFormat="true" ht="18" hidden="false" customHeight="true" outlineLevel="0" collapsed="false">
      <c r="A17" s="19"/>
      <c r="B17" s="18"/>
      <c r="C17" s="37" t="s">
        <v>21</v>
      </c>
      <c r="D17" s="21" t="n">
        <v>395810</v>
      </c>
      <c r="E17" s="21" t="n">
        <v>264925</v>
      </c>
      <c r="F17" s="21" t="n">
        <v>259483</v>
      </c>
      <c r="G17" s="21" t="n">
        <v>5439</v>
      </c>
      <c r="H17" s="21" t="n">
        <v>130885</v>
      </c>
      <c r="I17" s="22" t="n">
        <v>66.93</v>
      </c>
      <c r="J17" s="26"/>
    </row>
    <row r="18" s="23" customFormat="true" ht="18" hidden="false" customHeight="true" outlineLevel="0" collapsed="false">
      <c r="A18" s="19"/>
      <c r="B18" s="18"/>
      <c r="C18" s="37" t="s">
        <v>22</v>
      </c>
      <c r="D18" s="21" t="n">
        <v>265542</v>
      </c>
      <c r="E18" s="21" t="n">
        <v>187244</v>
      </c>
      <c r="F18" s="21" t="n">
        <v>183154</v>
      </c>
      <c r="G18" s="21" t="n">
        <v>4085</v>
      </c>
      <c r="H18" s="21" t="n">
        <v>78298</v>
      </c>
      <c r="I18" s="22" t="n">
        <v>70.51</v>
      </c>
      <c r="J18" s="26"/>
    </row>
    <row r="19" s="23" customFormat="true" ht="18" hidden="false" customHeight="true" outlineLevel="0" collapsed="false">
      <c r="A19" s="38"/>
      <c r="B19" s="39"/>
      <c r="C19" s="40" t="s">
        <v>23</v>
      </c>
      <c r="D19" s="41" t="n">
        <v>440466</v>
      </c>
      <c r="E19" s="41" t="n">
        <v>300085</v>
      </c>
      <c r="F19" s="41" t="n">
        <v>293858</v>
      </c>
      <c r="G19" s="41" t="n">
        <v>6220</v>
      </c>
      <c r="H19" s="41" t="n">
        <v>140381</v>
      </c>
      <c r="I19" s="42" t="n">
        <v>68.13</v>
      </c>
      <c r="J19" s="26"/>
    </row>
    <row r="20" s="47" customFormat="true" ht="14.1" hidden="false" customHeight="true" outlineLevel="0" collapsed="false">
      <c r="A20" s="43" t="s">
        <v>24</v>
      </c>
      <c r="B20" s="44"/>
      <c r="C20" s="44"/>
      <c r="D20" s="45"/>
      <c r="E20" s="46"/>
      <c r="F20" s="45"/>
      <c r="G20" s="45"/>
      <c r="H20" s="45"/>
      <c r="I20" s="45"/>
    </row>
    <row r="21" s="47" customFormat="true" ht="14.1" hidden="false" customHeight="true" outlineLevel="0" collapsed="false">
      <c r="A21" s="48" t="s">
        <v>25</v>
      </c>
      <c r="B21" s="49"/>
      <c r="C21" s="49"/>
    </row>
    <row r="22" s="47" customFormat="true" ht="14.1" hidden="false" customHeight="true" outlineLevel="0" collapsed="false">
      <c r="A22" s="48" t="s">
        <v>26</v>
      </c>
      <c r="B22" s="49"/>
      <c r="C22" s="49"/>
    </row>
    <row r="23" s="47" customFormat="true" ht="14.1" hidden="false" customHeight="true" outlineLevel="0" collapsed="false">
      <c r="A23" s="48" t="s">
        <v>27</v>
      </c>
      <c r="B23" s="49"/>
      <c r="C23" s="49"/>
    </row>
  </sheetData>
  <mergeCells count="14">
    <mergeCell ref="A3:C3"/>
    <mergeCell ref="A6:A7"/>
    <mergeCell ref="B6:C6"/>
    <mergeCell ref="D6:D7"/>
    <mergeCell ref="B7:C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23" activeCellId="0" sqref="G23"/>
    </sheetView>
  </sheetViews>
  <sheetFormatPr defaultColWidth="8.6953125" defaultRowHeight="18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.69"/>
    <col collapsed="false" customWidth="true" hidden="false" outlineLevel="0" max="3" min="3" style="1" width="5.69"/>
    <col collapsed="false" customWidth="true" hidden="false" outlineLevel="0" max="6" min="4" style="2" width="10.69"/>
    <col collapsed="false" customWidth="false" hidden="false" outlineLevel="0" max="8" min="7" style="2" width="8.69"/>
    <col collapsed="false" customWidth="true" hidden="false" outlineLevel="0" max="9" min="9" style="2" width="6.69"/>
    <col collapsed="false" customWidth="true" hidden="false" outlineLevel="0" max="10" min="10" style="2" width="9.49"/>
    <col collapsed="false" customWidth="false" hidden="false" outlineLevel="0" max="257" min="11" style="2" width="8.69"/>
  </cols>
  <sheetData>
    <row r="1" customFormat="false" ht="18" hidden="false" customHeight="true" outlineLevel="0" collapsed="false">
      <c r="D1" s="3" t="s">
        <v>0</v>
      </c>
      <c r="E1" s="4"/>
      <c r="F1" s="4"/>
      <c r="G1" s="4"/>
      <c r="H1" s="4"/>
      <c r="I1" s="4"/>
    </row>
    <row r="2" s="7" customFormat="true" ht="14.1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</row>
    <row r="3" s="12" customFormat="true" ht="36" hidden="false" customHeight="true" outlineLevel="0" collapsed="false">
      <c r="A3" s="8" t="s">
        <v>1</v>
      </c>
      <c r="B3" s="8"/>
      <c r="C3" s="8"/>
      <c r="D3" s="9" t="s">
        <v>2</v>
      </c>
      <c r="E3" s="10" t="s">
        <v>3</v>
      </c>
      <c r="F3" s="11" t="s">
        <v>4</v>
      </c>
      <c r="G3" s="11" t="s">
        <v>5</v>
      </c>
      <c r="H3" s="10" t="s">
        <v>6</v>
      </c>
      <c r="I3" s="11" t="s">
        <v>7</v>
      </c>
    </row>
    <row r="4" s="17" customFormat="true" ht="14.1" hidden="false" customHeight="true" outlineLevel="0" collapsed="false">
      <c r="A4" s="13"/>
      <c r="B4" s="13"/>
      <c r="C4" s="14"/>
      <c r="D4" s="15" t="s">
        <v>8</v>
      </c>
      <c r="E4" s="15" t="s">
        <v>8</v>
      </c>
      <c r="F4" s="16" t="s">
        <v>9</v>
      </c>
      <c r="G4" s="16" t="s">
        <v>9</v>
      </c>
      <c r="H4" s="15" t="s">
        <v>8</v>
      </c>
      <c r="I4" s="15" t="s">
        <v>10</v>
      </c>
    </row>
    <row r="5" s="23" customFormat="true" ht="18" hidden="false" customHeight="true" outlineLevel="0" collapsed="false">
      <c r="A5" s="18" t="s">
        <v>28</v>
      </c>
      <c r="B5" s="19"/>
      <c r="C5" s="20"/>
      <c r="D5" s="21" t="n">
        <v>1960732</v>
      </c>
      <c r="E5" s="21" t="n">
        <v>1244200</v>
      </c>
      <c r="F5" s="21" t="n">
        <v>1223967</v>
      </c>
      <c r="G5" s="21" t="n">
        <v>20176</v>
      </c>
      <c r="H5" s="21" t="n">
        <v>716532</v>
      </c>
      <c r="I5" s="22" t="n">
        <v>63.5</v>
      </c>
    </row>
    <row r="6" s="23" customFormat="true" ht="18" hidden="false" customHeight="true" outlineLevel="0" collapsed="false">
      <c r="A6" s="24" t="s">
        <v>12</v>
      </c>
      <c r="B6" s="25" t="s">
        <v>13</v>
      </c>
      <c r="C6" s="25"/>
      <c r="D6" s="21" t="n">
        <v>2021014</v>
      </c>
      <c r="E6" s="21" t="n">
        <v>1143661</v>
      </c>
      <c r="F6" s="21" t="n">
        <v>1096259</v>
      </c>
      <c r="G6" s="21" t="n">
        <v>47339</v>
      </c>
      <c r="H6" s="21" t="n">
        <v>877353</v>
      </c>
      <c r="I6" s="22" t="n">
        <v>56.6</v>
      </c>
      <c r="J6" s="26" t="n">
        <f aca="false">D6-E6</f>
        <v>877353</v>
      </c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</row>
    <row r="7" s="23" customFormat="true" ht="18" hidden="false" customHeight="true" outlineLevel="0" collapsed="false">
      <c r="A7" s="24"/>
      <c r="B7" s="28" t="s">
        <v>14</v>
      </c>
      <c r="C7" s="28"/>
      <c r="D7" s="21"/>
      <c r="E7" s="21" t="n">
        <v>1144021</v>
      </c>
      <c r="F7" s="21" t="n">
        <v>1111902</v>
      </c>
      <c r="G7" s="21" t="n">
        <v>32080</v>
      </c>
      <c r="H7" s="21" t="n">
        <v>876993</v>
      </c>
      <c r="I7" s="22" t="n">
        <v>56.6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</row>
    <row r="8" s="23" customFormat="true" ht="18" hidden="false" customHeight="true" outlineLevel="0" collapsed="false">
      <c r="A8" s="29" t="s">
        <v>15</v>
      </c>
      <c r="B8" s="25" t="s">
        <v>13</v>
      </c>
      <c r="C8" s="25"/>
      <c r="D8" s="30" t="n">
        <v>2068572</v>
      </c>
      <c r="E8" s="30" t="n">
        <v>1230565</v>
      </c>
      <c r="F8" s="30" t="n">
        <v>1172590</v>
      </c>
      <c r="G8" s="30" t="n">
        <v>57887</v>
      </c>
      <c r="H8" s="30" t="n">
        <v>838007</v>
      </c>
      <c r="I8" s="22" t="n">
        <v>59.5</v>
      </c>
      <c r="J8" s="26" t="n">
        <f aca="false">D8-E8</f>
        <v>838007</v>
      </c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</row>
    <row r="9" s="23" customFormat="true" ht="18" hidden="false" customHeight="true" outlineLevel="0" collapsed="false">
      <c r="A9" s="29"/>
      <c r="B9" s="28" t="s">
        <v>14</v>
      </c>
      <c r="C9" s="28"/>
      <c r="D9" s="30" t="n">
        <v>2067826</v>
      </c>
      <c r="E9" s="30" t="n">
        <v>1230789</v>
      </c>
      <c r="F9" s="30" t="n">
        <v>1196180</v>
      </c>
      <c r="G9" s="30" t="n">
        <v>34561</v>
      </c>
      <c r="H9" s="30" t="n">
        <v>837037</v>
      </c>
      <c r="I9" s="22" t="n">
        <v>59.5</v>
      </c>
      <c r="J9" s="26" t="n">
        <f aca="false">D9-E9</f>
        <v>837037</v>
      </c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</row>
    <row r="10" s="23" customFormat="true" ht="18" hidden="false" customHeight="true" outlineLevel="0" collapsed="false">
      <c r="A10" s="29" t="s">
        <v>16</v>
      </c>
      <c r="B10" s="25" t="s">
        <v>13</v>
      </c>
      <c r="C10" s="25"/>
      <c r="D10" s="30" t="n">
        <v>2088851</v>
      </c>
      <c r="E10" s="30" t="n">
        <v>1188352</v>
      </c>
      <c r="F10" s="30" t="n">
        <v>1150263</v>
      </c>
      <c r="G10" s="30" t="n">
        <v>38014</v>
      </c>
      <c r="H10" s="30" t="n">
        <v>900499</v>
      </c>
      <c r="I10" s="22" t="n">
        <v>56.9</v>
      </c>
      <c r="J10" s="26" t="n">
        <f aca="false">D10-E10</f>
        <v>900499</v>
      </c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</row>
    <row r="11" s="23" customFormat="true" ht="18" hidden="false" customHeight="true" outlineLevel="0" collapsed="false">
      <c r="A11" s="29"/>
      <c r="B11" s="28" t="s">
        <v>14</v>
      </c>
      <c r="C11" s="28"/>
      <c r="D11" s="30" t="n">
        <v>2087708</v>
      </c>
      <c r="E11" s="30" t="n">
        <v>1188434</v>
      </c>
      <c r="F11" s="30" t="n">
        <v>1159134</v>
      </c>
      <c r="G11" s="30" t="n">
        <v>29223</v>
      </c>
      <c r="H11" s="30" t="n">
        <v>899274</v>
      </c>
      <c r="I11" s="22" t="n">
        <v>56.9</v>
      </c>
      <c r="J11" s="26" t="n">
        <f aca="false">D11-E11</f>
        <v>899274</v>
      </c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</row>
    <row r="12" s="36" customFormat="true" ht="18" hidden="false" customHeight="true" outlineLevel="0" collapsed="false">
      <c r="A12" s="31" t="s">
        <v>29</v>
      </c>
      <c r="B12" s="32" t="s">
        <v>13</v>
      </c>
      <c r="C12" s="32"/>
      <c r="D12" s="33" t="n">
        <v>2099577</v>
      </c>
      <c r="E12" s="33" t="n">
        <v>1390225</v>
      </c>
      <c r="F12" s="33" t="n">
        <v>1354685</v>
      </c>
      <c r="G12" s="33" t="n">
        <v>35431</v>
      </c>
      <c r="H12" s="33" t="n">
        <v>709352</v>
      </c>
      <c r="I12" s="34" t="n">
        <v>66.21</v>
      </c>
      <c r="J12" s="26" t="n">
        <f aca="false">D12-E12</f>
        <v>709352</v>
      </c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  <c r="IS12" s="35"/>
      <c r="IT12" s="35"/>
      <c r="IU12" s="35"/>
    </row>
    <row r="13" s="36" customFormat="true" ht="18" hidden="false" customHeight="true" outlineLevel="0" collapsed="false">
      <c r="A13" s="31"/>
      <c r="B13" s="32" t="s">
        <v>14</v>
      </c>
      <c r="C13" s="32"/>
      <c r="D13" s="33" t="n">
        <v>2098322</v>
      </c>
      <c r="E13" s="33" t="n">
        <v>1390127</v>
      </c>
      <c r="F13" s="33" t="n">
        <f aca="false">SUM(F14:F19)</f>
        <v>1361405</v>
      </c>
      <c r="G13" s="33" t="n">
        <f aca="false">SUM(G14:G19)</f>
        <v>28672</v>
      </c>
      <c r="H13" s="33" t="n">
        <v>708195</v>
      </c>
      <c r="I13" s="50" t="n">
        <v>66.25</v>
      </c>
      <c r="J13" s="26" t="n">
        <f aca="false">D13-E13</f>
        <v>708195</v>
      </c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35"/>
      <c r="IS13" s="35"/>
      <c r="IT13" s="35"/>
      <c r="IU13" s="35"/>
    </row>
    <row r="14" s="23" customFormat="true" ht="18" hidden="false" customHeight="true" outlineLevel="0" collapsed="false">
      <c r="A14" s="19"/>
      <c r="B14" s="18"/>
      <c r="C14" s="37" t="s">
        <v>18</v>
      </c>
      <c r="D14" s="21" t="n">
        <v>379788</v>
      </c>
      <c r="E14" s="21" t="n">
        <v>242166</v>
      </c>
      <c r="F14" s="21" t="n">
        <v>236508</v>
      </c>
      <c r="G14" s="21" t="n">
        <v>5642</v>
      </c>
      <c r="H14" s="21" t="n">
        <v>137622</v>
      </c>
      <c r="I14" s="22" t="n">
        <v>63.76</v>
      </c>
      <c r="J14" s="26" t="n">
        <f aca="false">D14-E14</f>
        <v>137622</v>
      </c>
    </row>
    <row r="15" s="23" customFormat="true" ht="18" hidden="false" customHeight="true" outlineLevel="0" collapsed="false">
      <c r="A15" s="19"/>
      <c r="B15" s="18"/>
      <c r="C15" s="37" t="s">
        <v>19</v>
      </c>
      <c r="D15" s="21" t="n">
        <v>272690</v>
      </c>
      <c r="E15" s="21" t="n">
        <v>175879</v>
      </c>
      <c r="F15" s="21" t="n">
        <v>172473</v>
      </c>
      <c r="G15" s="21" t="n">
        <v>3399</v>
      </c>
      <c r="H15" s="21" t="n">
        <v>96811</v>
      </c>
      <c r="I15" s="22" t="n">
        <v>64.5</v>
      </c>
      <c r="J15" s="26" t="n">
        <f aca="false">D15-E15</f>
        <v>96811</v>
      </c>
    </row>
    <row r="16" s="23" customFormat="true" ht="18" hidden="false" customHeight="true" outlineLevel="0" collapsed="false">
      <c r="A16" s="19"/>
      <c r="B16" s="18"/>
      <c r="C16" s="37" t="s">
        <v>20</v>
      </c>
      <c r="D16" s="21" t="n">
        <v>344026</v>
      </c>
      <c r="E16" s="21" t="n">
        <v>219828</v>
      </c>
      <c r="F16" s="21" t="n">
        <v>215929</v>
      </c>
      <c r="G16" s="21" t="n">
        <v>3887</v>
      </c>
      <c r="H16" s="21" t="n">
        <v>124198</v>
      </c>
      <c r="I16" s="22" t="n">
        <v>63.9</v>
      </c>
      <c r="J16" s="26" t="n">
        <f aca="false">D16-E16</f>
        <v>124198</v>
      </c>
    </row>
    <row r="17" s="23" customFormat="true" ht="18" hidden="false" customHeight="true" outlineLevel="0" collapsed="false">
      <c r="A17" s="19"/>
      <c r="B17" s="18"/>
      <c r="C17" s="37" t="s">
        <v>21</v>
      </c>
      <c r="D17" s="21" t="n">
        <v>395810</v>
      </c>
      <c r="E17" s="21" t="n">
        <v>264925</v>
      </c>
      <c r="F17" s="21" t="n">
        <v>259483</v>
      </c>
      <c r="G17" s="21" t="n">
        <v>5439</v>
      </c>
      <c r="H17" s="21" t="n">
        <v>130885</v>
      </c>
      <c r="I17" s="22" t="n">
        <v>66.93</v>
      </c>
      <c r="J17" s="26" t="n">
        <f aca="false">D17-E17</f>
        <v>130885</v>
      </c>
    </row>
    <row r="18" s="23" customFormat="true" ht="18" hidden="false" customHeight="true" outlineLevel="0" collapsed="false">
      <c r="A18" s="19"/>
      <c r="B18" s="18"/>
      <c r="C18" s="37" t="s">
        <v>22</v>
      </c>
      <c r="D18" s="21" t="n">
        <v>265542</v>
      </c>
      <c r="E18" s="21" t="n">
        <v>187244</v>
      </c>
      <c r="F18" s="21" t="n">
        <v>183154</v>
      </c>
      <c r="G18" s="21" t="n">
        <v>4085</v>
      </c>
      <c r="H18" s="21" t="n">
        <v>78298</v>
      </c>
      <c r="I18" s="22" t="n">
        <v>70.51</v>
      </c>
      <c r="J18" s="26" t="n">
        <f aca="false">D18-E18</f>
        <v>78298</v>
      </c>
    </row>
    <row r="19" s="23" customFormat="true" ht="18" hidden="false" customHeight="true" outlineLevel="0" collapsed="false">
      <c r="A19" s="38"/>
      <c r="B19" s="39"/>
      <c r="C19" s="40" t="s">
        <v>23</v>
      </c>
      <c r="D19" s="41" t="n">
        <v>440466</v>
      </c>
      <c r="E19" s="41" t="n">
        <v>300085</v>
      </c>
      <c r="F19" s="41" t="n">
        <v>293858</v>
      </c>
      <c r="G19" s="41" t="n">
        <v>6220</v>
      </c>
      <c r="H19" s="41" t="n">
        <v>140381</v>
      </c>
      <c r="I19" s="42" t="n">
        <v>68.13</v>
      </c>
      <c r="J19" s="26" t="n">
        <f aca="false">D19-E19</f>
        <v>140381</v>
      </c>
    </row>
    <row r="20" s="47" customFormat="true" ht="14.1" hidden="false" customHeight="true" outlineLevel="0" collapsed="false">
      <c r="A20" s="51" t="s">
        <v>24</v>
      </c>
      <c r="B20" s="44"/>
      <c r="C20" s="44"/>
      <c r="D20" s="45"/>
      <c r="E20" s="46"/>
      <c r="F20" s="45"/>
      <c r="G20" s="45"/>
      <c r="H20" s="45"/>
      <c r="I20" s="45"/>
    </row>
    <row r="21" s="47" customFormat="true" ht="14.1" hidden="false" customHeight="true" outlineLevel="0" collapsed="false">
      <c r="A21" s="52" t="s">
        <v>25</v>
      </c>
      <c r="B21" s="49"/>
      <c r="C21" s="49"/>
    </row>
    <row r="22" s="47" customFormat="true" ht="14.1" hidden="false" customHeight="true" outlineLevel="0" collapsed="false">
      <c r="A22" s="52" t="s">
        <v>30</v>
      </c>
      <c r="B22" s="49"/>
      <c r="C22" s="49"/>
    </row>
    <row r="23" s="47" customFormat="true" ht="14.1" hidden="false" customHeight="true" outlineLevel="0" collapsed="false">
      <c r="A23" s="52" t="s">
        <v>27</v>
      </c>
      <c r="B23" s="49"/>
      <c r="C23" s="49"/>
    </row>
  </sheetData>
  <mergeCells count="14">
    <mergeCell ref="A3:C3"/>
    <mergeCell ref="A6:A7"/>
    <mergeCell ref="B6:C6"/>
    <mergeCell ref="D6:D7"/>
    <mergeCell ref="B7:C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02:20:54Z</dcterms:created>
  <dc:creator/>
  <dc:description/>
  <dc:language>en-US</dc:language>
  <cp:lastModifiedBy>＊</cp:lastModifiedBy>
  <cp:lastPrinted>2008-07-15T06:00:55Z</cp:lastPrinted>
  <dcterms:modified xsi:type="dcterms:W3CDTF">2017-11-29T04:47:25Z</dcterms:modified>
  <cp:revision>0</cp:revision>
  <dc:subject/>
  <dc:title/>
</cp:coreProperties>
</file>