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17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r>
      <rPr>
        <b val="true"/>
        <sz val="14"/>
        <rFont val="ＭＳ Ｐゴシック"/>
        <family val="3"/>
        <charset val="128"/>
      </rPr>
      <t xml:space="preserve">17-15  </t>
    </r>
    <r>
      <rPr>
        <b val="true"/>
        <sz val="14"/>
        <rFont val="Noto Sans"/>
        <family val="2"/>
      </rPr>
      <t xml:space="preserve">参議院京都府選挙区選出議員選挙（市区町村別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７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日執行</t>
    </r>
  </si>
  <si>
    <t xml:space="preserve">参議院京都府選挙区選出
議員選挙（市区町村別）</t>
  </si>
  <si>
    <t xml:space="preserve">有効投票数</t>
  </si>
  <si>
    <t xml:space="preserve">民主党</t>
  </si>
  <si>
    <t xml:space="preserve">自由民主党</t>
  </si>
  <si>
    <t xml:space="preserve">日本共産党</t>
  </si>
  <si>
    <t xml:space="preserve">維新政党・新風</t>
  </si>
  <si>
    <t xml:space="preserve">得票数</t>
  </si>
  <si>
    <t xml:space="preserve">得票率</t>
  </si>
  <si>
    <t xml:space="preserve">票</t>
  </si>
  <si>
    <t xml:space="preserve">％</t>
  </si>
  <si>
    <t xml:space="preserve">総数</t>
  </si>
  <si>
    <t xml:space="preserve">京都市</t>
  </si>
  <si>
    <t xml:space="preserve">北区</t>
  </si>
  <si>
    <t xml:space="preserve">上京区</t>
  </si>
  <si>
    <t xml:space="preserve">左京区</t>
  </si>
  <si>
    <t xml:space="preserve">中京区</t>
  </si>
  <si>
    <t xml:space="preserve">東山区</t>
  </si>
  <si>
    <t xml:space="preserve">山科区</t>
  </si>
  <si>
    <t xml:space="preserve">下京区</t>
  </si>
  <si>
    <t xml:space="preserve">南区</t>
  </si>
  <si>
    <t xml:space="preserve">右京区</t>
  </si>
  <si>
    <t xml:space="preserve">西京区</t>
  </si>
  <si>
    <t xml:space="preserve">伏見区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乙訓郡</t>
  </si>
  <si>
    <t xml:space="preserve">大山崎町</t>
  </si>
  <si>
    <t xml:space="preserve">久世郡</t>
  </si>
  <si>
    <t xml:space="preserve">久御山町</t>
  </si>
  <si>
    <t xml:space="preserve">綴喜郡</t>
  </si>
  <si>
    <t xml:space="preserve">井手町</t>
  </si>
  <si>
    <t xml:space="preserve">宇治田原町</t>
  </si>
  <si>
    <t xml:space="preserve">相楽郡</t>
  </si>
  <si>
    <t xml:space="preserve">笠置町</t>
  </si>
  <si>
    <t xml:space="preserve">和束町</t>
  </si>
  <si>
    <t xml:space="preserve">精華町</t>
  </si>
  <si>
    <t xml:space="preserve">南山城村</t>
  </si>
  <si>
    <t xml:space="preserve">船井郡</t>
  </si>
  <si>
    <t xml:space="preserve">京丹波町</t>
  </si>
  <si>
    <t xml:space="preserve">与謝郡</t>
  </si>
  <si>
    <t xml:space="preserve">伊根町</t>
  </si>
  <si>
    <t xml:space="preserve">与謝野町</t>
  </si>
  <si>
    <t xml:space="preserve">資料：府選挙管理委員会事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;[RED]0.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5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false" hidden="false" outlineLevel="0" max="2" min="1" style="1" width="8.69"/>
    <col collapsed="false" customWidth="true" hidden="false" outlineLevel="0" max="3" min="3" style="1" width="10.69"/>
    <col collapsed="false" customWidth="false" hidden="false" outlineLevel="0" max="4" min="4" style="1" width="8.69"/>
    <col collapsed="false" customWidth="true" hidden="false" outlineLevel="0" max="5" min="5" style="1" width="6.69"/>
    <col collapsed="false" customWidth="false" hidden="false" outlineLevel="0" max="6" min="6" style="1" width="8.69"/>
    <col collapsed="false" customWidth="true" hidden="false" outlineLevel="0" max="7" min="7" style="1" width="6.69"/>
    <col collapsed="false" customWidth="false" hidden="false" outlineLevel="0" max="8" min="8" style="1" width="8.69"/>
    <col collapsed="false" customWidth="true" hidden="false" outlineLevel="0" max="9" min="9" style="1" width="7.29"/>
    <col collapsed="false" customWidth="false" hidden="false" outlineLevel="0" max="10" min="10" style="1" width="8.69"/>
    <col collapsed="false" customWidth="true" hidden="false" outlineLevel="0" max="11" min="11" style="1" width="7.29"/>
    <col collapsed="false" customWidth="false" hidden="false" outlineLevel="0" max="12" min="12" style="1" width="8.69"/>
    <col collapsed="false" customWidth="true" hidden="false" outlineLevel="0" max="13" min="13" style="1" width="11.99"/>
    <col collapsed="false" customWidth="false" hidden="false" outlineLevel="0" max="257" min="14" style="1" width="8.69"/>
  </cols>
  <sheetData>
    <row r="1" customFormat="false" ht="18" hidden="false" customHeight="true" outlineLevel="0" collapsed="false">
      <c r="B1" s="2"/>
      <c r="C1" s="3" t="s">
        <v>0</v>
      </c>
      <c r="D1" s="2"/>
      <c r="E1" s="2"/>
      <c r="F1" s="2"/>
      <c r="G1" s="2"/>
      <c r="H1" s="2"/>
      <c r="I1" s="2"/>
      <c r="J1" s="2"/>
      <c r="K1" s="2"/>
    </row>
    <row r="2" s="5" customFormat="true" ht="14.1" hidden="false" customHeight="true" outlineLevel="0" collapsed="false">
      <c r="A2" s="4" t="s">
        <v>1</v>
      </c>
      <c r="H2" s="6"/>
      <c r="I2" s="6"/>
      <c r="J2" s="6"/>
      <c r="K2" s="6"/>
    </row>
    <row r="3" s="12" customFormat="true" ht="18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/>
      <c r="F3" s="9" t="s">
        <v>5</v>
      </c>
      <c r="G3" s="9"/>
      <c r="H3" s="9" t="s">
        <v>6</v>
      </c>
      <c r="I3" s="9"/>
      <c r="J3" s="9" t="s">
        <v>7</v>
      </c>
      <c r="K3" s="9"/>
      <c r="L3" s="10"/>
      <c r="M3" s="11"/>
    </row>
    <row r="4" s="12" customFormat="true" ht="18" hidden="false" customHeight="true" outlineLevel="0" collapsed="false">
      <c r="A4" s="7"/>
      <c r="B4" s="7"/>
      <c r="C4" s="8"/>
      <c r="D4" s="13" t="s">
        <v>8</v>
      </c>
      <c r="E4" s="13" t="s">
        <v>9</v>
      </c>
      <c r="F4" s="13" t="s">
        <v>8</v>
      </c>
      <c r="G4" s="13" t="s">
        <v>9</v>
      </c>
      <c r="H4" s="13" t="s">
        <v>8</v>
      </c>
      <c r="I4" s="13" t="s">
        <v>9</v>
      </c>
      <c r="J4" s="13" t="s">
        <v>8</v>
      </c>
      <c r="K4" s="14" t="s">
        <v>9</v>
      </c>
      <c r="L4" s="15"/>
      <c r="M4" s="15"/>
    </row>
    <row r="5" s="20" customFormat="true" ht="14.1" hidden="false" customHeight="true" outlineLevel="0" collapsed="false">
      <c r="A5" s="16"/>
      <c r="B5" s="17"/>
      <c r="C5" s="18" t="s">
        <v>10</v>
      </c>
      <c r="D5" s="19" t="s">
        <v>10</v>
      </c>
      <c r="E5" s="19" t="s">
        <v>11</v>
      </c>
      <c r="F5" s="19" t="s">
        <v>10</v>
      </c>
      <c r="G5" s="19" t="s">
        <v>11</v>
      </c>
      <c r="H5" s="19" t="s">
        <v>10</v>
      </c>
      <c r="I5" s="19" t="s">
        <v>11</v>
      </c>
      <c r="J5" s="19" t="s">
        <v>10</v>
      </c>
      <c r="K5" s="19" t="s">
        <v>11</v>
      </c>
      <c r="L5" s="18"/>
      <c r="M5" s="19"/>
    </row>
    <row r="6" s="26" customFormat="true" ht="18" hidden="false" customHeight="true" outlineLevel="0" collapsed="false">
      <c r="A6" s="21" t="s">
        <v>12</v>
      </c>
      <c r="B6" s="21"/>
      <c r="C6" s="22" t="n">
        <v>1152337</v>
      </c>
      <c r="D6" s="22" t="n">
        <v>501979</v>
      </c>
      <c r="E6" s="23" t="n">
        <f aca="false">D6/C6*100</f>
        <v>43.5618226265407</v>
      </c>
      <c r="F6" s="22" t="n">
        <v>362274</v>
      </c>
      <c r="G6" s="23" t="n">
        <f aca="false">F6/C6*100</f>
        <v>31.4381990685017</v>
      </c>
      <c r="H6" s="22" t="n">
        <v>275285</v>
      </c>
      <c r="I6" s="23" t="n">
        <f aca="false">H6/C6*100</f>
        <v>23.8892789175389</v>
      </c>
      <c r="J6" s="22" t="n">
        <v>12799</v>
      </c>
      <c r="K6" s="23" t="n">
        <f aca="false">J6/C6*100</f>
        <v>1.11069938741878</v>
      </c>
      <c r="L6" s="24"/>
      <c r="M6" s="25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</row>
    <row r="7" s="12" customFormat="true" ht="18" hidden="false" customHeight="true" outlineLevel="0" collapsed="false">
      <c r="A7" s="27" t="s">
        <v>13</v>
      </c>
      <c r="B7" s="27"/>
      <c r="C7" s="28" t="n">
        <v>607207</v>
      </c>
      <c r="D7" s="28" t="n">
        <v>256278</v>
      </c>
      <c r="E7" s="29" t="n">
        <f aca="false">D7/C7*100</f>
        <v>42.2060351741663</v>
      </c>
      <c r="F7" s="28" t="n">
        <v>181084</v>
      </c>
      <c r="G7" s="29" t="n">
        <f aca="false">F7/C7*100</f>
        <v>29.8224493459397</v>
      </c>
      <c r="H7" s="28" t="n">
        <v>162530</v>
      </c>
      <c r="I7" s="29" t="n">
        <f aca="false">H7/C7*100</f>
        <v>26.7668192230985</v>
      </c>
      <c r="J7" s="28" t="n">
        <v>7315</v>
      </c>
      <c r="K7" s="29" t="n">
        <f aca="false">J7/C7*100</f>
        <v>1.20469625679546</v>
      </c>
      <c r="M7" s="30"/>
    </row>
    <row r="8" s="12" customFormat="true" ht="18" hidden="false" customHeight="true" outlineLevel="0" collapsed="false">
      <c r="A8" s="31"/>
      <c r="B8" s="32" t="s">
        <v>14</v>
      </c>
      <c r="C8" s="28" t="n">
        <v>51641</v>
      </c>
      <c r="D8" s="28" t="n">
        <v>20705</v>
      </c>
      <c r="E8" s="29" t="n">
        <f aca="false">D8/C8*100</f>
        <v>40.0941112681784</v>
      </c>
      <c r="F8" s="28" t="n">
        <v>15027</v>
      </c>
      <c r="G8" s="29" t="n">
        <f aca="false">F8/C8*100</f>
        <v>29.0989717472551</v>
      </c>
      <c r="H8" s="28" t="n">
        <v>15353</v>
      </c>
      <c r="I8" s="29" t="n">
        <f aca="false">H8/C8*100</f>
        <v>29.7302530934722</v>
      </c>
      <c r="J8" s="28" t="n">
        <v>556</v>
      </c>
      <c r="K8" s="29" t="n">
        <f aca="false">J8/C8*100</f>
        <v>1.07666389109429</v>
      </c>
      <c r="M8" s="30"/>
    </row>
    <row r="9" s="12" customFormat="true" ht="18" hidden="false" customHeight="true" outlineLevel="0" collapsed="false">
      <c r="A9" s="31"/>
      <c r="B9" s="33" t="s">
        <v>15</v>
      </c>
      <c r="C9" s="28" t="n">
        <v>36288</v>
      </c>
      <c r="D9" s="28" t="n">
        <v>14493</v>
      </c>
      <c r="E9" s="29" t="n">
        <f aca="false">D9/C9*100</f>
        <v>39.9388227513228</v>
      </c>
      <c r="F9" s="28" t="n">
        <v>11207</v>
      </c>
      <c r="G9" s="29" t="n">
        <f aca="false">F9/C9*100</f>
        <v>30.883487654321</v>
      </c>
      <c r="H9" s="28" t="n">
        <v>10163</v>
      </c>
      <c r="I9" s="29" t="n">
        <f aca="false">H9/C9*100</f>
        <v>28.0065035273369</v>
      </c>
      <c r="J9" s="28" t="n">
        <v>425</v>
      </c>
      <c r="K9" s="29" t="n">
        <f aca="false">J9/C9*100</f>
        <v>1.1711860670194</v>
      </c>
      <c r="M9" s="30"/>
    </row>
    <row r="10" s="12" customFormat="true" ht="18" hidden="false" customHeight="true" outlineLevel="0" collapsed="false">
      <c r="A10" s="31"/>
      <c r="B10" s="33" t="s">
        <v>16</v>
      </c>
      <c r="C10" s="28" t="n">
        <v>73067</v>
      </c>
      <c r="D10" s="28" t="n">
        <v>31674</v>
      </c>
      <c r="E10" s="29" t="n">
        <f aca="false">D10/C10*100</f>
        <v>43.3492547935457</v>
      </c>
      <c r="F10" s="28" t="n">
        <v>18269</v>
      </c>
      <c r="G10" s="29" t="n">
        <f aca="false">F10/C10*100</f>
        <v>25.0030793655138</v>
      </c>
      <c r="H10" s="28" t="n">
        <v>22256</v>
      </c>
      <c r="I10" s="29" t="n">
        <f aca="false">H10/C10*100</f>
        <v>30.4597150560445</v>
      </c>
      <c r="J10" s="28" t="n">
        <v>868</v>
      </c>
      <c r="K10" s="29" t="n">
        <f aca="false">J10/C10*100</f>
        <v>1.18795078489605</v>
      </c>
      <c r="M10" s="30"/>
    </row>
    <row r="11" s="12" customFormat="true" ht="18" hidden="false" customHeight="true" outlineLevel="0" collapsed="false">
      <c r="A11" s="31"/>
      <c r="B11" s="33" t="s">
        <v>17</v>
      </c>
      <c r="C11" s="28" t="n">
        <v>44287</v>
      </c>
      <c r="D11" s="28" t="n">
        <v>19025</v>
      </c>
      <c r="E11" s="29" t="n">
        <f aca="false">D11/C11*100</f>
        <v>42.9584302391221</v>
      </c>
      <c r="F11" s="28" t="n">
        <v>12594</v>
      </c>
      <c r="G11" s="29" t="n">
        <f aca="false">F11/C11*100</f>
        <v>28.4372389188701</v>
      </c>
      <c r="H11" s="28" t="n">
        <v>12060</v>
      </c>
      <c r="I11" s="29" t="n">
        <f aca="false">H11/C11*100</f>
        <v>27.231467473525</v>
      </c>
      <c r="J11" s="28" t="n">
        <v>608</v>
      </c>
      <c r="K11" s="29" t="n">
        <f aca="false">J11/C11*100</f>
        <v>1.37286336848285</v>
      </c>
      <c r="M11" s="30"/>
    </row>
    <row r="12" s="12" customFormat="true" ht="18" hidden="false" customHeight="true" outlineLevel="0" collapsed="false">
      <c r="A12" s="31"/>
      <c r="B12" s="33" t="s">
        <v>18</v>
      </c>
      <c r="C12" s="28" t="n">
        <v>18016</v>
      </c>
      <c r="D12" s="28" t="n">
        <v>7778</v>
      </c>
      <c r="E12" s="29" t="n">
        <f aca="false">D12/C12*100</f>
        <v>43.1727353463588</v>
      </c>
      <c r="F12" s="28" t="n">
        <v>5851</v>
      </c>
      <c r="G12" s="29" t="n">
        <f aca="false">F12/C12*100</f>
        <v>32.4766873889876</v>
      </c>
      <c r="H12" s="28" t="n">
        <v>4184</v>
      </c>
      <c r="I12" s="29" t="n">
        <f aca="false">H12/C12*100</f>
        <v>23.2238010657194</v>
      </c>
      <c r="J12" s="28" t="n">
        <v>203</v>
      </c>
      <c r="K12" s="29" t="n">
        <f aca="false">J12/C12*100</f>
        <v>1.12677619893428</v>
      </c>
      <c r="M12" s="30"/>
    </row>
    <row r="13" s="12" customFormat="true" ht="18" hidden="false" customHeight="true" outlineLevel="0" collapsed="false">
      <c r="A13" s="31"/>
      <c r="B13" s="33" t="s">
        <v>19</v>
      </c>
      <c r="C13" s="28" t="n">
        <v>55719</v>
      </c>
      <c r="D13" s="28" t="n">
        <v>24189</v>
      </c>
      <c r="E13" s="29" t="n">
        <f aca="false">D13/C13*100</f>
        <v>43.4124804824207</v>
      </c>
      <c r="F13" s="28" t="n">
        <v>17423</v>
      </c>
      <c r="G13" s="29" t="n">
        <f aca="false">F13/C13*100</f>
        <v>31.2694054092859</v>
      </c>
      <c r="H13" s="28" t="n">
        <v>13450</v>
      </c>
      <c r="I13" s="29" t="n">
        <f aca="false">H13/C13*100</f>
        <v>24.1389831116854</v>
      </c>
      <c r="J13" s="28" t="n">
        <v>657</v>
      </c>
      <c r="K13" s="29" t="n">
        <f aca="false">J13/C13*100</f>
        <v>1.17913099660798</v>
      </c>
      <c r="L13" s="34"/>
      <c r="M13" s="30"/>
    </row>
    <row r="14" s="12" customFormat="true" ht="18" hidden="false" customHeight="true" outlineLevel="0" collapsed="false">
      <c r="A14" s="31"/>
      <c r="B14" s="33" t="s">
        <v>20</v>
      </c>
      <c r="C14" s="28" t="n">
        <v>31953</v>
      </c>
      <c r="D14" s="28" t="n">
        <v>13565</v>
      </c>
      <c r="E14" s="29" t="n">
        <f aca="false">D14/C14*100</f>
        <v>42.4529778111601</v>
      </c>
      <c r="F14" s="28" t="n">
        <v>9747</v>
      </c>
      <c r="G14" s="29" t="n">
        <f aca="false">F14/C14*100</f>
        <v>30.5041780114543</v>
      </c>
      <c r="H14" s="28" t="n">
        <v>8241</v>
      </c>
      <c r="I14" s="29" t="n">
        <f aca="false">H14/C14*100</f>
        <v>25.791005539386</v>
      </c>
      <c r="J14" s="28" t="n">
        <v>400</v>
      </c>
      <c r="K14" s="29" t="n">
        <f aca="false">J14/C14*100</f>
        <v>1.25183863799956</v>
      </c>
      <c r="L14" s="34"/>
      <c r="M14" s="30"/>
    </row>
    <row r="15" s="12" customFormat="true" ht="18" hidden="false" customHeight="true" outlineLevel="0" collapsed="false">
      <c r="A15" s="31"/>
      <c r="B15" s="33" t="s">
        <v>21</v>
      </c>
      <c r="C15" s="28" t="n">
        <v>38505</v>
      </c>
      <c r="D15" s="28" t="n">
        <v>13307</v>
      </c>
      <c r="E15" s="29" t="n">
        <f aca="false">D15/C15*100</f>
        <v>34.5591481625763</v>
      </c>
      <c r="F15" s="28" t="n">
        <v>13817</v>
      </c>
      <c r="G15" s="29" t="n">
        <f aca="false">F15/C15*100</f>
        <v>35.8836514738346</v>
      </c>
      <c r="H15" s="28" t="n">
        <v>10858</v>
      </c>
      <c r="I15" s="29" t="n">
        <f aca="false">H15/C15*100</f>
        <v>28.1989352032204</v>
      </c>
      <c r="J15" s="28" t="n">
        <v>523</v>
      </c>
      <c r="K15" s="29" t="n">
        <f aca="false">J15/C15*100</f>
        <v>1.35826516036878</v>
      </c>
      <c r="L15" s="34"/>
      <c r="M15" s="30"/>
    </row>
    <row r="16" s="12" customFormat="true" ht="18" hidden="false" customHeight="true" outlineLevel="0" collapsed="false">
      <c r="A16" s="31"/>
      <c r="B16" s="33" t="s">
        <v>22</v>
      </c>
      <c r="C16" s="28" t="n">
        <v>82133</v>
      </c>
      <c r="D16" s="28" t="n">
        <v>33497</v>
      </c>
      <c r="E16" s="29" t="n">
        <f aca="false">D16/C16*100</f>
        <v>40.7838505838092</v>
      </c>
      <c r="F16" s="28" t="n">
        <v>24132</v>
      </c>
      <c r="G16" s="29" t="n">
        <f aca="false">F16/C16*100</f>
        <v>29.3816127500517</v>
      </c>
      <c r="H16" s="28" t="n">
        <v>23491</v>
      </c>
      <c r="I16" s="29" t="n">
        <f aca="false">H16/C16*100</f>
        <v>28.6011712709873</v>
      </c>
      <c r="J16" s="28" t="n">
        <v>1013</v>
      </c>
      <c r="K16" s="29" t="n">
        <f aca="false">J16/C16*100</f>
        <v>1.23336539515177</v>
      </c>
      <c r="L16" s="34"/>
      <c r="M16" s="30"/>
    </row>
    <row r="17" s="12" customFormat="true" ht="18" hidden="false" customHeight="true" outlineLevel="0" collapsed="false">
      <c r="A17" s="31"/>
      <c r="B17" s="33" t="s">
        <v>23</v>
      </c>
      <c r="C17" s="28" t="n">
        <v>65189</v>
      </c>
      <c r="D17" s="28" t="n">
        <v>29015</v>
      </c>
      <c r="E17" s="29" t="n">
        <f aca="false">D17/C17*100</f>
        <v>44.5090429366918</v>
      </c>
      <c r="F17" s="28" t="n">
        <v>19328</v>
      </c>
      <c r="G17" s="29" t="n">
        <f aca="false">F17/C17*100</f>
        <v>29.6491739403887</v>
      </c>
      <c r="H17" s="28" t="n">
        <v>16080</v>
      </c>
      <c r="I17" s="29" t="n">
        <f aca="false">H17/C17*100</f>
        <v>24.6667382533863</v>
      </c>
      <c r="J17" s="28" t="n">
        <v>766</v>
      </c>
      <c r="K17" s="29" t="n">
        <f aca="false">J17/C17*100</f>
        <v>1.1750448695332</v>
      </c>
      <c r="L17" s="34"/>
      <c r="M17" s="30"/>
    </row>
    <row r="18" s="12" customFormat="true" ht="18" hidden="false" customHeight="true" outlineLevel="0" collapsed="false">
      <c r="A18" s="31"/>
      <c r="B18" s="35" t="s">
        <v>24</v>
      </c>
      <c r="C18" s="28" t="n">
        <v>110409</v>
      </c>
      <c r="D18" s="28" t="n">
        <v>49030</v>
      </c>
      <c r="E18" s="29" t="n">
        <f aca="false">D18/C18*100</f>
        <v>44.4076116983217</v>
      </c>
      <c r="F18" s="28" t="n">
        <v>33689</v>
      </c>
      <c r="G18" s="29" t="n">
        <f aca="false">F18/C18*100</f>
        <v>30.512911085147</v>
      </c>
      <c r="H18" s="28" t="n">
        <v>26394</v>
      </c>
      <c r="I18" s="29" t="n">
        <f aca="false">H18/C18*100</f>
        <v>23.9056598646849</v>
      </c>
      <c r="J18" s="28" t="n">
        <v>1296</v>
      </c>
      <c r="K18" s="29" t="n">
        <f aca="false">J18/C18*100</f>
        <v>1.17381735184632</v>
      </c>
      <c r="L18" s="34"/>
      <c r="M18" s="30"/>
    </row>
    <row r="19" s="12" customFormat="true" ht="18" hidden="false" customHeight="true" outlineLevel="0" collapsed="false">
      <c r="A19" s="36" t="s">
        <v>25</v>
      </c>
      <c r="B19" s="36"/>
      <c r="C19" s="28" t="n">
        <v>38519</v>
      </c>
      <c r="D19" s="28" t="n">
        <v>16189</v>
      </c>
      <c r="E19" s="29" t="n">
        <f aca="false">D19/C19*100</f>
        <v>42.0286092577689</v>
      </c>
      <c r="F19" s="28" t="n">
        <v>14138</v>
      </c>
      <c r="G19" s="29" t="n">
        <f aca="false">F19/C19*100</f>
        <v>36.7039642773696</v>
      </c>
      <c r="H19" s="28" t="n">
        <v>7814</v>
      </c>
      <c r="I19" s="29" t="n">
        <f aca="false">H19/C19*100</f>
        <v>20.2860925776889</v>
      </c>
      <c r="J19" s="28" t="n">
        <v>378</v>
      </c>
      <c r="K19" s="29" t="n">
        <f aca="false">J19/C19*100</f>
        <v>0.981333887172564</v>
      </c>
      <c r="M19" s="30"/>
    </row>
    <row r="20" s="12" customFormat="true" ht="18" hidden="false" customHeight="true" outlineLevel="0" collapsed="false">
      <c r="A20" s="27" t="s">
        <v>26</v>
      </c>
      <c r="B20" s="27"/>
      <c r="C20" s="28" t="n">
        <v>41737</v>
      </c>
      <c r="D20" s="28" t="n">
        <v>18885</v>
      </c>
      <c r="E20" s="29" t="n">
        <f aca="false">D20/C20*100</f>
        <v>45.2476220140403</v>
      </c>
      <c r="F20" s="28" t="n">
        <v>15784</v>
      </c>
      <c r="G20" s="29" t="n">
        <f aca="false">F20/C20*100</f>
        <v>37.8177636150179</v>
      </c>
      <c r="H20" s="28" t="n">
        <v>6532</v>
      </c>
      <c r="I20" s="29" t="n">
        <f aca="false">H20/C20*100</f>
        <v>15.6503821549225</v>
      </c>
      <c r="J20" s="28" t="n">
        <v>536</v>
      </c>
      <c r="K20" s="29" t="n">
        <f aca="false">J20/C20*100</f>
        <v>1.28423221601936</v>
      </c>
      <c r="M20" s="30"/>
    </row>
    <row r="21" s="12" customFormat="true" ht="18" hidden="false" customHeight="true" outlineLevel="0" collapsed="false">
      <c r="A21" s="27" t="s">
        <v>27</v>
      </c>
      <c r="B21" s="27"/>
      <c r="C21" s="28" t="n">
        <v>18988</v>
      </c>
      <c r="D21" s="28" t="n">
        <v>7826</v>
      </c>
      <c r="E21" s="29" t="n">
        <f aca="false">D21/C21*100</f>
        <v>41.2155045291763</v>
      </c>
      <c r="F21" s="28" t="n">
        <v>6938</v>
      </c>
      <c r="G21" s="29" t="n">
        <f aca="false">F21/C21*100</f>
        <v>36.5388666526227</v>
      </c>
      <c r="H21" s="28" t="n">
        <v>4091</v>
      </c>
      <c r="I21" s="29" t="n">
        <f aca="false">H21/C21*100</f>
        <v>21.545186433537</v>
      </c>
      <c r="J21" s="28" t="n">
        <v>133</v>
      </c>
      <c r="K21" s="29" t="n">
        <f aca="false">J21/C21*100</f>
        <v>0.700442384663998</v>
      </c>
      <c r="M21" s="30"/>
    </row>
    <row r="22" s="12" customFormat="true" ht="18" hidden="false" customHeight="true" outlineLevel="0" collapsed="false">
      <c r="A22" s="27" t="s">
        <v>28</v>
      </c>
      <c r="B22" s="27"/>
      <c r="C22" s="28" t="n">
        <v>81786</v>
      </c>
      <c r="D22" s="28" t="n">
        <v>38197</v>
      </c>
      <c r="E22" s="29" t="n">
        <f aca="false">D22/C22*100</f>
        <v>46.703592301861</v>
      </c>
      <c r="F22" s="28" t="n">
        <v>23618</v>
      </c>
      <c r="G22" s="29" t="n">
        <f aca="false">F22/C22*100</f>
        <v>28.8778030469763</v>
      </c>
      <c r="H22" s="28" t="n">
        <v>19182</v>
      </c>
      <c r="I22" s="29" t="n">
        <f aca="false">H22/C22*100</f>
        <v>23.4538918641332</v>
      </c>
      <c r="J22" s="28" t="n">
        <v>789</v>
      </c>
      <c r="K22" s="29" t="n">
        <f aca="false">J22/C22*100</f>
        <v>0.964712787029565</v>
      </c>
      <c r="M22" s="30"/>
    </row>
    <row r="23" s="12" customFormat="true" ht="18" hidden="false" customHeight="true" outlineLevel="0" collapsed="false">
      <c r="A23" s="27" t="s">
        <v>29</v>
      </c>
      <c r="B23" s="27"/>
      <c r="C23" s="28" t="n">
        <v>11531</v>
      </c>
      <c r="D23" s="28" t="n">
        <v>4655</v>
      </c>
      <c r="E23" s="29" t="n">
        <f aca="false">D23/C23*100</f>
        <v>40.3694389038245</v>
      </c>
      <c r="F23" s="28" t="n">
        <v>4655</v>
      </c>
      <c r="G23" s="29" t="n">
        <f aca="false">F23/C23*100</f>
        <v>40.3694389038245</v>
      </c>
      <c r="H23" s="28" t="n">
        <v>2152</v>
      </c>
      <c r="I23" s="29" t="n">
        <f aca="false">H23/C23*100</f>
        <v>18.6627352354523</v>
      </c>
      <c r="J23" s="28" t="n">
        <v>69</v>
      </c>
      <c r="K23" s="29" t="n">
        <f aca="false">J23/C23*100</f>
        <v>0.598386956898795</v>
      </c>
      <c r="M23" s="30"/>
    </row>
    <row r="24" s="12" customFormat="true" ht="18" hidden="false" customHeight="true" outlineLevel="0" collapsed="false">
      <c r="A24" s="27" t="s">
        <v>30</v>
      </c>
      <c r="B24" s="27"/>
      <c r="C24" s="28" t="n">
        <v>40340</v>
      </c>
      <c r="D24" s="28" t="n">
        <v>17702</v>
      </c>
      <c r="E24" s="29" t="n">
        <f aca="false">D24/C24*100</f>
        <v>43.8820029747149</v>
      </c>
      <c r="F24" s="28" t="n">
        <v>13488</v>
      </c>
      <c r="G24" s="29" t="n">
        <f aca="false">F24/C24*100</f>
        <v>33.4357957362419</v>
      </c>
      <c r="H24" s="28" t="n">
        <v>8752</v>
      </c>
      <c r="I24" s="29" t="n">
        <f aca="false">H24/C24*100</f>
        <v>21.6955875061973</v>
      </c>
      <c r="J24" s="28" t="n">
        <v>398</v>
      </c>
      <c r="K24" s="29" t="n">
        <f aca="false">J24/C24*100</f>
        <v>0.986613782845811</v>
      </c>
      <c r="M24" s="30"/>
    </row>
    <row r="25" s="12" customFormat="true" ht="18" hidden="false" customHeight="true" outlineLevel="0" collapsed="false">
      <c r="A25" s="27" t="s">
        <v>31</v>
      </c>
      <c r="B25" s="27"/>
      <c r="C25" s="28" t="n">
        <v>37345</v>
      </c>
      <c r="D25" s="28" t="n">
        <v>17637</v>
      </c>
      <c r="E25" s="29" t="n">
        <f aca="false">D25/C25*100</f>
        <v>47.2272057839068</v>
      </c>
      <c r="F25" s="28" t="n">
        <v>11092</v>
      </c>
      <c r="G25" s="29" t="n">
        <f aca="false">F25/C25*100</f>
        <v>29.7014325880305</v>
      </c>
      <c r="H25" s="28" t="n">
        <v>8148</v>
      </c>
      <c r="I25" s="29" t="n">
        <f aca="false">H25/C25*100</f>
        <v>21.8181818181818</v>
      </c>
      <c r="J25" s="28" t="n">
        <v>468</v>
      </c>
      <c r="K25" s="29" t="n">
        <f aca="false">J25/C25*100</f>
        <v>1.25317980988084</v>
      </c>
      <c r="M25" s="30"/>
    </row>
    <row r="26" s="12" customFormat="true" ht="18" hidden="false" customHeight="true" outlineLevel="0" collapsed="false">
      <c r="A26" s="27" t="s">
        <v>32</v>
      </c>
      <c r="B26" s="27"/>
      <c r="C26" s="28" t="n">
        <v>25145</v>
      </c>
      <c r="D26" s="28" t="n">
        <v>10875</v>
      </c>
      <c r="E26" s="29" t="n">
        <f aca="false">D26/C26*100</f>
        <v>43.2491549015709</v>
      </c>
      <c r="F26" s="28" t="n">
        <v>7196</v>
      </c>
      <c r="G26" s="29" t="n">
        <f aca="false">F26/C26*100</f>
        <v>28.6180155100418</v>
      </c>
      <c r="H26" s="28" t="n">
        <v>6805</v>
      </c>
      <c r="I26" s="29" t="n">
        <f aca="false">H26/C26*100</f>
        <v>27.0630344004772</v>
      </c>
      <c r="J26" s="28" t="n">
        <v>269</v>
      </c>
      <c r="K26" s="29" t="n">
        <f aca="false">J26/C26*100</f>
        <v>1.06979518791012</v>
      </c>
      <c r="M26" s="30"/>
    </row>
    <row r="27" s="12" customFormat="true" ht="18" hidden="false" customHeight="true" outlineLevel="0" collapsed="false">
      <c r="A27" s="27" t="s">
        <v>33</v>
      </c>
      <c r="B27" s="27"/>
      <c r="C27" s="28" t="n">
        <v>36892</v>
      </c>
      <c r="D27" s="28" t="n">
        <v>17230</v>
      </c>
      <c r="E27" s="29" t="n">
        <f aca="false">D27/C27*100</f>
        <v>46.703892442806</v>
      </c>
      <c r="F27" s="28" t="n">
        <v>10851</v>
      </c>
      <c r="G27" s="29" t="n">
        <f aca="false">F27/C27*100</f>
        <v>29.4128808413748</v>
      </c>
      <c r="H27" s="28" t="n">
        <v>8370</v>
      </c>
      <c r="I27" s="29" t="n">
        <f aca="false">H27/C27*100</f>
        <v>22.6878456033828</v>
      </c>
      <c r="J27" s="28" t="n">
        <v>441</v>
      </c>
      <c r="K27" s="29" t="n">
        <f aca="false">J27/C27*100</f>
        <v>1.1953811124363</v>
      </c>
      <c r="M27" s="30"/>
    </row>
    <row r="28" s="12" customFormat="true" ht="18" hidden="false" customHeight="true" outlineLevel="0" collapsed="false">
      <c r="A28" s="27" t="s">
        <v>34</v>
      </c>
      <c r="B28" s="27"/>
      <c r="C28" s="28" t="n">
        <v>32530</v>
      </c>
      <c r="D28" s="28" t="n">
        <v>15527</v>
      </c>
      <c r="E28" s="29" t="n">
        <f aca="false">D28/C28*100</f>
        <v>47.7313249308331</v>
      </c>
      <c r="F28" s="28" t="n">
        <v>10168</v>
      </c>
      <c r="G28" s="29" t="n">
        <f aca="false">F28/C28*100</f>
        <v>31.2573009529665</v>
      </c>
      <c r="H28" s="28" t="n">
        <v>6460</v>
      </c>
      <c r="I28" s="29" t="n">
        <f aca="false">H28/C28*100</f>
        <v>19.8585920688595</v>
      </c>
      <c r="J28" s="28" t="n">
        <v>375</v>
      </c>
      <c r="K28" s="29" t="n">
        <f aca="false">J28/C28*100</f>
        <v>1.15278204734092</v>
      </c>
      <c r="M28" s="30"/>
    </row>
    <row r="29" s="12" customFormat="true" ht="18" hidden="false" customHeight="true" outlineLevel="0" collapsed="false">
      <c r="A29" s="27" t="s">
        <v>35</v>
      </c>
      <c r="B29" s="27"/>
      <c r="C29" s="28" t="n">
        <v>27440</v>
      </c>
      <c r="D29" s="28" t="n">
        <v>13499</v>
      </c>
      <c r="E29" s="29" t="n">
        <f aca="false">D29/C29*100</f>
        <v>49.1946064139942</v>
      </c>
      <c r="F29" s="28" t="n">
        <v>8675</v>
      </c>
      <c r="G29" s="29" t="n">
        <f aca="false">F29/C29*100</f>
        <v>31.6144314868805</v>
      </c>
      <c r="H29" s="28" t="n">
        <v>4990</v>
      </c>
      <c r="I29" s="29" t="n">
        <f aca="false">H29/C29*100</f>
        <v>18.1851311953353</v>
      </c>
      <c r="J29" s="28" t="n">
        <v>276</v>
      </c>
      <c r="K29" s="29" t="n">
        <f aca="false">J29/C29*100</f>
        <v>1.00583090379009</v>
      </c>
      <c r="M29" s="30"/>
    </row>
    <row r="30" s="12" customFormat="true" ht="18" hidden="false" customHeight="true" outlineLevel="0" collapsed="false">
      <c r="A30" s="27" t="s">
        <v>36</v>
      </c>
      <c r="B30" s="27"/>
      <c r="C30" s="28" t="n">
        <v>31337</v>
      </c>
      <c r="D30" s="28" t="n">
        <v>12397</v>
      </c>
      <c r="E30" s="29" t="n">
        <f aca="false">D30/C30*100</f>
        <v>39.5602642243993</v>
      </c>
      <c r="F30" s="28" t="n">
        <v>12641</v>
      </c>
      <c r="G30" s="29" t="n">
        <f aca="false">F30/C30*100</f>
        <v>40.3388965121103</v>
      </c>
      <c r="H30" s="28" t="n">
        <v>6075</v>
      </c>
      <c r="I30" s="29" t="n">
        <f aca="false">H30/C30*100</f>
        <v>19.3860292944443</v>
      </c>
      <c r="J30" s="28" t="n">
        <v>224</v>
      </c>
      <c r="K30" s="29" t="n">
        <f aca="false">J30/C30*100</f>
        <v>0.714809969046175</v>
      </c>
      <c r="M30" s="30"/>
    </row>
    <row r="31" s="12" customFormat="true" ht="18" hidden="false" customHeight="true" outlineLevel="0" collapsed="false">
      <c r="A31" s="27" t="s">
        <v>37</v>
      </c>
      <c r="B31" s="27"/>
      <c r="C31" s="28" t="n">
        <v>18946</v>
      </c>
      <c r="D31" s="28" t="n">
        <v>6549</v>
      </c>
      <c r="E31" s="29" t="n">
        <f aca="false">D31/C31*100</f>
        <v>34.566663147894</v>
      </c>
      <c r="F31" s="28" t="n">
        <v>7772</v>
      </c>
      <c r="G31" s="29" t="n">
        <f aca="false">F31/C31*100</f>
        <v>41.0218515781695</v>
      </c>
      <c r="H31" s="28" t="n">
        <v>4441</v>
      </c>
      <c r="I31" s="29" t="n">
        <f aca="false">H31/C31*100</f>
        <v>23.4403040219571</v>
      </c>
      <c r="J31" s="28" t="n">
        <v>184</v>
      </c>
      <c r="K31" s="29" t="n">
        <f aca="false">J31/C31*100</f>
        <v>0.97118125197931</v>
      </c>
      <c r="M31" s="30"/>
    </row>
    <row r="32" s="12" customFormat="true" ht="18" hidden="false" customHeight="true" outlineLevel="0" collapsed="false">
      <c r="A32" s="37" t="s">
        <v>38</v>
      </c>
      <c r="B32" s="37"/>
      <c r="C32" s="28" t="n">
        <v>31072</v>
      </c>
      <c r="D32" s="28" t="n">
        <v>16825</v>
      </c>
      <c r="E32" s="29" t="n">
        <f aca="false">D32/C32*100</f>
        <v>54.148429454171</v>
      </c>
      <c r="F32" s="28" t="n">
        <v>8381</v>
      </c>
      <c r="G32" s="29" t="n">
        <f aca="false">F32/C32*100</f>
        <v>26.9728372811535</v>
      </c>
      <c r="H32" s="28" t="n">
        <v>5520</v>
      </c>
      <c r="I32" s="29" t="n">
        <f aca="false">H32/C32*100</f>
        <v>17.7651905252317</v>
      </c>
      <c r="J32" s="28" t="n">
        <v>346</v>
      </c>
      <c r="K32" s="29" t="n">
        <f aca="false">J32/C32*100</f>
        <v>1.11354273944387</v>
      </c>
      <c r="M32" s="30"/>
    </row>
    <row r="33" s="12" customFormat="true" ht="18" hidden="false" customHeight="true" outlineLevel="0" collapsed="false">
      <c r="A33" s="38" t="s">
        <v>39</v>
      </c>
      <c r="B33" s="32" t="s">
        <v>40</v>
      </c>
      <c r="C33" s="28" t="n">
        <v>7671</v>
      </c>
      <c r="D33" s="28" t="n">
        <v>3388</v>
      </c>
      <c r="E33" s="29" t="n">
        <f aca="false">D33/C33*100</f>
        <v>44.1663407639161</v>
      </c>
      <c r="F33" s="28" t="n">
        <v>2342</v>
      </c>
      <c r="G33" s="29" t="n">
        <f aca="false">F33/C33*100</f>
        <v>30.5305696780081</v>
      </c>
      <c r="H33" s="28" t="n">
        <v>1867</v>
      </c>
      <c r="I33" s="29" t="n">
        <f aca="false">H33/C33*100</f>
        <v>24.338417416243</v>
      </c>
      <c r="J33" s="28" t="n">
        <v>74</v>
      </c>
      <c r="K33" s="29" t="n">
        <f aca="false">J33/C33*100</f>
        <v>0.964672141832877</v>
      </c>
      <c r="M33" s="30"/>
    </row>
    <row r="34" s="12" customFormat="true" ht="18" hidden="false" customHeight="true" outlineLevel="0" collapsed="false">
      <c r="A34" s="39" t="s">
        <v>41</v>
      </c>
      <c r="B34" s="40" t="s">
        <v>42</v>
      </c>
      <c r="C34" s="28" t="n">
        <v>7325</v>
      </c>
      <c r="D34" s="28" t="n">
        <v>3378</v>
      </c>
      <c r="E34" s="29" t="n">
        <f aca="false">D34/C34*100</f>
        <v>46.1160409556314</v>
      </c>
      <c r="F34" s="28" t="n">
        <v>2698</v>
      </c>
      <c r="G34" s="29" t="n">
        <f aca="false">F34/C34*100</f>
        <v>36.8327645051195</v>
      </c>
      <c r="H34" s="28" t="n">
        <v>1165</v>
      </c>
      <c r="I34" s="29" t="n">
        <f aca="false">H34/C34*100</f>
        <v>15.9044368600683</v>
      </c>
      <c r="J34" s="28" t="n">
        <v>84</v>
      </c>
      <c r="K34" s="29" t="n">
        <f aca="false">J34/C34*100</f>
        <v>1.14675767918089</v>
      </c>
      <c r="M34" s="30"/>
    </row>
    <row r="35" s="12" customFormat="true" ht="18" hidden="false" customHeight="true" outlineLevel="0" collapsed="false">
      <c r="A35" s="41" t="s">
        <v>43</v>
      </c>
      <c r="B35" s="33" t="s">
        <v>44</v>
      </c>
      <c r="C35" s="28" t="n">
        <v>4205</v>
      </c>
      <c r="D35" s="28" t="n">
        <v>1811</v>
      </c>
      <c r="E35" s="29" t="n">
        <f aca="false">D35/C35*100</f>
        <v>43.0677764565993</v>
      </c>
      <c r="F35" s="28" t="n">
        <v>1774</v>
      </c>
      <c r="G35" s="29" t="n">
        <f aca="false">F35/C35*100</f>
        <v>42.1878715814507</v>
      </c>
      <c r="H35" s="28" t="n">
        <v>598</v>
      </c>
      <c r="I35" s="29" t="n">
        <f aca="false">H35/C35*100</f>
        <v>14.2211652794293</v>
      </c>
      <c r="J35" s="28" t="n">
        <v>22</v>
      </c>
      <c r="K35" s="29" t="n">
        <f aca="false">J35/C35*100</f>
        <v>0.523186682520809</v>
      </c>
      <c r="M35" s="30"/>
    </row>
    <row r="36" s="12" customFormat="true" ht="18" hidden="false" customHeight="true" outlineLevel="0" collapsed="false">
      <c r="A36" s="41"/>
      <c r="B36" s="33" t="s">
        <v>45</v>
      </c>
      <c r="C36" s="28" t="n">
        <v>4904</v>
      </c>
      <c r="D36" s="28" t="n">
        <v>2135</v>
      </c>
      <c r="E36" s="29" t="n">
        <f aca="false">D36/C36*100</f>
        <v>43.5358890701468</v>
      </c>
      <c r="F36" s="28" t="n">
        <v>1953</v>
      </c>
      <c r="G36" s="29" t="n">
        <f aca="false">F36/C36*100</f>
        <v>39.8246329526917</v>
      </c>
      <c r="H36" s="28" t="n">
        <v>779</v>
      </c>
      <c r="I36" s="29" t="n">
        <f aca="false">H36/C36*100</f>
        <v>15.8849918433931</v>
      </c>
      <c r="J36" s="28" t="n">
        <v>37</v>
      </c>
      <c r="K36" s="29" t="n">
        <f aca="false">J36/C36*100</f>
        <v>0.754486133768352</v>
      </c>
      <c r="M36" s="30"/>
    </row>
    <row r="37" s="12" customFormat="true" ht="18" hidden="false" customHeight="true" outlineLevel="0" collapsed="false">
      <c r="A37" s="39" t="s">
        <v>46</v>
      </c>
      <c r="B37" s="32" t="s">
        <v>47</v>
      </c>
      <c r="C37" s="28" t="n">
        <v>1007</v>
      </c>
      <c r="D37" s="28" t="n">
        <v>462</v>
      </c>
      <c r="E37" s="29" t="n">
        <f aca="false">D37/C37*100</f>
        <v>45.8788480635551</v>
      </c>
      <c r="F37" s="28" t="n">
        <v>391</v>
      </c>
      <c r="G37" s="29" t="n">
        <f aca="false">F37/C37*100</f>
        <v>38.8282025819265</v>
      </c>
      <c r="H37" s="28" t="n">
        <v>150</v>
      </c>
      <c r="I37" s="29" t="n">
        <f aca="false">H37/C37*100</f>
        <v>14.8957298907646</v>
      </c>
      <c r="J37" s="28" t="n">
        <v>4</v>
      </c>
      <c r="K37" s="29" t="n">
        <f aca="false">J37/C37*100</f>
        <v>0.397219463753724</v>
      </c>
      <c r="M37" s="30"/>
    </row>
    <row r="38" s="12" customFormat="true" ht="18" hidden="false" customHeight="true" outlineLevel="0" collapsed="false">
      <c r="A38" s="39"/>
      <c r="B38" s="33" t="s">
        <v>48</v>
      </c>
      <c r="C38" s="28" t="n">
        <v>2984</v>
      </c>
      <c r="D38" s="28" t="n">
        <v>1264</v>
      </c>
      <c r="E38" s="29" t="n">
        <f aca="false">D38/C38*100</f>
        <v>42.3592493297587</v>
      </c>
      <c r="F38" s="28" t="n">
        <v>1190</v>
      </c>
      <c r="G38" s="29" t="n">
        <f aca="false">F38/C38*100</f>
        <v>39.8793565683646</v>
      </c>
      <c r="H38" s="28" t="n">
        <v>508</v>
      </c>
      <c r="I38" s="29" t="n">
        <f aca="false">H38/C38*100</f>
        <v>17.0241286863271</v>
      </c>
      <c r="J38" s="28" t="n">
        <v>22</v>
      </c>
      <c r="K38" s="29" t="n">
        <f aca="false">J38/C38*100</f>
        <v>0.737265415549598</v>
      </c>
      <c r="M38" s="30"/>
    </row>
    <row r="39" s="12" customFormat="true" ht="18" hidden="false" customHeight="true" outlineLevel="0" collapsed="false">
      <c r="A39" s="39"/>
      <c r="B39" s="33" t="s">
        <v>49</v>
      </c>
      <c r="C39" s="28" t="n">
        <v>16678</v>
      </c>
      <c r="D39" s="28" t="n">
        <v>8570</v>
      </c>
      <c r="E39" s="29" t="n">
        <f aca="false">D39/C39*100</f>
        <v>51.3850581604509</v>
      </c>
      <c r="F39" s="28" t="n">
        <v>4974</v>
      </c>
      <c r="G39" s="29" t="n">
        <f aca="false">F39/C39*100</f>
        <v>29.8237198704881</v>
      </c>
      <c r="H39" s="28" t="n">
        <v>2951</v>
      </c>
      <c r="I39" s="29" t="n">
        <f aca="false">H39/C39*100</f>
        <v>17.6939681016909</v>
      </c>
      <c r="J39" s="28" t="n">
        <v>183</v>
      </c>
      <c r="K39" s="29" t="n">
        <f aca="false">J39/C39*100</f>
        <v>1.09725386737019</v>
      </c>
      <c r="M39" s="30"/>
    </row>
    <row r="40" s="12" customFormat="true" ht="18" hidden="false" customHeight="true" outlineLevel="0" collapsed="false">
      <c r="A40" s="39"/>
      <c r="B40" s="35" t="s">
        <v>50</v>
      </c>
      <c r="C40" s="28" t="n">
        <v>2145</v>
      </c>
      <c r="D40" s="28" t="n">
        <v>812</v>
      </c>
      <c r="E40" s="29" t="n">
        <f aca="false">D40/C40*100</f>
        <v>37.8554778554779</v>
      </c>
      <c r="F40" s="28" t="n">
        <v>945</v>
      </c>
      <c r="G40" s="29" t="n">
        <f aca="false">F40/C40*100</f>
        <v>44.0559440559441</v>
      </c>
      <c r="H40" s="28" t="n">
        <v>374</v>
      </c>
      <c r="I40" s="29" t="n">
        <f aca="false">H40/C40*100</f>
        <v>17.4358974358974</v>
      </c>
      <c r="J40" s="28" t="n">
        <v>14</v>
      </c>
      <c r="K40" s="29" t="n">
        <f aca="false">J40/C40*100</f>
        <v>0.652680652680653</v>
      </c>
      <c r="M40" s="30"/>
    </row>
    <row r="41" s="12" customFormat="true" ht="18" hidden="false" customHeight="true" outlineLevel="0" collapsed="false">
      <c r="A41" s="42" t="s">
        <v>51</v>
      </c>
      <c r="B41" s="35" t="s">
        <v>52</v>
      </c>
      <c r="C41" s="28" t="n">
        <v>9910</v>
      </c>
      <c r="D41" s="28" t="n">
        <v>3817</v>
      </c>
      <c r="E41" s="29" t="n">
        <f aca="false">D41/C41*100</f>
        <v>38.5166498486377</v>
      </c>
      <c r="F41" s="28" t="n">
        <v>3871</v>
      </c>
      <c r="G41" s="29" t="n">
        <f aca="false">F41/C41*100</f>
        <v>39.0615539858729</v>
      </c>
      <c r="H41" s="28" t="n">
        <v>2172</v>
      </c>
      <c r="I41" s="29" t="n">
        <f aca="false">H41/C41*100</f>
        <v>21.9172552976791</v>
      </c>
      <c r="J41" s="28" t="n">
        <v>50</v>
      </c>
      <c r="K41" s="29" t="n">
        <f aca="false">J41/C41*100</f>
        <v>0.504540867810293</v>
      </c>
      <c r="M41" s="30"/>
    </row>
    <row r="42" s="12" customFormat="true" ht="18" hidden="false" customHeight="true" outlineLevel="0" collapsed="false">
      <c r="A42" s="43" t="s">
        <v>53</v>
      </c>
      <c r="B42" s="33" t="s">
        <v>54</v>
      </c>
      <c r="C42" s="28" t="n">
        <v>1711</v>
      </c>
      <c r="D42" s="28" t="n">
        <v>476</v>
      </c>
      <c r="E42" s="29" t="n">
        <f aca="false">D42/C42*100</f>
        <v>27.8199883109293</v>
      </c>
      <c r="F42" s="28" t="n">
        <v>851</v>
      </c>
      <c r="G42" s="29" t="n">
        <f aca="false">F42/C42*100</f>
        <v>49.7369959088253</v>
      </c>
      <c r="H42" s="28" t="n">
        <v>370</v>
      </c>
      <c r="I42" s="29" t="n">
        <f aca="false">H42/C42*100</f>
        <v>21.624780829924</v>
      </c>
      <c r="J42" s="28" t="n">
        <v>14</v>
      </c>
      <c r="K42" s="29" t="n">
        <f aca="false">J42/C42*100</f>
        <v>0.818234950321449</v>
      </c>
      <c r="M42" s="30"/>
    </row>
    <row r="43" s="12" customFormat="true" ht="18" hidden="false" customHeight="true" outlineLevel="0" collapsed="false">
      <c r="A43" s="43"/>
      <c r="B43" s="44" t="s">
        <v>55</v>
      </c>
      <c r="C43" s="45" t="n">
        <v>12982</v>
      </c>
      <c r="D43" s="28" t="n">
        <v>5595</v>
      </c>
      <c r="E43" s="29" t="n">
        <f aca="false">D43/C43*100</f>
        <v>43.0981358804499</v>
      </c>
      <c r="F43" s="28" t="n">
        <v>4804</v>
      </c>
      <c r="G43" s="29" t="n">
        <f aca="false">F43/C43*100</f>
        <v>37.0050839624095</v>
      </c>
      <c r="H43" s="28" t="n">
        <v>2489</v>
      </c>
      <c r="I43" s="29" t="n">
        <f aca="false">H43/C43*100</f>
        <v>19.1727006624557</v>
      </c>
      <c r="J43" s="28" t="n">
        <v>94</v>
      </c>
      <c r="K43" s="29" t="n">
        <f aca="false">J43/C43*100</f>
        <v>0.724079494684949</v>
      </c>
      <c r="M43" s="30"/>
    </row>
    <row r="44" s="47" customFormat="true" ht="14.1" hidden="false" customHeight="true" outlineLevel="0" collapsed="false">
      <c r="A44" s="46" t="s">
        <v>56</v>
      </c>
      <c r="D44" s="48"/>
      <c r="E44" s="48"/>
      <c r="F44" s="48"/>
      <c r="G44" s="48"/>
      <c r="H44" s="48"/>
      <c r="I44" s="48"/>
      <c r="J44" s="48"/>
      <c r="K44" s="48"/>
    </row>
    <row r="45" s="46" customFormat="true" ht="18" hidden="false" customHeight="true" outlineLevel="0" collapsed="false"/>
  </sheetData>
  <mergeCells count="25">
    <mergeCell ref="A3:B4"/>
    <mergeCell ref="C3:C4"/>
    <mergeCell ref="D3:E3"/>
    <mergeCell ref="F3:G3"/>
    <mergeCell ref="H3:I3"/>
    <mergeCell ref="J3:K3"/>
    <mergeCell ref="A6:B6"/>
    <mergeCell ref="A7:B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5:A36"/>
    <mergeCell ref="A37:A40"/>
    <mergeCell ref="A42:A43"/>
  </mergeCells>
  <printOptions headings="false" gridLines="false" gridLinesSet="true" horizontalCentered="true" verticalCentered="true"/>
  <pageMargins left="0.59027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2:49:23Z</dcterms:created>
  <dc:creator/>
  <dc:description/>
  <dc:language>en-US</dc:language>
  <cp:lastModifiedBy>＊</cp:lastModifiedBy>
  <cp:lastPrinted>2008-07-15T06:02:40Z</cp:lastPrinted>
  <dcterms:modified xsi:type="dcterms:W3CDTF">2017-11-29T04:47:35Z</dcterms:modified>
  <cp:revision>0</cp:revision>
  <dc:subject/>
  <dc:title/>
</cp:coreProperties>
</file>