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2-3" sheetId="1" state="visible" r:id="rId2"/>
  </sheets>
  <definedNames>
    <definedName function="false" hidden="false" localSheetId="0" name="_xlnm.Print_Area" vbProcedure="false">'2-3'!$A$1:$W$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67">
  <si>
    <r>
      <rPr>
        <b val="true"/>
        <sz val="14"/>
        <rFont val="ＭＳ Ｐゴシック"/>
        <family val="3"/>
        <charset val="128"/>
      </rPr>
      <t xml:space="preserve">2-3  </t>
    </r>
    <r>
      <rPr>
        <b val="true"/>
        <sz val="14"/>
        <rFont val="Noto Sans"/>
        <family val="2"/>
      </rPr>
      <t xml:space="preserve">市区町村別将来推計人口</t>
    </r>
  </si>
  <si>
    <t xml:space="preserve">市区町村別
将来推計人口</t>
  </si>
  <si>
    <t xml:space="preserve">基準人口</t>
  </si>
  <si>
    <r>
      <rPr>
        <sz val="11"/>
        <rFont val="Noto Sans"/>
        <family val="2"/>
      </rPr>
      <t xml:space="preserve">平成</t>
    </r>
    <r>
      <rPr>
        <sz val="11"/>
        <rFont val="ＭＳ 明朝"/>
        <family val="1"/>
        <charset val="128"/>
      </rPr>
      <t xml:space="preserve">22(2010)</t>
    </r>
    <r>
      <rPr>
        <sz val="11"/>
        <rFont val="Noto Sans"/>
        <family val="2"/>
      </rPr>
      <t xml:space="preserve">年推計人口</t>
    </r>
  </si>
  <si>
    <r>
      <rPr>
        <sz val="11"/>
        <rFont val="Noto Sans"/>
        <family val="2"/>
      </rPr>
      <t xml:space="preserve">平成</t>
    </r>
    <r>
      <rPr>
        <sz val="11"/>
        <rFont val="ＭＳ 明朝"/>
        <family val="1"/>
        <charset val="128"/>
      </rPr>
      <t xml:space="preserve">27(2015)</t>
    </r>
    <r>
      <rPr>
        <sz val="11"/>
        <rFont val="Noto Sans"/>
        <family val="2"/>
      </rPr>
      <t xml:space="preserve">年推計人口</t>
    </r>
  </si>
  <si>
    <r>
      <rPr>
        <sz val="11"/>
        <rFont val="Noto Sans"/>
        <family val="2"/>
      </rPr>
      <t xml:space="preserve">平成</t>
    </r>
    <r>
      <rPr>
        <sz val="11"/>
        <rFont val="ＭＳ 明朝"/>
        <family val="1"/>
        <charset val="128"/>
      </rPr>
      <t xml:space="preserve">32(2020)</t>
    </r>
    <r>
      <rPr>
        <sz val="11"/>
        <rFont val="Noto Sans"/>
        <family val="2"/>
      </rPr>
      <t xml:space="preserve">年推計人口</t>
    </r>
  </si>
  <si>
    <r>
      <rPr>
        <sz val="11"/>
        <rFont val="Noto Sans"/>
        <family val="2"/>
      </rPr>
      <t xml:space="preserve">平成</t>
    </r>
    <r>
      <rPr>
        <sz val="11"/>
        <rFont val="ＭＳ 明朝"/>
        <family val="1"/>
        <charset val="128"/>
      </rPr>
      <t xml:space="preserve">37(2025)</t>
    </r>
    <r>
      <rPr>
        <sz val="11"/>
        <rFont val="Noto Sans"/>
        <family val="2"/>
      </rPr>
      <t xml:space="preserve">年推計人口</t>
    </r>
  </si>
  <si>
    <r>
      <rPr>
        <sz val="11"/>
        <rFont val="Noto Sans"/>
        <family val="2"/>
      </rPr>
      <t xml:space="preserve">平成</t>
    </r>
    <r>
      <rPr>
        <sz val="11"/>
        <rFont val="ＭＳ 明朝"/>
        <family val="1"/>
        <charset val="128"/>
      </rPr>
      <t xml:space="preserve">42(2030)</t>
    </r>
    <r>
      <rPr>
        <sz val="11"/>
        <rFont val="Noto Sans"/>
        <family val="2"/>
      </rPr>
      <t xml:space="preserve">年推計人口</t>
    </r>
  </si>
  <si>
    <r>
      <rPr>
        <sz val="11"/>
        <rFont val="Noto Sans"/>
        <family val="2"/>
      </rPr>
      <t xml:space="preserve">平成</t>
    </r>
    <r>
      <rPr>
        <sz val="11"/>
        <rFont val="ＭＳ 明朝"/>
        <family val="1"/>
        <charset val="128"/>
      </rPr>
      <t xml:space="preserve">47(2035)</t>
    </r>
    <r>
      <rPr>
        <sz val="11"/>
        <rFont val="Noto Sans"/>
        <family val="2"/>
      </rPr>
      <t xml:space="preserve">年推計人口</t>
    </r>
  </si>
  <si>
    <t xml:space="preserve">総人口</t>
  </si>
  <si>
    <t xml:space="preserve">男</t>
  </si>
  <si>
    <t xml:space="preserve">女</t>
  </si>
  <si>
    <t xml:space="preserve">人</t>
  </si>
  <si>
    <t xml:space="preserve">総数</t>
  </si>
  <si>
    <t xml:space="preserve">京都市</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r>
      <rPr>
        <sz val="11"/>
        <rFont val="Noto Sans"/>
        <family val="2"/>
      </rPr>
      <t xml:space="preserve">注</t>
    </r>
    <r>
      <rPr>
        <sz val="11"/>
        <rFont val="ＭＳ 明朝"/>
        <family val="1"/>
        <charset val="128"/>
      </rPr>
      <t xml:space="preserve">1</t>
    </r>
    <r>
      <rPr>
        <sz val="11"/>
        <rFont val="Noto Sans"/>
        <family val="2"/>
      </rPr>
      <t xml:space="preserve">　推計方法と仮定を十分に理解のうえ利用されたい。</t>
    </r>
  </si>
  <si>
    <r>
      <rPr>
        <sz val="11"/>
        <rFont val="Noto Sans"/>
        <family val="2"/>
      </rPr>
      <t xml:space="preserve">　</t>
    </r>
    <r>
      <rPr>
        <sz val="11"/>
        <rFont val="ＭＳ 明朝"/>
        <family val="1"/>
        <charset val="128"/>
      </rPr>
      <t xml:space="preserve">2</t>
    </r>
    <r>
      <rPr>
        <sz val="11"/>
        <rFont val="Noto Sans"/>
        <family val="2"/>
      </rPr>
      <t xml:space="preserve">　推計はおもにコーホート要因法（ある年の男女・年齢別人口を基準として、ここに人口動態率や移動率などの仮定値を当てはめて将来人口を推計する方法）を用いた。</t>
    </r>
  </si>
  <si>
    <r>
      <rPr>
        <sz val="11"/>
        <rFont val="Noto Sans"/>
        <family val="2"/>
      </rPr>
      <t xml:space="preserve">　　 なお、この方法により各市区町村別に推計値を求めた後、男女・年齢別推計人口の都道府県内全市区町村の合計が別途公表の「日本の都道府県別将来推計人口（平成</t>
    </r>
    <r>
      <rPr>
        <sz val="11"/>
        <rFont val="ＭＳ 明朝"/>
        <family val="1"/>
        <charset val="128"/>
      </rPr>
      <t xml:space="preserve">19</t>
    </r>
    <r>
      <rPr>
        <sz val="11"/>
        <rFont val="Noto Sans"/>
        <family val="2"/>
      </rPr>
      <t xml:space="preserve">年５月推計）」による各都道府県の男女・年齢別推計人口の値と一致するよう一律補整を行ったものを最終の推計結果とした。</t>
    </r>
  </si>
  <si>
    <r>
      <rPr>
        <sz val="11"/>
        <rFont val="Noto Sans"/>
        <family val="2"/>
      </rPr>
      <t xml:space="preserve">　</t>
    </r>
    <r>
      <rPr>
        <sz val="11"/>
        <rFont val="ＭＳ 明朝"/>
        <family val="1"/>
        <charset val="128"/>
      </rPr>
      <t xml:space="preserve">3</t>
    </r>
    <r>
      <rPr>
        <sz val="11"/>
        <rFont val="Noto Sans"/>
        <family val="2"/>
      </rPr>
      <t xml:space="preserve">　推計の出発点となる基準人口は「国勢調査報告」（総務省統計局）による平成</t>
    </r>
    <r>
      <rPr>
        <sz val="11"/>
        <rFont val="ＭＳ 明朝"/>
        <family val="1"/>
        <charset val="128"/>
      </rPr>
      <t xml:space="preserve">17</t>
    </r>
    <r>
      <rPr>
        <sz val="11"/>
        <rFont val="Noto Sans"/>
        <family val="2"/>
      </rPr>
      <t xml:space="preserve">年の結果を用いており、年齢不詳の人口は５歳階級別に按分して含めた。調査後に合併等の生じた自治体については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１日現在の市区町村境域に合致させるため、調査結果を組み替えて用いた。</t>
    </r>
  </si>
  <si>
    <r>
      <rPr>
        <sz val="11"/>
        <rFont val="Noto Sans"/>
        <family val="2"/>
      </rPr>
      <t xml:space="preserve">　</t>
    </r>
    <r>
      <rPr>
        <sz val="11"/>
        <rFont val="ＭＳ 明朝"/>
        <family val="1"/>
        <charset val="128"/>
      </rPr>
      <t xml:space="preserve">4</t>
    </r>
    <r>
      <rPr>
        <sz val="11"/>
        <rFont val="Noto Sans"/>
        <family val="2"/>
      </rPr>
      <t xml:space="preserve">　京都市各区の計と京都市、市町村計と京都府とは一致しない場合がある。</t>
    </r>
  </si>
  <si>
    <r>
      <rPr>
        <sz val="11"/>
        <rFont val="Noto Sans"/>
        <family val="2"/>
      </rPr>
      <t xml:space="preserve">資料：国立社会保障・人口問題研究所「日本の市区町村別将来推計人口（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推計）」、総務省統計局「国勢調査報告」</t>
    </r>
  </si>
  <si>
    <r>
      <rPr>
        <b val="true"/>
        <sz val="14"/>
        <rFont val="ＭＳ Ｐゴシック"/>
        <family val="3"/>
        <charset val="128"/>
      </rPr>
      <t xml:space="preserve">2-3  </t>
    </r>
    <r>
      <rPr>
        <b val="true"/>
        <sz val="14"/>
        <rFont val="Noto Sans"/>
        <family val="2"/>
      </rPr>
      <t xml:space="preserve">市区町村別将来推計人口（つづき）</t>
    </r>
  </si>
  <si>
    <t xml:space="preserve">年少人口</t>
  </si>
  <si>
    <t xml:space="preserve">生産年齢人口</t>
  </si>
  <si>
    <t xml:space="preserve">老年人口</t>
  </si>
</sst>
</file>

<file path=xl/styles.xml><?xml version="1.0" encoding="utf-8"?>
<styleSheet xmlns="http://schemas.openxmlformats.org/spreadsheetml/2006/main">
  <numFmts count="4">
    <numFmt numFmtId="164" formatCode="General"/>
    <numFmt numFmtId="165" formatCode="#,##0;[RED]#,##0"/>
    <numFmt numFmtId="166" formatCode="#,##0;&quot;△ &quot;#,##0"/>
    <numFmt numFmtId="167" formatCode="[$-409]#,##0_);[RED]\(#,##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b val="true"/>
      <sz val="14"/>
      <name val="ＭＳ Ｐゴシック"/>
      <family val="3"/>
      <charset val="128"/>
    </font>
    <font>
      <b val="true"/>
      <sz val="14"/>
      <name val="Noto Sans"/>
      <family val="2"/>
    </font>
    <font>
      <sz val="9"/>
      <name val="ＭＳ 明朝"/>
      <family val="1"/>
      <charset val="128"/>
    </font>
    <font>
      <sz val="11"/>
      <name val="Noto Sans"/>
      <family val="2"/>
    </font>
    <font>
      <sz val="10"/>
      <name val="Noto Sans"/>
      <family val="2"/>
    </font>
    <font>
      <sz val="9"/>
      <name val="Noto Sans"/>
      <family val="2"/>
    </font>
    <font>
      <b val="true"/>
      <sz val="11"/>
      <name val="Noto Sans"/>
      <family val="2"/>
    </font>
    <font>
      <b val="true"/>
      <sz val="11"/>
      <name val="ＭＳ Ｐゴシック"/>
      <family val="3"/>
      <charset val="128"/>
    </font>
    <font>
      <b val="true"/>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style="double"/>
      <right/>
      <top style="double"/>
      <bottom style="thin"/>
      <diagonal/>
    </border>
    <border diagonalUp="false" diagonalDown="false">
      <left style="double"/>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double"/>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true">
      <alignment horizontal="distributed"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distributed" vertical="center" textRotation="0" wrapText="false" indent="0" shrinkToFit="false"/>
      <protection locked="true" hidden="false"/>
    </xf>
    <xf numFmtId="166" fontId="9" fillId="0" borderId="12"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distributed" vertical="center" textRotation="0" wrapText="false" indent="0" shrinkToFit="false"/>
      <protection locked="true" hidden="false"/>
    </xf>
    <xf numFmtId="166" fontId="9" fillId="0" borderId="9"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true">
      <alignment horizontal="distributed" vertical="center" textRotation="0" wrapText="false" indent="0" shrinkToFit="false"/>
      <protection locked="true" hidden="false"/>
    </xf>
    <xf numFmtId="166" fontId="9" fillId="0" borderId="15" xfId="0" applyFont="true" applyBorder="true" applyAlignment="true" applyProtection="true">
      <alignment horizontal="distributed" vertical="center" textRotation="0" wrapText="false" indent="0" shrinkToFit="false"/>
      <protection locked="true" hidden="false"/>
    </xf>
    <xf numFmtId="166" fontId="9" fillId="0" borderId="6" xfId="0" applyFont="true" applyBorder="true" applyAlignment="true" applyProtection="true">
      <alignment horizontal="distributed" vertical="center" textRotation="0" wrapText="false" indent="0" shrinkToFit="false"/>
      <protection locked="true" hidden="false"/>
    </xf>
    <xf numFmtId="166" fontId="9" fillId="0" borderId="16" xfId="0" applyFont="true" applyBorder="true" applyAlignment="true" applyProtection="true">
      <alignment horizontal="distributed" vertical="center" textRotation="0" wrapText="false" indent="0" shrinkToFit="false"/>
      <protection locked="true" hidden="false"/>
    </xf>
    <xf numFmtId="166" fontId="9" fillId="0" borderId="17"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true" applyProtection="true">
      <alignment horizontal="distributed" vertical="center" textRotation="0" wrapText="false" indent="0" shrinkToFit="false"/>
      <protection locked="true" hidden="false"/>
    </xf>
    <xf numFmtId="166" fontId="9" fillId="0" borderId="18" xfId="0" applyFont="true" applyBorder="true" applyAlignment="true" applyProtection="true">
      <alignment horizontal="distributed" vertical="center" textRotation="0" wrapText="false" indent="0" shrinkToFit="false"/>
      <protection locked="true" hidden="false"/>
    </xf>
    <xf numFmtId="166" fontId="9" fillId="0" borderId="19" xfId="0" applyFont="true" applyBorder="true" applyAlignment="true" applyProtection="true">
      <alignment horizontal="distributed"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10.87"/>
    <col collapsed="false" customWidth="true" hidden="false" outlineLevel="0" max="23" min="3" style="2" width="12.62"/>
    <col collapsed="false" customWidth="false" hidden="false" outlineLevel="0" max="257" min="24" style="2" width="8.99"/>
  </cols>
  <sheetData>
    <row r="1" customFormat="false" ht="18" hidden="false" customHeight="true" outlineLevel="0" collapsed="false">
      <c r="B1" s="3"/>
      <c r="C1" s="4" t="s">
        <v>0</v>
      </c>
    </row>
    <row r="2" customFormat="false" ht="14.1" hidden="false" customHeight="true" outlineLevel="0" collapsed="false">
      <c r="A2" s="5"/>
      <c r="B2" s="5"/>
    </row>
    <row r="3" s="9" customFormat="true" ht="18" hidden="false" customHeight="true" outlineLevel="0" collapsed="false">
      <c r="A3" s="6" t="s">
        <v>1</v>
      </c>
      <c r="B3" s="6"/>
      <c r="C3" s="7" t="s">
        <v>2</v>
      </c>
      <c r="D3" s="7"/>
      <c r="E3" s="7"/>
      <c r="F3" s="7" t="s">
        <v>3</v>
      </c>
      <c r="G3" s="7"/>
      <c r="H3" s="7"/>
      <c r="I3" s="7" t="s">
        <v>4</v>
      </c>
      <c r="J3" s="7"/>
      <c r="K3" s="7"/>
      <c r="L3" s="7" t="s">
        <v>5</v>
      </c>
      <c r="M3" s="7"/>
      <c r="N3" s="7"/>
      <c r="O3" s="8" t="s">
        <v>6</v>
      </c>
      <c r="P3" s="8"/>
      <c r="Q3" s="8"/>
      <c r="R3" s="8" t="s">
        <v>7</v>
      </c>
      <c r="S3" s="8"/>
      <c r="T3" s="8"/>
      <c r="U3" s="8" t="s">
        <v>8</v>
      </c>
      <c r="V3" s="8"/>
      <c r="W3" s="8"/>
    </row>
    <row r="4" s="9" customFormat="true" ht="9.95" hidden="false" customHeight="true" outlineLevel="0" collapsed="false">
      <c r="A4" s="6"/>
      <c r="B4" s="6"/>
      <c r="C4" s="10" t="s">
        <v>9</v>
      </c>
      <c r="D4" s="11"/>
      <c r="E4" s="12"/>
      <c r="F4" s="10" t="s">
        <v>9</v>
      </c>
      <c r="G4" s="11"/>
      <c r="H4" s="12"/>
      <c r="I4" s="10" t="s">
        <v>9</v>
      </c>
      <c r="J4" s="11"/>
      <c r="K4" s="12"/>
      <c r="L4" s="10" t="s">
        <v>9</v>
      </c>
      <c r="M4" s="11"/>
      <c r="N4" s="12"/>
      <c r="O4" s="10" t="s">
        <v>9</v>
      </c>
      <c r="P4" s="11"/>
      <c r="Q4" s="13"/>
      <c r="R4" s="10" t="s">
        <v>9</v>
      </c>
      <c r="S4" s="11"/>
      <c r="T4" s="13"/>
      <c r="U4" s="10" t="s">
        <v>9</v>
      </c>
      <c r="V4" s="11"/>
      <c r="W4" s="13"/>
    </row>
    <row r="5" s="9" customFormat="true" ht="18" hidden="false" customHeight="true" outlineLevel="0" collapsed="false">
      <c r="A5" s="6"/>
      <c r="B5" s="6"/>
      <c r="C5" s="10"/>
      <c r="D5" s="14" t="s">
        <v>10</v>
      </c>
      <c r="E5" s="14" t="s">
        <v>11</v>
      </c>
      <c r="F5" s="10"/>
      <c r="G5" s="14" t="s">
        <v>10</v>
      </c>
      <c r="H5" s="14" t="s">
        <v>11</v>
      </c>
      <c r="I5" s="10"/>
      <c r="J5" s="14" t="s">
        <v>10</v>
      </c>
      <c r="K5" s="14" t="s">
        <v>11</v>
      </c>
      <c r="L5" s="10"/>
      <c r="M5" s="14" t="s">
        <v>10</v>
      </c>
      <c r="N5" s="14" t="s">
        <v>11</v>
      </c>
      <c r="O5" s="10"/>
      <c r="P5" s="14" t="s">
        <v>10</v>
      </c>
      <c r="Q5" s="14" t="s">
        <v>11</v>
      </c>
      <c r="R5" s="10"/>
      <c r="S5" s="14" t="s">
        <v>10</v>
      </c>
      <c r="T5" s="14" t="s">
        <v>11</v>
      </c>
      <c r="U5" s="10"/>
      <c r="V5" s="14" t="s">
        <v>10</v>
      </c>
      <c r="W5" s="14" t="s">
        <v>11</v>
      </c>
    </row>
    <row r="6" s="17" customFormat="true" ht="14.1" hidden="false" customHeight="true" outlineLevel="0" collapsed="false">
      <c r="A6" s="15"/>
      <c r="B6" s="16"/>
      <c r="C6" s="17" t="s">
        <v>12</v>
      </c>
      <c r="D6" s="17" t="s">
        <v>12</v>
      </c>
      <c r="E6" s="17" t="s">
        <v>12</v>
      </c>
      <c r="F6" s="17" t="s">
        <v>12</v>
      </c>
      <c r="G6" s="17" t="s">
        <v>12</v>
      </c>
      <c r="H6" s="17" t="s">
        <v>12</v>
      </c>
      <c r="I6" s="17" t="s">
        <v>12</v>
      </c>
      <c r="J6" s="17" t="s">
        <v>12</v>
      </c>
      <c r="K6" s="17" t="s">
        <v>12</v>
      </c>
      <c r="L6" s="17" t="s">
        <v>12</v>
      </c>
      <c r="M6" s="17" t="s">
        <v>12</v>
      </c>
      <c r="N6" s="17" t="s">
        <v>12</v>
      </c>
      <c r="O6" s="17" t="s">
        <v>12</v>
      </c>
      <c r="P6" s="17" t="s">
        <v>12</v>
      </c>
      <c r="Q6" s="17" t="s">
        <v>12</v>
      </c>
      <c r="R6" s="17" t="s">
        <v>12</v>
      </c>
      <c r="S6" s="17" t="s">
        <v>12</v>
      </c>
      <c r="T6" s="17" t="s">
        <v>12</v>
      </c>
      <c r="U6" s="17" t="s">
        <v>12</v>
      </c>
      <c r="V6" s="17" t="s">
        <v>12</v>
      </c>
      <c r="W6" s="17" t="s">
        <v>12</v>
      </c>
    </row>
    <row r="7" s="21" customFormat="true" ht="18" hidden="false" customHeight="true" outlineLevel="0" collapsed="false">
      <c r="A7" s="18" t="s">
        <v>13</v>
      </c>
      <c r="B7" s="18"/>
      <c r="C7" s="19" t="n">
        <v>2647660</v>
      </c>
      <c r="D7" s="20" t="n">
        <v>1272993</v>
      </c>
      <c r="E7" s="19" t="n">
        <v>1374667</v>
      </c>
      <c r="F7" s="19" t="n">
        <v>2628581</v>
      </c>
      <c r="G7" s="19" t="n">
        <f aca="false">SUM(G9:G19,G20:G44)</f>
        <v>1258079</v>
      </c>
      <c r="H7" s="19" t="n">
        <f aca="false">SUM(H9:H19,H20:H44)</f>
        <v>1370502</v>
      </c>
      <c r="I7" s="19" t="n">
        <v>2589716</v>
      </c>
      <c r="J7" s="19" t="n">
        <f aca="false">SUM(J9:J19,J20:J44)</f>
        <v>1233412</v>
      </c>
      <c r="K7" s="19" t="n">
        <f aca="false">SUM(K9:K19,K20:K44)</f>
        <v>1356301</v>
      </c>
      <c r="L7" s="19" t="n">
        <v>2533438</v>
      </c>
      <c r="M7" s="19" t="n">
        <f aca="false">SUM(M9:M19,M20:M44)</f>
        <v>1200126</v>
      </c>
      <c r="N7" s="19" t="n">
        <f aca="false">SUM(N9:N19,N20:N44)</f>
        <v>1333313</v>
      </c>
      <c r="O7" s="19" t="n">
        <v>2459325</v>
      </c>
      <c r="P7" s="19" t="n">
        <f aca="false">SUM(P9:P19,P20:P44)</f>
        <v>1158493</v>
      </c>
      <c r="Q7" s="19" t="n">
        <f aca="false">SUM(Q9:Q19,Q20:Q44)</f>
        <v>1300831</v>
      </c>
      <c r="R7" s="19" t="n">
        <v>2371806</v>
      </c>
      <c r="S7" s="19" t="n">
        <f aca="false">SUM(S9:S19,S20:S44)</f>
        <v>1111658</v>
      </c>
      <c r="T7" s="19" t="n">
        <f aca="false">SUM(T9:T19,T20:T44)</f>
        <v>1260150</v>
      </c>
      <c r="U7" s="19" t="n">
        <v>2273939</v>
      </c>
      <c r="V7" s="19" t="n">
        <f aca="false">SUM(V9:V19,V20:V44)</f>
        <v>1061611</v>
      </c>
      <c r="W7" s="19" t="n">
        <f aca="false">SUM(W9:W19,W20:W44)</f>
        <v>1212325</v>
      </c>
    </row>
    <row r="8" customFormat="false" ht="18" hidden="false" customHeight="true" outlineLevel="0" collapsed="false">
      <c r="A8" s="22" t="s">
        <v>14</v>
      </c>
      <c r="B8" s="22"/>
      <c r="C8" s="23" t="n">
        <v>1474811</v>
      </c>
      <c r="D8" s="24" t="n">
        <v>703210</v>
      </c>
      <c r="E8" s="23" t="n">
        <v>771601</v>
      </c>
      <c r="F8" s="23" t="n">
        <v>1466576</v>
      </c>
      <c r="G8" s="23" t="n">
        <v>695707</v>
      </c>
      <c r="H8" s="23" t="n">
        <v>770869</v>
      </c>
      <c r="I8" s="23" t="n">
        <v>1448926</v>
      </c>
      <c r="J8" s="23" t="n">
        <v>683643</v>
      </c>
      <c r="K8" s="23" t="n">
        <v>765282</v>
      </c>
      <c r="L8" s="23" t="n">
        <v>1422553</v>
      </c>
      <c r="M8" s="23" t="n">
        <v>667442</v>
      </c>
      <c r="N8" s="23" t="n">
        <v>755111</v>
      </c>
      <c r="O8" s="23" t="n">
        <v>1386488</v>
      </c>
      <c r="P8" s="23" t="n">
        <v>646920</v>
      </c>
      <c r="Q8" s="23" t="n">
        <v>739568</v>
      </c>
      <c r="R8" s="23" t="n">
        <v>1343075</v>
      </c>
      <c r="S8" s="23" t="n">
        <v>623609</v>
      </c>
      <c r="T8" s="23" t="n">
        <v>719466</v>
      </c>
      <c r="U8" s="23" t="n">
        <v>1293510</v>
      </c>
      <c r="V8" s="23" t="n">
        <v>597970</v>
      </c>
      <c r="W8" s="23" t="n">
        <v>695539</v>
      </c>
    </row>
    <row r="9" customFormat="false" ht="18" hidden="false" customHeight="true" outlineLevel="0" collapsed="false">
      <c r="A9" s="25"/>
      <c r="B9" s="26" t="s">
        <v>15</v>
      </c>
      <c r="C9" s="23" t="n">
        <v>124266</v>
      </c>
      <c r="D9" s="24" t="n">
        <v>59770</v>
      </c>
      <c r="E9" s="23" t="n">
        <v>64496</v>
      </c>
      <c r="F9" s="23" t="n">
        <v>122145</v>
      </c>
      <c r="G9" s="23" t="n">
        <v>58477</v>
      </c>
      <c r="H9" s="23" t="n">
        <v>63667</v>
      </c>
      <c r="I9" s="23" t="n">
        <v>119420</v>
      </c>
      <c r="J9" s="23" t="n">
        <v>57056</v>
      </c>
      <c r="K9" s="23" t="n">
        <v>62363</v>
      </c>
      <c r="L9" s="23" t="n">
        <v>116304</v>
      </c>
      <c r="M9" s="23" t="n">
        <v>55512</v>
      </c>
      <c r="N9" s="23" t="n">
        <v>60792</v>
      </c>
      <c r="O9" s="23" t="n">
        <v>112554</v>
      </c>
      <c r="P9" s="23" t="n">
        <v>53668</v>
      </c>
      <c r="Q9" s="23" t="n">
        <v>58886</v>
      </c>
      <c r="R9" s="23" t="n">
        <v>108397</v>
      </c>
      <c r="S9" s="23" t="n">
        <v>51680</v>
      </c>
      <c r="T9" s="23" t="n">
        <v>56717</v>
      </c>
      <c r="U9" s="23" t="n">
        <v>103781</v>
      </c>
      <c r="V9" s="23" t="n">
        <v>49466</v>
      </c>
      <c r="W9" s="23" t="n">
        <v>54315</v>
      </c>
    </row>
    <row r="10" customFormat="false" ht="18" hidden="false" customHeight="true" outlineLevel="0" collapsed="false">
      <c r="A10" s="25"/>
      <c r="B10" s="27" t="s">
        <v>16</v>
      </c>
      <c r="C10" s="23" t="n">
        <v>83534</v>
      </c>
      <c r="D10" s="24" t="n">
        <v>38754</v>
      </c>
      <c r="E10" s="23" t="n">
        <v>44780</v>
      </c>
      <c r="F10" s="23" t="n">
        <v>82178</v>
      </c>
      <c r="G10" s="23" t="n">
        <v>38251</v>
      </c>
      <c r="H10" s="23" t="n">
        <v>43927</v>
      </c>
      <c r="I10" s="23" t="n">
        <v>80345</v>
      </c>
      <c r="J10" s="23" t="n">
        <v>37545</v>
      </c>
      <c r="K10" s="23" t="n">
        <v>42800</v>
      </c>
      <c r="L10" s="23" t="n">
        <v>78510</v>
      </c>
      <c r="M10" s="23" t="n">
        <v>36850</v>
      </c>
      <c r="N10" s="23" t="n">
        <v>41661</v>
      </c>
      <c r="O10" s="23" t="n">
        <v>76441</v>
      </c>
      <c r="P10" s="23" t="n">
        <v>36037</v>
      </c>
      <c r="Q10" s="23" t="n">
        <v>40404</v>
      </c>
      <c r="R10" s="23" t="n">
        <v>74106</v>
      </c>
      <c r="S10" s="23" t="n">
        <v>35091</v>
      </c>
      <c r="T10" s="23" t="n">
        <v>39015</v>
      </c>
      <c r="U10" s="23" t="n">
        <v>71507</v>
      </c>
      <c r="V10" s="23" t="n">
        <v>33982</v>
      </c>
      <c r="W10" s="23" t="n">
        <v>37525</v>
      </c>
    </row>
    <row r="11" customFormat="false" ht="18" hidden="false" customHeight="true" outlineLevel="0" collapsed="false">
      <c r="A11" s="25"/>
      <c r="B11" s="27" t="s">
        <v>17</v>
      </c>
      <c r="C11" s="23" t="n">
        <v>169587</v>
      </c>
      <c r="D11" s="24" t="n">
        <v>82677</v>
      </c>
      <c r="E11" s="23" t="n">
        <v>86910</v>
      </c>
      <c r="F11" s="23" t="n">
        <v>167682</v>
      </c>
      <c r="G11" s="23" t="n">
        <v>81230</v>
      </c>
      <c r="H11" s="23" t="n">
        <v>86453</v>
      </c>
      <c r="I11" s="23" t="n">
        <v>165357</v>
      </c>
      <c r="J11" s="23" t="n">
        <v>79700</v>
      </c>
      <c r="K11" s="23" t="n">
        <v>85657</v>
      </c>
      <c r="L11" s="23" t="n">
        <v>162707</v>
      </c>
      <c r="M11" s="23" t="n">
        <v>78168</v>
      </c>
      <c r="N11" s="23" t="n">
        <v>84539</v>
      </c>
      <c r="O11" s="23" t="n">
        <v>159123</v>
      </c>
      <c r="P11" s="23" t="n">
        <v>76218</v>
      </c>
      <c r="Q11" s="23" t="n">
        <v>82905</v>
      </c>
      <c r="R11" s="23" t="n">
        <v>154751</v>
      </c>
      <c r="S11" s="23" t="n">
        <v>73903</v>
      </c>
      <c r="T11" s="23" t="n">
        <v>80848</v>
      </c>
      <c r="U11" s="23" t="n">
        <v>149618</v>
      </c>
      <c r="V11" s="23" t="n">
        <v>71257</v>
      </c>
      <c r="W11" s="23" t="n">
        <v>78362</v>
      </c>
    </row>
    <row r="12" customFormat="false" ht="18" hidden="false" customHeight="true" outlineLevel="0" collapsed="false">
      <c r="A12" s="25"/>
      <c r="B12" s="27" t="s">
        <v>18</v>
      </c>
      <c r="C12" s="23" t="n">
        <v>102129</v>
      </c>
      <c r="D12" s="24" t="n">
        <v>46975</v>
      </c>
      <c r="E12" s="23" t="n">
        <v>55154</v>
      </c>
      <c r="F12" s="23" t="n">
        <v>107116</v>
      </c>
      <c r="G12" s="23" t="n">
        <v>49061</v>
      </c>
      <c r="H12" s="23" t="n">
        <v>58055</v>
      </c>
      <c r="I12" s="23" t="n">
        <v>110009</v>
      </c>
      <c r="J12" s="23" t="n">
        <v>50124</v>
      </c>
      <c r="K12" s="23" t="n">
        <v>59886</v>
      </c>
      <c r="L12" s="23" t="n">
        <v>112247</v>
      </c>
      <c r="M12" s="23" t="n">
        <v>50881</v>
      </c>
      <c r="N12" s="23" t="n">
        <v>61366</v>
      </c>
      <c r="O12" s="23" t="n">
        <v>113675</v>
      </c>
      <c r="P12" s="23" t="n">
        <v>51291</v>
      </c>
      <c r="Q12" s="23" t="n">
        <v>62384</v>
      </c>
      <c r="R12" s="23" t="n">
        <v>114298</v>
      </c>
      <c r="S12" s="23" t="n">
        <v>51344</v>
      </c>
      <c r="T12" s="23" t="n">
        <v>62953</v>
      </c>
      <c r="U12" s="23" t="n">
        <v>114059</v>
      </c>
      <c r="V12" s="23" t="n">
        <v>51006</v>
      </c>
      <c r="W12" s="23" t="n">
        <v>63053</v>
      </c>
    </row>
    <row r="13" customFormat="false" ht="18" hidden="false" customHeight="true" outlineLevel="0" collapsed="false">
      <c r="A13" s="25"/>
      <c r="B13" s="27" t="s">
        <v>19</v>
      </c>
      <c r="C13" s="23" t="n">
        <v>42464</v>
      </c>
      <c r="D13" s="24" t="n">
        <v>17933</v>
      </c>
      <c r="E13" s="23" t="n">
        <v>24531</v>
      </c>
      <c r="F13" s="23" t="n">
        <v>40142</v>
      </c>
      <c r="G13" s="23" t="n">
        <v>16965</v>
      </c>
      <c r="H13" s="23" t="n">
        <v>23176</v>
      </c>
      <c r="I13" s="23" t="n">
        <v>38062</v>
      </c>
      <c r="J13" s="23" t="n">
        <v>16063</v>
      </c>
      <c r="K13" s="23" t="n">
        <v>21999</v>
      </c>
      <c r="L13" s="23" t="n">
        <v>36018</v>
      </c>
      <c r="M13" s="23" t="n">
        <v>15142</v>
      </c>
      <c r="N13" s="23" t="n">
        <v>20877</v>
      </c>
      <c r="O13" s="23" t="n">
        <v>33994</v>
      </c>
      <c r="P13" s="23" t="n">
        <v>14229</v>
      </c>
      <c r="Q13" s="23" t="n">
        <v>19765</v>
      </c>
      <c r="R13" s="23" t="n">
        <v>31990</v>
      </c>
      <c r="S13" s="23" t="n">
        <v>13341</v>
      </c>
      <c r="T13" s="23" t="n">
        <v>18650</v>
      </c>
      <c r="U13" s="23" t="n">
        <v>30023</v>
      </c>
      <c r="V13" s="23" t="n">
        <v>12455</v>
      </c>
      <c r="W13" s="23" t="n">
        <v>17568</v>
      </c>
    </row>
    <row r="14" customFormat="false" ht="18" hidden="false" customHeight="true" outlineLevel="0" collapsed="false">
      <c r="A14" s="25"/>
      <c r="B14" s="27" t="s">
        <v>20</v>
      </c>
      <c r="C14" s="23" t="n">
        <v>136670</v>
      </c>
      <c r="D14" s="24" t="n">
        <v>65206</v>
      </c>
      <c r="E14" s="23" t="n">
        <v>71464</v>
      </c>
      <c r="F14" s="23" t="n">
        <v>135436</v>
      </c>
      <c r="G14" s="23" t="n">
        <v>64394</v>
      </c>
      <c r="H14" s="23" t="n">
        <v>71042</v>
      </c>
      <c r="I14" s="23" t="n">
        <v>133464</v>
      </c>
      <c r="J14" s="23" t="n">
        <v>63057</v>
      </c>
      <c r="K14" s="23" t="n">
        <v>70406</v>
      </c>
      <c r="L14" s="23" t="n">
        <v>130383</v>
      </c>
      <c r="M14" s="23" t="n">
        <v>61102</v>
      </c>
      <c r="N14" s="23" t="n">
        <v>69281</v>
      </c>
      <c r="O14" s="23" t="n">
        <v>126122</v>
      </c>
      <c r="P14" s="23" t="n">
        <v>58597</v>
      </c>
      <c r="Q14" s="23" t="n">
        <v>67525</v>
      </c>
      <c r="R14" s="23" t="n">
        <v>121099</v>
      </c>
      <c r="S14" s="23" t="n">
        <v>55805</v>
      </c>
      <c r="T14" s="23" t="n">
        <v>65294</v>
      </c>
      <c r="U14" s="23" t="n">
        <v>115632</v>
      </c>
      <c r="V14" s="23" t="n">
        <v>52907</v>
      </c>
      <c r="W14" s="23" t="n">
        <v>62725</v>
      </c>
    </row>
    <row r="15" customFormat="false" ht="18" hidden="false" customHeight="true" outlineLevel="0" collapsed="false">
      <c r="A15" s="25"/>
      <c r="B15" s="27" t="s">
        <v>21</v>
      </c>
      <c r="C15" s="23" t="n">
        <v>75437</v>
      </c>
      <c r="D15" s="24" t="n">
        <v>34770</v>
      </c>
      <c r="E15" s="23" t="n">
        <v>40667</v>
      </c>
      <c r="F15" s="23" t="n">
        <v>76891</v>
      </c>
      <c r="G15" s="23" t="n">
        <v>35331</v>
      </c>
      <c r="H15" s="23" t="n">
        <v>41561</v>
      </c>
      <c r="I15" s="23" t="n">
        <v>77439</v>
      </c>
      <c r="J15" s="23" t="n">
        <v>35417</v>
      </c>
      <c r="K15" s="23" t="n">
        <v>42023</v>
      </c>
      <c r="L15" s="23" t="n">
        <v>77675</v>
      </c>
      <c r="M15" s="23" t="n">
        <v>35356</v>
      </c>
      <c r="N15" s="23" t="n">
        <v>42319</v>
      </c>
      <c r="O15" s="23" t="n">
        <v>77515</v>
      </c>
      <c r="P15" s="23" t="n">
        <v>35129</v>
      </c>
      <c r="Q15" s="23" t="n">
        <v>42386</v>
      </c>
      <c r="R15" s="23" t="n">
        <v>76907</v>
      </c>
      <c r="S15" s="23" t="n">
        <v>34695</v>
      </c>
      <c r="T15" s="23" t="n">
        <v>42212</v>
      </c>
      <c r="U15" s="23" t="n">
        <v>75882</v>
      </c>
      <c r="V15" s="23" t="n">
        <v>34034</v>
      </c>
      <c r="W15" s="23" t="n">
        <v>41847</v>
      </c>
    </row>
    <row r="16" customFormat="false" ht="18" hidden="false" customHeight="true" outlineLevel="0" collapsed="false">
      <c r="A16" s="25"/>
      <c r="B16" s="27" t="s">
        <v>22</v>
      </c>
      <c r="C16" s="23" t="n">
        <v>98193</v>
      </c>
      <c r="D16" s="24" t="n">
        <v>49019</v>
      </c>
      <c r="E16" s="23" t="n">
        <v>49174</v>
      </c>
      <c r="F16" s="23" t="n">
        <v>97655</v>
      </c>
      <c r="G16" s="23" t="n">
        <v>48670</v>
      </c>
      <c r="H16" s="23" t="n">
        <v>48985</v>
      </c>
      <c r="I16" s="23" t="n">
        <v>96417</v>
      </c>
      <c r="J16" s="23" t="n">
        <v>47886</v>
      </c>
      <c r="K16" s="23" t="n">
        <v>48531</v>
      </c>
      <c r="L16" s="23" t="n">
        <v>94466</v>
      </c>
      <c r="M16" s="23" t="n">
        <v>46744</v>
      </c>
      <c r="N16" s="23" t="n">
        <v>47722</v>
      </c>
      <c r="O16" s="23" t="n">
        <v>92001</v>
      </c>
      <c r="P16" s="23" t="n">
        <v>45375</v>
      </c>
      <c r="Q16" s="23" t="n">
        <v>46626</v>
      </c>
      <c r="R16" s="23" t="n">
        <v>89189</v>
      </c>
      <c r="S16" s="23" t="n">
        <v>43873</v>
      </c>
      <c r="T16" s="23" t="n">
        <v>45316</v>
      </c>
      <c r="U16" s="23" t="n">
        <v>85999</v>
      </c>
      <c r="V16" s="23" t="n">
        <v>42185</v>
      </c>
      <c r="W16" s="23" t="n">
        <v>43814</v>
      </c>
    </row>
    <row r="17" customFormat="false" ht="18" hidden="false" customHeight="true" outlineLevel="0" collapsed="false">
      <c r="A17" s="25"/>
      <c r="B17" s="27" t="s">
        <v>23</v>
      </c>
      <c r="C17" s="23" t="n">
        <v>202356</v>
      </c>
      <c r="D17" s="24" t="n">
        <v>96371</v>
      </c>
      <c r="E17" s="23" t="n">
        <v>105985</v>
      </c>
      <c r="F17" s="23" t="n">
        <v>201783</v>
      </c>
      <c r="G17" s="23" t="n">
        <v>95235</v>
      </c>
      <c r="H17" s="23" t="n">
        <v>106549</v>
      </c>
      <c r="I17" s="23" t="n">
        <v>199446</v>
      </c>
      <c r="J17" s="23" t="n">
        <v>93348</v>
      </c>
      <c r="K17" s="23" t="n">
        <v>106098</v>
      </c>
      <c r="L17" s="23" t="n">
        <v>195490</v>
      </c>
      <c r="M17" s="23" t="n">
        <v>90700</v>
      </c>
      <c r="N17" s="23" t="n">
        <v>104790</v>
      </c>
      <c r="O17" s="23" t="n">
        <v>189965</v>
      </c>
      <c r="P17" s="23" t="n">
        <v>87368</v>
      </c>
      <c r="Q17" s="23" t="n">
        <v>102597</v>
      </c>
      <c r="R17" s="23" t="n">
        <v>183355</v>
      </c>
      <c r="S17" s="23" t="n">
        <v>83709</v>
      </c>
      <c r="T17" s="23" t="n">
        <v>99646</v>
      </c>
      <c r="U17" s="23" t="n">
        <v>175952</v>
      </c>
      <c r="V17" s="23" t="n">
        <v>79830</v>
      </c>
      <c r="W17" s="23" t="n">
        <v>96122</v>
      </c>
    </row>
    <row r="18" customFormat="false" ht="18" hidden="false" customHeight="true" outlineLevel="0" collapsed="false">
      <c r="A18" s="25"/>
      <c r="B18" s="27" t="s">
        <v>24</v>
      </c>
      <c r="C18" s="23" t="n">
        <v>154756</v>
      </c>
      <c r="D18" s="24" t="n">
        <v>74135</v>
      </c>
      <c r="E18" s="23" t="n">
        <v>80621</v>
      </c>
      <c r="F18" s="23" t="n">
        <v>153500</v>
      </c>
      <c r="G18" s="23" t="n">
        <v>73449</v>
      </c>
      <c r="H18" s="23" t="n">
        <v>80051</v>
      </c>
      <c r="I18" s="23" t="n">
        <v>151582</v>
      </c>
      <c r="J18" s="23" t="n">
        <v>72247</v>
      </c>
      <c r="K18" s="23" t="n">
        <v>79335</v>
      </c>
      <c r="L18" s="23" t="n">
        <v>148171</v>
      </c>
      <c r="M18" s="23" t="n">
        <v>70248</v>
      </c>
      <c r="N18" s="23" t="n">
        <v>77923</v>
      </c>
      <c r="O18" s="23" t="n">
        <v>143332</v>
      </c>
      <c r="P18" s="23" t="n">
        <v>67577</v>
      </c>
      <c r="Q18" s="23" t="n">
        <v>75755</v>
      </c>
      <c r="R18" s="23" t="n">
        <v>137399</v>
      </c>
      <c r="S18" s="23" t="n">
        <v>64481</v>
      </c>
      <c r="T18" s="23" t="n">
        <v>72918</v>
      </c>
      <c r="U18" s="23" t="n">
        <v>130678</v>
      </c>
      <c r="V18" s="23" t="n">
        <v>61164</v>
      </c>
      <c r="W18" s="23" t="n">
        <v>69515</v>
      </c>
    </row>
    <row r="19" customFormat="false" ht="18" hidden="false" customHeight="true" outlineLevel="0" collapsed="false">
      <c r="A19" s="25"/>
      <c r="B19" s="28" t="s">
        <v>25</v>
      </c>
      <c r="C19" s="23" t="n">
        <v>285419</v>
      </c>
      <c r="D19" s="24" t="n">
        <v>137600</v>
      </c>
      <c r="E19" s="23" t="n">
        <v>147819</v>
      </c>
      <c r="F19" s="23" t="n">
        <v>282047</v>
      </c>
      <c r="G19" s="23" t="n">
        <v>134644</v>
      </c>
      <c r="H19" s="23" t="n">
        <v>147403</v>
      </c>
      <c r="I19" s="23" t="n">
        <v>277384</v>
      </c>
      <c r="J19" s="23" t="n">
        <v>131200</v>
      </c>
      <c r="K19" s="23" t="n">
        <v>146184</v>
      </c>
      <c r="L19" s="23" t="n">
        <v>270582</v>
      </c>
      <c r="M19" s="23" t="n">
        <v>126741</v>
      </c>
      <c r="N19" s="23" t="n">
        <v>143841</v>
      </c>
      <c r="O19" s="23" t="n">
        <v>261767</v>
      </c>
      <c r="P19" s="23" t="n">
        <v>121431</v>
      </c>
      <c r="Q19" s="23" t="n">
        <v>140336</v>
      </c>
      <c r="R19" s="23" t="n">
        <v>251585</v>
      </c>
      <c r="S19" s="23" t="n">
        <v>115687</v>
      </c>
      <c r="T19" s="23" t="n">
        <v>135897</v>
      </c>
      <c r="U19" s="23" t="n">
        <v>240378</v>
      </c>
      <c r="V19" s="23" t="n">
        <v>109685</v>
      </c>
      <c r="W19" s="23" t="n">
        <v>130693</v>
      </c>
    </row>
    <row r="20" customFormat="false" ht="18" hidden="false" customHeight="true" outlineLevel="0" collapsed="false">
      <c r="A20" s="22" t="s">
        <v>26</v>
      </c>
      <c r="B20" s="22"/>
      <c r="C20" s="23" t="n">
        <v>81977</v>
      </c>
      <c r="D20" s="24" t="n">
        <v>40212</v>
      </c>
      <c r="E20" s="23" t="n">
        <v>41765</v>
      </c>
      <c r="F20" s="23" t="n">
        <v>79967</v>
      </c>
      <c r="G20" s="23" t="n">
        <v>39362</v>
      </c>
      <c r="H20" s="23" t="n">
        <v>40605</v>
      </c>
      <c r="I20" s="23" t="n">
        <v>77288</v>
      </c>
      <c r="J20" s="23" t="n">
        <v>38157</v>
      </c>
      <c r="K20" s="23" t="n">
        <v>39130</v>
      </c>
      <c r="L20" s="23" t="n">
        <v>74172</v>
      </c>
      <c r="M20" s="23" t="n">
        <v>36738</v>
      </c>
      <c r="N20" s="23" t="n">
        <v>37434</v>
      </c>
      <c r="O20" s="23" t="n">
        <v>70882</v>
      </c>
      <c r="P20" s="23" t="n">
        <v>35190</v>
      </c>
      <c r="Q20" s="23" t="n">
        <v>35692</v>
      </c>
      <c r="R20" s="23" t="n">
        <v>67471</v>
      </c>
      <c r="S20" s="23" t="n">
        <v>33553</v>
      </c>
      <c r="T20" s="23" t="n">
        <v>33919</v>
      </c>
      <c r="U20" s="23" t="n">
        <v>63914</v>
      </c>
      <c r="V20" s="23" t="n">
        <v>31836</v>
      </c>
      <c r="W20" s="23" t="n">
        <v>32077</v>
      </c>
    </row>
    <row r="21" customFormat="false" ht="18" hidden="false" customHeight="true" outlineLevel="0" collapsed="false">
      <c r="A21" s="29" t="s">
        <v>27</v>
      </c>
      <c r="B21" s="29"/>
      <c r="C21" s="23" t="n">
        <v>91733</v>
      </c>
      <c r="D21" s="30" t="n">
        <v>45503</v>
      </c>
      <c r="E21" s="30" t="n">
        <v>46230</v>
      </c>
      <c r="F21" s="23" t="n">
        <v>88846</v>
      </c>
      <c r="G21" s="23" t="n">
        <v>43983</v>
      </c>
      <c r="H21" s="23" t="n">
        <v>44863</v>
      </c>
      <c r="I21" s="23" t="n">
        <v>85462</v>
      </c>
      <c r="J21" s="23" t="n">
        <v>42271</v>
      </c>
      <c r="K21" s="23" t="n">
        <v>43191</v>
      </c>
      <c r="L21" s="23" t="n">
        <v>81665</v>
      </c>
      <c r="M21" s="23" t="n">
        <v>40327</v>
      </c>
      <c r="N21" s="23" t="n">
        <v>41338</v>
      </c>
      <c r="O21" s="23" t="n">
        <v>77529</v>
      </c>
      <c r="P21" s="23" t="n">
        <v>38198</v>
      </c>
      <c r="Q21" s="23" t="n">
        <v>39332</v>
      </c>
      <c r="R21" s="23" t="n">
        <v>73287</v>
      </c>
      <c r="S21" s="23" t="n">
        <v>36046</v>
      </c>
      <c r="T21" s="23" t="n">
        <v>37241</v>
      </c>
      <c r="U21" s="23" t="n">
        <v>68960</v>
      </c>
      <c r="V21" s="23" t="n">
        <v>33899</v>
      </c>
      <c r="W21" s="23" t="n">
        <v>35061</v>
      </c>
    </row>
    <row r="22" customFormat="false" ht="18" hidden="false" customHeight="true" outlineLevel="0" collapsed="false">
      <c r="A22" s="29" t="s">
        <v>28</v>
      </c>
      <c r="B22" s="29"/>
      <c r="C22" s="23" t="n">
        <v>37755</v>
      </c>
      <c r="D22" s="30" t="n">
        <v>18031</v>
      </c>
      <c r="E22" s="30" t="n">
        <v>19724</v>
      </c>
      <c r="F22" s="23" t="n">
        <v>36329</v>
      </c>
      <c r="G22" s="23" t="n">
        <v>17360</v>
      </c>
      <c r="H22" s="23" t="n">
        <v>18969</v>
      </c>
      <c r="I22" s="23" t="n">
        <v>34572</v>
      </c>
      <c r="J22" s="23" t="n">
        <v>16523</v>
      </c>
      <c r="K22" s="23" t="n">
        <v>18049</v>
      </c>
      <c r="L22" s="23" t="n">
        <v>32654</v>
      </c>
      <c r="M22" s="23" t="n">
        <v>15601</v>
      </c>
      <c r="N22" s="23" t="n">
        <v>17053</v>
      </c>
      <c r="O22" s="23" t="n">
        <v>30714</v>
      </c>
      <c r="P22" s="23" t="n">
        <v>14674</v>
      </c>
      <c r="Q22" s="23" t="n">
        <v>16040</v>
      </c>
      <c r="R22" s="23" t="n">
        <v>28813</v>
      </c>
      <c r="S22" s="23" t="n">
        <v>13758</v>
      </c>
      <c r="T22" s="23" t="n">
        <v>15055</v>
      </c>
      <c r="U22" s="23" t="n">
        <v>26924</v>
      </c>
      <c r="V22" s="23" t="n">
        <v>12874</v>
      </c>
      <c r="W22" s="23" t="n">
        <v>14050</v>
      </c>
    </row>
    <row r="23" customFormat="false" ht="18" hidden="false" customHeight="true" outlineLevel="0" collapsed="false">
      <c r="A23" s="29" t="s">
        <v>29</v>
      </c>
      <c r="B23" s="29"/>
      <c r="C23" s="23" t="n">
        <v>189591</v>
      </c>
      <c r="D23" s="30" t="n">
        <v>92286</v>
      </c>
      <c r="E23" s="30" t="n">
        <v>97305</v>
      </c>
      <c r="F23" s="23" t="n">
        <v>189306</v>
      </c>
      <c r="G23" s="23" t="n">
        <v>91551</v>
      </c>
      <c r="H23" s="23" t="n">
        <v>97756</v>
      </c>
      <c r="I23" s="23" t="n">
        <v>187352</v>
      </c>
      <c r="J23" s="23" t="n">
        <v>90017</v>
      </c>
      <c r="K23" s="23" t="n">
        <v>97335</v>
      </c>
      <c r="L23" s="23" t="n">
        <v>183484</v>
      </c>
      <c r="M23" s="23" t="n">
        <v>87498</v>
      </c>
      <c r="N23" s="23" t="n">
        <v>95985</v>
      </c>
      <c r="O23" s="23" t="n">
        <v>177752</v>
      </c>
      <c r="P23" s="23" t="n">
        <v>84080</v>
      </c>
      <c r="Q23" s="23" t="n">
        <v>93672</v>
      </c>
      <c r="R23" s="23" t="n">
        <v>170657</v>
      </c>
      <c r="S23" s="23" t="n">
        <v>80161</v>
      </c>
      <c r="T23" s="23" t="n">
        <v>90496</v>
      </c>
      <c r="U23" s="23" t="n">
        <v>162682</v>
      </c>
      <c r="V23" s="23" t="n">
        <v>76080</v>
      </c>
      <c r="W23" s="23" t="n">
        <v>86602</v>
      </c>
    </row>
    <row r="24" customFormat="false" ht="18" hidden="false" customHeight="true" outlineLevel="0" collapsed="false">
      <c r="A24" s="29" t="s">
        <v>30</v>
      </c>
      <c r="B24" s="29"/>
      <c r="C24" s="23" t="n">
        <v>21512</v>
      </c>
      <c r="D24" s="30" t="n">
        <v>10102</v>
      </c>
      <c r="E24" s="30" t="n">
        <v>11410</v>
      </c>
      <c r="F24" s="23" t="n">
        <v>19777</v>
      </c>
      <c r="G24" s="23" t="n">
        <v>9231</v>
      </c>
      <c r="H24" s="23" t="n">
        <v>10547</v>
      </c>
      <c r="I24" s="23" t="n">
        <v>18131</v>
      </c>
      <c r="J24" s="23" t="n">
        <v>8420</v>
      </c>
      <c r="K24" s="23" t="n">
        <v>9711</v>
      </c>
      <c r="L24" s="23" t="n">
        <v>16461</v>
      </c>
      <c r="M24" s="23" t="n">
        <v>7613</v>
      </c>
      <c r="N24" s="23" t="n">
        <v>8848</v>
      </c>
      <c r="O24" s="23" t="n">
        <v>14841</v>
      </c>
      <c r="P24" s="23" t="n">
        <v>6832</v>
      </c>
      <c r="Q24" s="23" t="n">
        <v>8009</v>
      </c>
      <c r="R24" s="23" t="n">
        <v>13315</v>
      </c>
      <c r="S24" s="23" t="n">
        <v>6097</v>
      </c>
      <c r="T24" s="23" t="n">
        <v>7218</v>
      </c>
      <c r="U24" s="23" t="n">
        <v>11868</v>
      </c>
      <c r="V24" s="23" t="n">
        <v>5408</v>
      </c>
      <c r="W24" s="23" t="n">
        <v>6459</v>
      </c>
    </row>
    <row r="25" customFormat="false" ht="18" hidden="false" customHeight="true" outlineLevel="0" collapsed="false">
      <c r="A25" s="29" t="s">
        <v>31</v>
      </c>
      <c r="B25" s="29"/>
      <c r="C25" s="23" t="n">
        <v>93996</v>
      </c>
      <c r="D25" s="30" t="n">
        <v>45884</v>
      </c>
      <c r="E25" s="30" t="n">
        <v>48112</v>
      </c>
      <c r="F25" s="23" t="n">
        <v>92996</v>
      </c>
      <c r="G25" s="23" t="n">
        <v>45132</v>
      </c>
      <c r="H25" s="23" t="n">
        <v>47864</v>
      </c>
      <c r="I25" s="23" t="n">
        <v>91336</v>
      </c>
      <c r="J25" s="23" t="n">
        <v>44040</v>
      </c>
      <c r="K25" s="23" t="n">
        <v>47296</v>
      </c>
      <c r="L25" s="23" t="n">
        <v>88972</v>
      </c>
      <c r="M25" s="23" t="n">
        <v>42585</v>
      </c>
      <c r="N25" s="23" t="n">
        <v>46388</v>
      </c>
      <c r="O25" s="23" t="n">
        <v>85892</v>
      </c>
      <c r="P25" s="23" t="n">
        <v>40751</v>
      </c>
      <c r="Q25" s="23" t="n">
        <v>45141</v>
      </c>
      <c r="R25" s="23" t="n">
        <v>82171</v>
      </c>
      <c r="S25" s="23" t="n">
        <v>38659</v>
      </c>
      <c r="T25" s="23" t="n">
        <v>43512</v>
      </c>
      <c r="U25" s="23" t="n">
        <v>77898</v>
      </c>
      <c r="V25" s="23" t="n">
        <v>36406</v>
      </c>
      <c r="W25" s="23" t="n">
        <v>41492</v>
      </c>
    </row>
    <row r="26" customFormat="false" ht="18" hidden="false" customHeight="true" outlineLevel="0" collapsed="false">
      <c r="A26" s="29" t="s">
        <v>32</v>
      </c>
      <c r="B26" s="29"/>
      <c r="C26" s="23" t="n">
        <v>81636</v>
      </c>
      <c r="D26" s="30" t="n">
        <v>39440</v>
      </c>
      <c r="E26" s="30" t="n">
        <v>42196</v>
      </c>
      <c r="F26" s="23" t="n">
        <v>79040</v>
      </c>
      <c r="G26" s="23" t="n">
        <v>37937</v>
      </c>
      <c r="H26" s="23" t="n">
        <v>41103</v>
      </c>
      <c r="I26" s="23" t="n">
        <v>76251</v>
      </c>
      <c r="J26" s="23" t="n">
        <v>36322</v>
      </c>
      <c r="K26" s="23" t="n">
        <v>39929</v>
      </c>
      <c r="L26" s="23" t="n">
        <v>72831</v>
      </c>
      <c r="M26" s="23" t="n">
        <v>34387</v>
      </c>
      <c r="N26" s="23" t="n">
        <v>38444</v>
      </c>
      <c r="O26" s="23" t="n">
        <v>68617</v>
      </c>
      <c r="P26" s="23" t="n">
        <v>32081</v>
      </c>
      <c r="Q26" s="23" t="n">
        <v>36536</v>
      </c>
      <c r="R26" s="23" t="n">
        <v>63735</v>
      </c>
      <c r="S26" s="23" t="n">
        <v>29544</v>
      </c>
      <c r="T26" s="23" t="n">
        <v>34191</v>
      </c>
      <c r="U26" s="23" t="n">
        <v>58591</v>
      </c>
      <c r="V26" s="23" t="n">
        <v>27033</v>
      </c>
      <c r="W26" s="23" t="n">
        <v>31558</v>
      </c>
    </row>
    <row r="27" customFormat="false" ht="18" hidden="false" customHeight="true" outlineLevel="0" collapsed="false">
      <c r="A27" s="29" t="s">
        <v>33</v>
      </c>
      <c r="B27" s="29"/>
      <c r="C27" s="23" t="n">
        <v>55041</v>
      </c>
      <c r="D27" s="30" t="n">
        <v>26564</v>
      </c>
      <c r="E27" s="30" t="n">
        <v>28477</v>
      </c>
      <c r="F27" s="23" t="n">
        <v>55384</v>
      </c>
      <c r="G27" s="23" t="n">
        <v>26545</v>
      </c>
      <c r="H27" s="23" t="n">
        <v>28839</v>
      </c>
      <c r="I27" s="23" t="n">
        <v>55202</v>
      </c>
      <c r="J27" s="23" t="n">
        <v>26260</v>
      </c>
      <c r="K27" s="23" t="n">
        <v>28942</v>
      </c>
      <c r="L27" s="23" t="n">
        <v>54525</v>
      </c>
      <c r="M27" s="23" t="n">
        <v>25731</v>
      </c>
      <c r="N27" s="23" t="n">
        <v>28793</v>
      </c>
      <c r="O27" s="23" t="n">
        <v>53334</v>
      </c>
      <c r="P27" s="23" t="n">
        <v>24973</v>
      </c>
      <c r="Q27" s="23" t="n">
        <v>28361</v>
      </c>
      <c r="R27" s="23" t="n">
        <v>51773</v>
      </c>
      <c r="S27" s="23" t="n">
        <v>24084</v>
      </c>
      <c r="T27" s="23" t="n">
        <v>27689</v>
      </c>
      <c r="U27" s="23" t="n">
        <v>49987</v>
      </c>
      <c r="V27" s="23" t="n">
        <v>23150</v>
      </c>
      <c r="W27" s="23" t="n">
        <v>26837</v>
      </c>
    </row>
    <row r="28" customFormat="false" ht="18" hidden="false" customHeight="true" outlineLevel="0" collapsed="false">
      <c r="A28" s="29" t="s">
        <v>34</v>
      </c>
      <c r="B28" s="29"/>
      <c r="C28" s="23" t="n">
        <v>78335</v>
      </c>
      <c r="D28" s="30" t="n">
        <v>38200</v>
      </c>
      <c r="E28" s="30" t="n">
        <v>40135</v>
      </c>
      <c r="F28" s="23" t="n">
        <v>78303</v>
      </c>
      <c r="G28" s="23" t="n">
        <v>37963</v>
      </c>
      <c r="H28" s="23" t="n">
        <v>40340</v>
      </c>
      <c r="I28" s="23" t="n">
        <v>77492</v>
      </c>
      <c r="J28" s="23" t="n">
        <v>37362</v>
      </c>
      <c r="K28" s="23" t="n">
        <v>40130</v>
      </c>
      <c r="L28" s="23" t="n">
        <v>75928</v>
      </c>
      <c r="M28" s="23" t="n">
        <v>36371</v>
      </c>
      <c r="N28" s="23" t="n">
        <v>39556</v>
      </c>
      <c r="O28" s="23" t="n">
        <v>73610</v>
      </c>
      <c r="P28" s="23" t="n">
        <v>35047</v>
      </c>
      <c r="Q28" s="23" t="n">
        <v>38563</v>
      </c>
      <c r="R28" s="23" t="n">
        <v>70721</v>
      </c>
      <c r="S28" s="23" t="n">
        <v>33514</v>
      </c>
      <c r="T28" s="23" t="n">
        <v>37207</v>
      </c>
      <c r="U28" s="23" t="n">
        <v>67488</v>
      </c>
      <c r="V28" s="23" t="n">
        <v>31883</v>
      </c>
      <c r="W28" s="23" t="n">
        <v>35605</v>
      </c>
    </row>
    <row r="29" customFormat="false" ht="18" hidden="false" customHeight="true" outlineLevel="0" collapsed="false">
      <c r="A29" s="29" t="s">
        <v>35</v>
      </c>
      <c r="B29" s="29"/>
      <c r="C29" s="23" t="n">
        <v>74252</v>
      </c>
      <c r="D29" s="30" t="n">
        <v>36358</v>
      </c>
      <c r="E29" s="30" t="n">
        <v>37894</v>
      </c>
      <c r="F29" s="23" t="n">
        <v>73488</v>
      </c>
      <c r="G29" s="23" t="n">
        <v>35859</v>
      </c>
      <c r="H29" s="23" t="n">
        <v>37629</v>
      </c>
      <c r="I29" s="23" t="n">
        <v>72198</v>
      </c>
      <c r="J29" s="23" t="n">
        <v>35041</v>
      </c>
      <c r="K29" s="23" t="n">
        <v>37157</v>
      </c>
      <c r="L29" s="23" t="n">
        <v>70209</v>
      </c>
      <c r="M29" s="23" t="n">
        <v>33852</v>
      </c>
      <c r="N29" s="23" t="n">
        <v>36357</v>
      </c>
      <c r="O29" s="23" t="n">
        <v>67495</v>
      </c>
      <c r="P29" s="23" t="n">
        <v>32313</v>
      </c>
      <c r="Q29" s="23" t="n">
        <v>35182</v>
      </c>
      <c r="R29" s="23" t="n">
        <v>64120</v>
      </c>
      <c r="S29" s="23" t="n">
        <v>30506</v>
      </c>
      <c r="T29" s="23" t="n">
        <v>33615</v>
      </c>
      <c r="U29" s="23" t="n">
        <v>60292</v>
      </c>
      <c r="V29" s="23" t="n">
        <v>28587</v>
      </c>
      <c r="W29" s="23" t="n">
        <v>31705</v>
      </c>
    </row>
    <row r="30" customFormat="false" ht="18" hidden="false" customHeight="true" outlineLevel="0" collapsed="false">
      <c r="A30" s="29" t="s">
        <v>36</v>
      </c>
      <c r="B30" s="29"/>
      <c r="C30" s="23" t="n">
        <v>64008</v>
      </c>
      <c r="D30" s="30" t="n">
        <v>31400</v>
      </c>
      <c r="E30" s="30" t="n">
        <v>32608</v>
      </c>
      <c r="F30" s="23" t="n">
        <v>67588</v>
      </c>
      <c r="G30" s="23" t="n">
        <v>32940</v>
      </c>
      <c r="H30" s="23" t="n">
        <v>34648</v>
      </c>
      <c r="I30" s="23" t="n">
        <v>69935</v>
      </c>
      <c r="J30" s="23" t="n">
        <v>33809</v>
      </c>
      <c r="K30" s="23" t="n">
        <v>36126</v>
      </c>
      <c r="L30" s="23" t="n">
        <v>71784</v>
      </c>
      <c r="M30" s="23" t="n">
        <v>34455</v>
      </c>
      <c r="N30" s="23" t="n">
        <v>37329</v>
      </c>
      <c r="O30" s="23" t="n">
        <v>72729</v>
      </c>
      <c r="P30" s="23" t="n">
        <v>34637</v>
      </c>
      <c r="Q30" s="23" t="n">
        <v>38091</v>
      </c>
      <c r="R30" s="23" t="n">
        <v>72939</v>
      </c>
      <c r="S30" s="23" t="n">
        <v>34485</v>
      </c>
      <c r="T30" s="23" t="n">
        <v>38454</v>
      </c>
      <c r="U30" s="23" t="n">
        <v>72750</v>
      </c>
      <c r="V30" s="23" t="n">
        <v>34240</v>
      </c>
      <c r="W30" s="23" t="n">
        <v>38510</v>
      </c>
    </row>
    <row r="31" customFormat="false" ht="18" hidden="false" customHeight="true" outlineLevel="0" collapsed="false">
      <c r="A31" s="29" t="s">
        <v>37</v>
      </c>
      <c r="B31" s="29"/>
      <c r="C31" s="23" t="n">
        <v>62723</v>
      </c>
      <c r="D31" s="30" t="n">
        <v>30035</v>
      </c>
      <c r="E31" s="30" t="n">
        <v>32688</v>
      </c>
      <c r="F31" s="23" t="n">
        <v>59576</v>
      </c>
      <c r="G31" s="23" t="n">
        <v>28538</v>
      </c>
      <c r="H31" s="23" t="n">
        <v>31037</v>
      </c>
      <c r="I31" s="23" t="n">
        <v>56124</v>
      </c>
      <c r="J31" s="23" t="n">
        <v>26863</v>
      </c>
      <c r="K31" s="23" t="n">
        <v>29261</v>
      </c>
      <c r="L31" s="23" t="n">
        <v>52414</v>
      </c>
      <c r="M31" s="23" t="n">
        <v>25058</v>
      </c>
      <c r="N31" s="23" t="n">
        <v>27356</v>
      </c>
      <c r="O31" s="23" t="n">
        <v>48716</v>
      </c>
      <c r="P31" s="23" t="n">
        <v>23276</v>
      </c>
      <c r="Q31" s="23" t="n">
        <v>25440</v>
      </c>
      <c r="R31" s="23" t="n">
        <v>45142</v>
      </c>
      <c r="S31" s="23" t="n">
        <v>21557</v>
      </c>
      <c r="T31" s="23" t="n">
        <v>23585</v>
      </c>
      <c r="U31" s="23" t="n">
        <v>41670</v>
      </c>
      <c r="V31" s="23" t="n">
        <v>19896</v>
      </c>
      <c r="W31" s="23" t="n">
        <v>21774</v>
      </c>
    </row>
    <row r="32" customFormat="false" ht="18" hidden="false" customHeight="true" outlineLevel="0" collapsed="false">
      <c r="A32" s="29" t="s">
        <v>38</v>
      </c>
      <c r="B32" s="29"/>
      <c r="C32" s="23" t="n">
        <v>36736</v>
      </c>
      <c r="D32" s="30" t="n">
        <v>17758</v>
      </c>
      <c r="E32" s="30" t="n">
        <v>18978</v>
      </c>
      <c r="F32" s="23" t="n">
        <v>35489</v>
      </c>
      <c r="G32" s="23" t="n">
        <v>17173</v>
      </c>
      <c r="H32" s="23" t="n">
        <v>18317</v>
      </c>
      <c r="I32" s="23" t="n">
        <v>33890</v>
      </c>
      <c r="J32" s="23" t="n">
        <v>16446</v>
      </c>
      <c r="K32" s="23" t="n">
        <v>17444</v>
      </c>
      <c r="L32" s="23" t="n">
        <v>32201</v>
      </c>
      <c r="M32" s="23" t="n">
        <v>15667</v>
      </c>
      <c r="N32" s="23" t="n">
        <v>16534</v>
      </c>
      <c r="O32" s="23" t="n">
        <v>30542</v>
      </c>
      <c r="P32" s="23" t="n">
        <v>14900</v>
      </c>
      <c r="Q32" s="23" t="n">
        <v>15642</v>
      </c>
      <c r="R32" s="23" t="n">
        <v>28922</v>
      </c>
      <c r="S32" s="23" t="n">
        <v>14141</v>
      </c>
      <c r="T32" s="23" t="n">
        <v>14781</v>
      </c>
      <c r="U32" s="23" t="n">
        <v>27260</v>
      </c>
      <c r="V32" s="23" t="n">
        <v>13361</v>
      </c>
      <c r="W32" s="23" t="n">
        <v>13899</v>
      </c>
    </row>
    <row r="33" customFormat="false" ht="18" hidden="false" customHeight="true" outlineLevel="0" collapsed="false">
      <c r="A33" s="31" t="s">
        <v>39</v>
      </c>
      <c r="B33" s="31"/>
      <c r="C33" s="23" t="n">
        <v>63649</v>
      </c>
      <c r="D33" s="30" t="n">
        <v>30581</v>
      </c>
      <c r="E33" s="30" t="n">
        <v>33068</v>
      </c>
      <c r="F33" s="23" t="n">
        <v>67290</v>
      </c>
      <c r="G33" s="23" t="n">
        <v>32208</v>
      </c>
      <c r="H33" s="23" t="n">
        <v>35082</v>
      </c>
      <c r="I33" s="23" t="n">
        <v>69393</v>
      </c>
      <c r="J33" s="23" t="n">
        <v>33080</v>
      </c>
      <c r="K33" s="23" t="n">
        <v>36313</v>
      </c>
      <c r="L33" s="23" t="n">
        <v>70873</v>
      </c>
      <c r="M33" s="23" t="n">
        <v>33595</v>
      </c>
      <c r="N33" s="23" t="n">
        <v>37278</v>
      </c>
      <c r="O33" s="23" t="n">
        <v>71679</v>
      </c>
      <c r="P33" s="23" t="n">
        <v>33739</v>
      </c>
      <c r="Q33" s="23" t="n">
        <v>37939</v>
      </c>
      <c r="R33" s="23" t="n">
        <v>71836</v>
      </c>
      <c r="S33" s="23" t="n">
        <v>33566</v>
      </c>
      <c r="T33" s="23" t="n">
        <v>38271</v>
      </c>
      <c r="U33" s="23" t="n">
        <v>71384</v>
      </c>
      <c r="V33" s="23" t="n">
        <v>33174</v>
      </c>
      <c r="W33" s="23" t="n">
        <v>38209</v>
      </c>
    </row>
    <row r="34" customFormat="false" ht="18" hidden="false" customHeight="true" outlineLevel="0" collapsed="false">
      <c r="A34" s="32" t="s">
        <v>40</v>
      </c>
      <c r="B34" s="26" t="s">
        <v>41</v>
      </c>
      <c r="C34" s="23" t="n">
        <v>15191</v>
      </c>
      <c r="D34" s="30" t="n">
        <v>7458</v>
      </c>
      <c r="E34" s="30" t="n">
        <v>7733</v>
      </c>
      <c r="F34" s="23" t="n">
        <v>14718</v>
      </c>
      <c r="G34" s="23" t="n">
        <v>7137</v>
      </c>
      <c r="H34" s="23" t="n">
        <v>7581</v>
      </c>
      <c r="I34" s="23" t="n">
        <v>14216</v>
      </c>
      <c r="J34" s="23" t="n">
        <v>6822</v>
      </c>
      <c r="K34" s="23" t="n">
        <v>7394</v>
      </c>
      <c r="L34" s="23" t="n">
        <v>13576</v>
      </c>
      <c r="M34" s="23" t="n">
        <v>6442</v>
      </c>
      <c r="N34" s="23" t="n">
        <v>7134</v>
      </c>
      <c r="O34" s="23" t="n">
        <v>12822</v>
      </c>
      <c r="P34" s="23" t="n">
        <v>6018</v>
      </c>
      <c r="Q34" s="23" t="n">
        <v>6804</v>
      </c>
      <c r="R34" s="23" t="n">
        <v>11998</v>
      </c>
      <c r="S34" s="23" t="n">
        <v>5582</v>
      </c>
      <c r="T34" s="23" t="n">
        <v>6416</v>
      </c>
      <c r="U34" s="23" t="n">
        <v>11170</v>
      </c>
      <c r="V34" s="23" t="n">
        <v>5162</v>
      </c>
      <c r="W34" s="23" t="n">
        <v>6008</v>
      </c>
    </row>
    <row r="35" customFormat="false" ht="18" hidden="false" customHeight="true" outlineLevel="0" collapsed="false">
      <c r="A35" s="33" t="s">
        <v>42</v>
      </c>
      <c r="B35" s="34" t="s">
        <v>43</v>
      </c>
      <c r="C35" s="23" t="n">
        <v>16610</v>
      </c>
      <c r="D35" s="30" t="n">
        <v>8169</v>
      </c>
      <c r="E35" s="30" t="n">
        <v>8441</v>
      </c>
      <c r="F35" s="23" t="n">
        <v>16198</v>
      </c>
      <c r="G35" s="23" t="n">
        <v>7878</v>
      </c>
      <c r="H35" s="23" t="n">
        <v>8320</v>
      </c>
      <c r="I35" s="23" t="n">
        <v>15770</v>
      </c>
      <c r="J35" s="23" t="n">
        <v>7600</v>
      </c>
      <c r="K35" s="23" t="n">
        <v>8170</v>
      </c>
      <c r="L35" s="23" t="n">
        <v>15211</v>
      </c>
      <c r="M35" s="23" t="n">
        <v>7242</v>
      </c>
      <c r="N35" s="23" t="n">
        <v>7969</v>
      </c>
      <c r="O35" s="23" t="n">
        <v>14480</v>
      </c>
      <c r="P35" s="23" t="n">
        <v>6809</v>
      </c>
      <c r="Q35" s="23" t="n">
        <v>7672</v>
      </c>
      <c r="R35" s="23" t="n">
        <v>13636</v>
      </c>
      <c r="S35" s="23" t="n">
        <v>6341</v>
      </c>
      <c r="T35" s="23" t="n">
        <v>7295</v>
      </c>
      <c r="U35" s="23" t="n">
        <v>12714</v>
      </c>
      <c r="V35" s="23" t="n">
        <v>5872</v>
      </c>
      <c r="W35" s="23" t="n">
        <v>6841</v>
      </c>
    </row>
    <row r="36" customFormat="false" ht="18" hidden="false" customHeight="true" outlineLevel="0" collapsed="false">
      <c r="A36" s="35" t="s">
        <v>44</v>
      </c>
      <c r="B36" s="27" t="s">
        <v>45</v>
      </c>
      <c r="C36" s="23" t="n">
        <v>8951</v>
      </c>
      <c r="D36" s="30" t="n">
        <v>4379</v>
      </c>
      <c r="E36" s="30" t="n">
        <v>4572</v>
      </c>
      <c r="F36" s="23" t="n">
        <v>8745</v>
      </c>
      <c r="G36" s="23" t="n">
        <v>4237</v>
      </c>
      <c r="H36" s="23" t="n">
        <v>4508</v>
      </c>
      <c r="I36" s="23" t="n">
        <v>8483</v>
      </c>
      <c r="J36" s="23" t="n">
        <v>4071</v>
      </c>
      <c r="K36" s="23" t="n">
        <v>4412</v>
      </c>
      <c r="L36" s="23" t="n">
        <v>8157</v>
      </c>
      <c r="M36" s="23" t="n">
        <v>3884</v>
      </c>
      <c r="N36" s="23" t="n">
        <v>4273</v>
      </c>
      <c r="O36" s="23" t="n">
        <v>7802</v>
      </c>
      <c r="P36" s="23" t="n">
        <v>3691</v>
      </c>
      <c r="Q36" s="23" t="n">
        <v>4111</v>
      </c>
      <c r="R36" s="23" t="n">
        <v>7427</v>
      </c>
      <c r="S36" s="23" t="n">
        <v>3491</v>
      </c>
      <c r="T36" s="23" t="n">
        <v>3935</v>
      </c>
      <c r="U36" s="23" t="n">
        <v>7034</v>
      </c>
      <c r="V36" s="23" t="n">
        <v>3289</v>
      </c>
      <c r="W36" s="23" t="n">
        <v>3745</v>
      </c>
    </row>
    <row r="37" customFormat="false" ht="18" hidden="false" customHeight="true" outlineLevel="0" collapsed="false">
      <c r="A37" s="35"/>
      <c r="B37" s="28" t="s">
        <v>46</v>
      </c>
      <c r="C37" s="23" t="n">
        <v>10060</v>
      </c>
      <c r="D37" s="30" t="n">
        <v>4913</v>
      </c>
      <c r="E37" s="30" t="n">
        <v>5147</v>
      </c>
      <c r="F37" s="23" t="n">
        <v>10160</v>
      </c>
      <c r="G37" s="23" t="n">
        <v>4960</v>
      </c>
      <c r="H37" s="23" t="n">
        <v>5200</v>
      </c>
      <c r="I37" s="23" t="n">
        <v>10128</v>
      </c>
      <c r="J37" s="23" t="n">
        <v>4940</v>
      </c>
      <c r="K37" s="23" t="n">
        <v>5188</v>
      </c>
      <c r="L37" s="23" t="n">
        <v>10000</v>
      </c>
      <c r="M37" s="23" t="n">
        <v>4869</v>
      </c>
      <c r="N37" s="23" t="n">
        <v>5131</v>
      </c>
      <c r="O37" s="23" t="n">
        <v>9813</v>
      </c>
      <c r="P37" s="23" t="n">
        <v>4761</v>
      </c>
      <c r="Q37" s="23" t="n">
        <v>5052</v>
      </c>
      <c r="R37" s="23" t="n">
        <v>9578</v>
      </c>
      <c r="S37" s="23" t="n">
        <v>4628</v>
      </c>
      <c r="T37" s="23" t="n">
        <v>4950</v>
      </c>
      <c r="U37" s="23" t="n">
        <v>9294</v>
      </c>
      <c r="V37" s="23" t="n">
        <v>4481</v>
      </c>
      <c r="W37" s="23" t="n">
        <v>4813</v>
      </c>
    </row>
    <row r="38" customFormat="false" ht="18" hidden="false" customHeight="true" outlineLevel="0" collapsed="false">
      <c r="A38" s="33" t="s">
        <v>47</v>
      </c>
      <c r="B38" s="27" t="s">
        <v>48</v>
      </c>
      <c r="C38" s="23" t="n">
        <v>1876</v>
      </c>
      <c r="D38" s="24" t="n">
        <v>873</v>
      </c>
      <c r="E38" s="23" t="n">
        <v>1003</v>
      </c>
      <c r="F38" s="23" t="n">
        <v>1737</v>
      </c>
      <c r="G38" s="23" t="n">
        <v>804</v>
      </c>
      <c r="H38" s="23" t="n">
        <v>932</v>
      </c>
      <c r="I38" s="23" t="n">
        <v>1600</v>
      </c>
      <c r="J38" s="23" t="n">
        <v>736</v>
      </c>
      <c r="K38" s="23" t="n">
        <v>864</v>
      </c>
      <c r="L38" s="23" t="n">
        <v>1459</v>
      </c>
      <c r="M38" s="23" t="n">
        <v>665</v>
      </c>
      <c r="N38" s="23" t="n">
        <v>794</v>
      </c>
      <c r="O38" s="23" t="n">
        <v>1317</v>
      </c>
      <c r="P38" s="23" t="n">
        <v>596</v>
      </c>
      <c r="Q38" s="23" t="n">
        <v>721</v>
      </c>
      <c r="R38" s="23" t="n">
        <v>1186</v>
      </c>
      <c r="S38" s="23" t="n">
        <v>531</v>
      </c>
      <c r="T38" s="23" t="n">
        <v>655</v>
      </c>
      <c r="U38" s="23" t="n">
        <v>1064</v>
      </c>
      <c r="V38" s="23" t="n">
        <v>472</v>
      </c>
      <c r="W38" s="23" t="n">
        <v>592</v>
      </c>
    </row>
    <row r="39" customFormat="false" ht="18" hidden="false" customHeight="true" outlineLevel="0" collapsed="false">
      <c r="A39" s="33"/>
      <c r="B39" s="27" t="s">
        <v>49</v>
      </c>
      <c r="C39" s="23" t="n">
        <v>4998</v>
      </c>
      <c r="D39" s="24" t="n">
        <v>2378</v>
      </c>
      <c r="E39" s="23" t="n">
        <v>2620</v>
      </c>
      <c r="F39" s="23" t="n">
        <v>4593</v>
      </c>
      <c r="G39" s="23" t="n">
        <v>2184</v>
      </c>
      <c r="H39" s="23" t="n">
        <v>2409</v>
      </c>
      <c r="I39" s="23" t="n">
        <v>4216</v>
      </c>
      <c r="J39" s="23" t="n">
        <v>2002</v>
      </c>
      <c r="K39" s="23" t="n">
        <v>2214</v>
      </c>
      <c r="L39" s="23" t="n">
        <v>3835</v>
      </c>
      <c r="M39" s="23" t="n">
        <v>1817</v>
      </c>
      <c r="N39" s="23" t="n">
        <v>2018</v>
      </c>
      <c r="O39" s="23" t="n">
        <v>3462</v>
      </c>
      <c r="P39" s="23" t="n">
        <v>1631</v>
      </c>
      <c r="Q39" s="23" t="n">
        <v>1830</v>
      </c>
      <c r="R39" s="23" t="n">
        <v>3103</v>
      </c>
      <c r="S39" s="23" t="n">
        <v>1456</v>
      </c>
      <c r="T39" s="23" t="n">
        <v>1647</v>
      </c>
      <c r="U39" s="23" t="n">
        <v>2740</v>
      </c>
      <c r="V39" s="23" t="n">
        <v>1281</v>
      </c>
      <c r="W39" s="23" t="n">
        <v>1459</v>
      </c>
    </row>
    <row r="40" customFormat="false" ht="18" hidden="false" customHeight="true" outlineLevel="0" collapsed="false">
      <c r="A40" s="33"/>
      <c r="B40" s="27" t="s">
        <v>50</v>
      </c>
      <c r="C40" s="23" t="n">
        <v>34236</v>
      </c>
      <c r="D40" s="24" t="n">
        <v>16597</v>
      </c>
      <c r="E40" s="23" t="n">
        <v>17639</v>
      </c>
      <c r="F40" s="23" t="n">
        <v>37032</v>
      </c>
      <c r="G40" s="23" t="n">
        <v>17935</v>
      </c>
      <c r="H40" s="23" t="n">
        <v>19097</v>
      </c>
      <c r="I40" s="23" t="n">
        <v>39081</v>
      </c>
      <c r="J40" s="23" t="n">
        <v>18877</v>
      </c>
      <c r="K40" s="23" t="n">
        <v>20203</v>
      </c>
      <c r="L40" s="23" t="n">
        <v>40728</v>
      </c>
      <c r="M40" s="23" t="n">
        <v>19593</v>
      </c>
      <c r="N40" s="23" t="n">
        <v>21135</v>
      </c>
      <c r="O40" s="23" t="n">
        <v>41930</v>
      </c>
      <c r="P40" s="23" t="n">
        <v>20059</v>
      </c>
      <c r="Q40" s="23" t="n">
        <v>21871</v>
      </c>
      <c r="R40" s="23" t="n">
        <v>42776</v>
      </c>
      <c r="S40" s="23" t="n">
        <v>20361</v>
      </c>
      <c r="T40" s="23" t="n">
        <v>22416</v>
      </c>
      <c r="U40" s="23" t="n">
        <v>43298</v>
      </c>
      <c r="V40" s="23" t="n">
        <v>20549</v>
      </c>
      <c r="W40" s="23" t="n">
        <v>22749</v>
      </c>
    </row>
    <row r="41" customFormat="false" ht="18" hidden="false" customHeight="true" outlineLevel="0" collapsed="false">
      <c r="A41" s="33"/>
      <c r="B41" s="28" t="s">
        <v>51</v>
      </c>
      <c r="C41" s="23" t="n">
        <v>3466</v>
      </c>
      <c r="D41" s="24" t="n">
        <v>1661</v>
      </c>
      <c r="E41" s="23" t="n">
        <v>1805</v>
      </c>
      <c r="F41" s="23" t="n">
        <v>3189</v>
      </c>
      <c r="G41" s="23" t="n">
        <v>1539</v>
      </c>
      <c r="H41" s="23" t="n">
        <v>1651</v>
      </c>
      <c r="I41" s="23" t="n">
        <v>2923</v>
      </c>
      <c r="J41" s="23" t="n">
        <v>1414</v>
      </c>
      <c r="K41" s="23" t="n">
        <v>1509</v>
      </c>
      <c r="L41" s="23" t="n">
        <v>2645</v>
      </c>
      <c r="M41" s="23" t="n">
        <v>1280</v>
      </c>
      <c r="N41" s="23" t="n">
        <v>1365</v>
      </c>
      <c r="O41" s="23" t="n">
        <v>2368</v>
      </c>
      <c r="P41" s="23" t="n">
        <v>1148</v>
      </c>
      <c r="Q41" s="23" t="n">
        <v>1220</v>
      </c>
      <c r="R41" s="23" t="n">
        <v>2101</v>
      </c>
      <c r="S41" s="23" t="n">
        <v>1022</v>
      </c>
      <c r="T41" s="23" t="n">
        <v>1079</v>
      </c>
      <c r="U41" s="23" t="n">
        <v>1846</v>
      </c>
      <c r="V41" s="23" t="n">
        <v>906</v>
      </c>
      <c r="W41" s="23" t="n">
        <v>940</v>
      </c>
    </row>
    <row r="42" customFormat="false" ht="18" hidden="false" customHeight="true" outlineLevel="0" collapsed="false">
      <c r="A42" s="33" t="s">
        <v>52</v>
      </c>
      <c r="B42" s="34" t="s">
        <v>53</v>
      </c>
      <c r="C42" s="23" t="n">
        <v>16893</v>
      </c>
      <c r="D42" s="24" t="n">
        <v>7930</v>
      </c>
      <c r="E42" s="23" t="n">
        <v>8963</v>
      </c>
      <c r="F42" s="23" t="n">
        <v>15829</v>
      </c>
      <c r="G42" s="23" t="n">
        <v>7413</v>
      </c>
      <c r="H42" s="23" t="n">
        <v>8417</v>
      </c>
      <c r="I42" s="23" t="n">
        <v>14727</v>
      </c>
      <c r="J42" s="23" t="n">
        <v>6872</v>
      </c>
      <c r="K42" s="23" t="n">
        <v>7855</v>
      </c>
      <c r="L42" s="23" t="n">
        <v>13600</v>
      </c>
      <c r="M42" s="23" t="n">
        <v>6326</v>
      </c>
      <c r="N42" s="23" t="n">
        <v>7274</v>
      </c>
      <c r="O42" s="23" t="n">
        <v>12525</v>
      </c>
      <c r="P42" s="23" t="n">
        <v>5812</v>
      </c>
      <c r="Q42" s="23" t="n">
        <v>6714</v>
      </c>
      <c r="R42" s="23" t="n">
        <v>11493</v>
      </c>
      <c r="S42" s="23" t="n">
        <v>5315</v>
      </c>
      <c r="T42" s="23" t="n">
        <v>6178</v>
      </c>
      <c r="U42" s="23" t="n">
        <v>10493</v>
      </c>
      <c r="V42" s="23" t="n">
        <v>4838</v>
      </c>
      <c r="W42" s="23" t="n">
        <v>5655</v>
      </c>
    </row>
    <row r="43" customFormat="false" ht="18" hidden="false" customHeight="true" outlineLevel="0" collapsed="false">
      <c r="A43" s="36" t="s">
        <v>54</v>
      </c>
      <c r="B43" s="27" t="s">
        <v>55</v>
      </c>
      <c r="C43" s="30" t="n">
        <v>2718</v>
      </c>
      <c r="D43" s="24" t="n">
        <v>1270</v>
      </c>
      <c r="E43" s="23" t="n">
        <v>1448</v>
      </c>
      <c r="F43" s="30" t="n">
        <v>2455</v>
      </c>
      <c r="G43" s="30" t="n">
        <v>1131</v>
      </c>
      <c r="H43" s="30" t="n">
        <v>1324</v>
      </c>
      <c r="I43" s="30" t="n">
        <v>2210</v>
      </c>
      <c r="J43" s="30" t="n">
        <v>1010</v>
      </c>
      <c r="K43" s="30" t="n">
        <v>1199</v>
      </c>
      <c r="L43" s="30" t="n">
        <v>1979</v>
      </c>
      <c r="M43" s="30" t="n">
        <v>905</v>
      </c>
      <c r="N43" s="30" t="n">
        <v>1075</v>
      </c>
      <c r="O43" s="30" t="n">
        <v>1772</v>
      </c>
      <c r="P43" s="30" t="n">
        <v>811</v>
      </c>
      <c r="Q43" s="30" t="n">
        <v>961</v>
      </c>
      <c r="R43" s="30" t="n">
        <v>1593</v>
      </c>
      <c r="S43" s="30" t="n">
        <v>727</v>
      </c>
      <c r="T43" s="30" t="n">
        <v>866</v>
      </c>
      <c r="U43" s="30" t="n">
        <v>1432</v>
      </c>
      <c r="V43" s="30" t="n">
        <v>652</v>
      </c>
      <c r="W43" s="30" t="n">
        <v>781</v>
      </c>
    </row>
    <row r="44" customFormat="false" ht="18" hidden="false" customHeight="true" outlineLevel="0" collapsed="false">
      <c r="A44" s="36"/>
      <c r="B44" s="37" t="s">
        <v>56</v>
      </c>
      <c r="C44" s="38" t="n">
        <v>24906</v>
      </c>
      <c r="D44" s="39" t="n">
        <v>11801</v>
      </c>
      <c r="E44" s="39" t="n">
        <v>13105</v>
      </c>
      <c r="F44" s="38" t="n">
        <v>23967</v>
      </c>
      <c r="G44" s="38" t="n">
        <v>11372</v>
      </c>
      <c r="H44" s="38" t="n">
        <v>12595</v>
      </c>
      <c r="I44" s="38" t="n">
        <v>22811</v>
      </c>
      <c r="J44" s="38" t="n">
        <v>10814</v>
      </c>
      <c r="K44" s="38" t="n">
        <v>11997</v>
      </c>
      <c r="L44" s="38" t="n">
        <v>21522</v>
      </c>
      <c r="M44" s="38" t="n">
        <v>10181</v>
      </c>
      <c r="N44" s="38" t="n">
        <v>11341</v>
      </c>
      <c r="O44" s="38" t="n">
        <v>20212</v>
      </c>
      <c r="P44" s="38" t="n">
        <v>9546</v>
      </c>
      <c r="Q44" s="38" t="n">
        <v>10666</v>
      </c>
      <c r="R44" s="38" t="n">
        <v>18937</v>
      </c>
      <c r="S44" s="38" t="n">
        <v>8924</v>
      </c>
      <c r="T44" s="38" t="n">
        <v>10013</v>
      </c>
      <c r="U44" s="38" t="n">
        <v>17676</v>
      </c>
      <c r="V44" s="38" t="n">
        <v>8311</v>
      </c>
      <c r="W44" s="38" t="n">
        <v>9365</v>
      </c>
    </row>
    <row r="45" s="41" customFormat="true" ht="13.5" hidden="false" customHeight="true" outlineLevel="0" collapsed="false">
      <c r="A45" s="40" t="s">
        <v>57</v>
      </c>
    </row>
    <row r="46" s="41" customFormat="true" ht="13.5" hidden="false" customHeight="true" outlineLevel="0" collapsed="false">
      <c r="A46" s="40" t="s">
        <v>58</v>
      </c>
    </row>
    <row r="47" s="41" customFormat="true" ht="13.5" hidden="false" customHeight="true" outlineLevel="0" collapsed="false">
      <c r="A47" s="40" t="s">
        <v>59</v>
      </c>
    </row>
    <row r="48" s="41" customFormat="true" ht="13.5" hidden="false" customHeight="true" outlineLevel="0" collapsed="false">
      <c r="A48" s="40" t="s">
        <v>60</v>
      </c>
    </row>
    <row r="49" customFormat="false" ht="13.5" hidden="false" customHeight="true" outlineLevel="0" collapsed="false">
      <c r="A49" s="42" t="s">
        <v>61</v>
      </c>
    </row>
    <row r="50" customFormat="false" ht="13.5" hidden="false" customHeight="true" outlineLevel="0" collapsed="false">
      <c r="A50" s="42" t="s">
        <v>62</v>
      </c>
    </row>
    <row r="52" customFormat="false" ht="18" hidden="false" customHeight="true" outlineLevel="0" collapsed="false">
      <c r="B52" s="3"/>
      <c r="C52" s="4" t="s">
        <v>63</v>
      </c>
    </row>
    <row r="53" customFormat="false" ht="18" hidden="false" customHeight="true" outlineLevel="0" collapsed="false">
      <c r="A53" s="5"/>
      <c r="B53" s="5"/>
    </row>
    <row r="54" customFormat="false" ht="18" hidden="false" customHeight="true" outlineLevel="0" collapsed="false">
      <c r="A54" s="6" t="s">
        <v>1</v>
      </c>
      <c r="B54" s="6"/>
      <c r="C54" s="7" t="s">
        <v>2</v>
      </c>
      <c r="D54" s="7"/>
      <c r="E54" s="7"/>
      <c r="F54" s="7"/>
      <c r="G54" s="7" t="s">
        <v>3</v>
      </c>
      <c r="H54" s="7"/>
      <c r="I54" s="7"/>
      <c r="J54" s="7"/>
      <c r="K54" s="7" t="s">
        <v>4</v>
      </c>
      <c r="L54" s="7"/>
      <c r="M54" s="7"/>
      <c r="N54" s="7"/>
      <c r="O54" s="7" t="s">
        <v>5</v>
      </c>
      <c r="P54" s="7"/>
      <c r="Q54" s="7"/>
      <c r="R54" s="7"/>
      <c r="S54" s="8" t="s">
        <v>6</v>
      </c>
      <c r="T54" s="8"/>
      <c r="U54" s="8"/>
      <c r="V54" s="8"/>
    </row>
    <row r="55" customFormat="false" ht="9.75" hidden="false" customHeight="true" outlineLevel="0" collapsed="false">
      <c r="A55" s="6"/>
      <c r="B55" s="6"/>
      <c r="C55" s="10" t="s">
        <v>9</v>
      </c>
      <c r="D55" s="11"/>
      <c r="E55" s="11"/>
      <c r="F55" s="12"/>
      <c r="G55" s="10" t="s">
        <v>9</v>
      </c>
      <c r="H55" s="11"/>
      <c r="I55" s="11"/>
      <c r="J55" s="12"/>
      <c r="K55" s="10" t="s">
        <v>9</v>
      </c>
      <c r="L55" s="11"/>
      <c r="M55" s="11"/>
      <c r="N55" s="12"/>
      <c r="O55" s="10" t="s">
        <v>9</v>
      </c>
      <c r="P55" s="11"/>
      <c r="Q55" s="11"/>
      <c r="R55" s="12"/>
      <c r="S55" s="10" t="s">
        <v>9</v>
      </c>
      <c r="T55" s="11"/>
      <c r="U55" s="11"/>
      <c r="V55" s="13"/>
    </row>
    <row r="56" customFormat="false" ht="18" hidden="false" customHeight="true" outlineLevel="0" collapsed="false">
      <c r="A56" s="6"/>
      <c r="B56" s="6"/>
      <c r="C56" s="10"/>
      <c r="D56" s="43" t="s">
        <v>64</v>
      </c>
      <c r="E56" s="43" t="s">
        <v>65</v>
      </c>
      <c r="F56" s="44" t="s">
        <v>66</v>
      </c>
      <c r="G56" s="10"/>
      <c r="H56" s="43" t="s">
        <v>64</v>
      </c>
      <c r="I56" s="43" t="s">
        <v>65</v>
      </c>
      <c r="J56" s="44" t="s">
        <v>66</v>
      </c>
      <c r="K56" s="10"/>
      <c r="L56" s="43" t="s">
        <v>64</v>
      </c>
      <c r="M56" s="43" t="s">
        <v>65</v>
      </c>
      <c r="N56" s="44" t="s">
        <v>66</v>
      </c>
      <c r="O56" s="10"/>
      <c r="P56" s="43" t="s">
        <v>64</v>
      </c>
      <c r="Q56" s="43" t="s">
        <v>65</v>
      </c>
      <c r="R56" s="44" t="s">
        <v>66</v>
      </c>
      <c r="S56" s="10"/>
      <c r="T56" s="43" t="s">
        <v>64</v>
      </c>
      <c r="U56" s="43" t="s">
        <v>65</v>
      </c>
      <c r="V56" s="44" t="s">
        <v>66</v>
      </c>
    </row>
    <row r="57" customFormat="false" ht="13.5" hidden="false" customHeight="true" outlineLevel="0" collapsed="false">
      <c r="A57" s="15"/>
      <c r="B57" s="16"/>
      <c r="C57" s="17" t="s">
        <v>12</v>
      </c>
      <c r="D57" s="17" t="s">
        <v>12</v>
      </c>
      <c r="E57" s="17" t="s">
        <v>12</v>
      </c>
      <c r="F57" s="17" t="s">
        <v>12</v>
      </c>
      <c r="G57" s="17" t="s">
        <v>12</v>
      </c>
      <c r="H57" s="17" t="s">
        <v>12</v>
      </c>
      <c r="I57" s="17" t="s">
        <v>12</v>
      </c>
      <c r="J57" s="17" t="s">
        <v>12</v>
      </c>
      <c r="K57" s="17" t="s">
        <v>12</v>
      </c>
      <c r="L57" s="17" t="s">
        <v>12</v>
      </c>
      <c r="M57" s="17" t="s">
        <v>12</v>
      </c>
      <c r="N57" s="17" t="s">
        <v>12</v>
      </c>
      <c r="O57" s="17" t="s">
        <v>12</v>
      </c>
      <c r="P57" s="17" t="s">
        <v>12</v>
      </c>
      <c r="Q57" s="17" t="s">
        <v>12</v>
      </c>
      <c r="R57" s="17" t="s">
        <v>12</v>
      </c>
      <c r="S57" s="17" t="s">
        <v>12</v>
      </c>
      <c r="T57" s="17" t="s">
        <v>12</v>
      </c>
      <c r="U57" s="17" t="s">
        <v>12</v>
      </c>
      <c r="V57" s="17" t="s">
        <v>12</v>
      </c>
    </row>
    <row r="58" customFormat="false" ht="18" hidden="false" customHeight="true" outlineLevel="0" collapsed="false">
      <c r="A58" s="45" t="s">
        <v>13</v>
      </c>
      <c r="B58" s="45"/>
      <c r="C58" s="46" t="n">
        <v>2647660</v>
      </c>
      <c r="D58" s="20" t="n">
        <v>347297</v>
      </c>
      <c r="E58" s="46" t="n">
        <v>1766694</v>
      </c>
      <c r="F58" s="46" t="n">
        <v>533669</v>
      </c>
      <c r="G58" s="46" t="n">
        <v>2628581</v>
      </c>
      <c r="H58" s="46" t="n">
        <v>331745</v>
      </c>
      <c r="I58" s="46" t="n">
        <v>1682518</v>
      </c>
      <c r="J58" s="46" t="n">
        <v>614317</v>
      </c>
      <c r="K58" s="46" t="n">
        <v>2589716</v>
      </c>
      <c r="L58" s="46" t="n">
        <v>302425</v>
      </c>
      <c r="M58" s="46" t="n">
        <v>1575150</v>
      </c>
      <c r="N58" s="46" t="n">
        <v>712141</v>
      </c>
      <c r="O58" s="46" t="n">
        <v>2533438</v>
      </c>
      <c r="P58" s="46" t="n">
        <v>272776</v>
      </c>
      <c r="Q58" s="46" t="n">
        <v>1520258</v>
      </c>
      <c r="R58" s="46" t="n">
        <v>740404</v>
      </c>
      <c r="S58" s="46" t="n">
        <v>2459325</v>
      </c>
      <c r="T58" s="46" t="n">
        <v>247333</v>
      </c>
      <c r="U58" s="46" t="n">
        <v>1477546</v>
      </c>
      <c r="V58" s="46" t="n">
        <v>734446</v>
      </c>
    </row>
    <row r="59" customFormat="false" ht="18" hidden="false" customHeight="true" outlineLevel="0" collapsed="false">
      <c r="A59" s="47" t="s">
        <v>14</v>
      </c>
      <c r="B59" s="47"/>
      <c r="C59" s="48" t="n">
        <v>1474811</v>
      </c>
      <c r="D59" s="24" t="n">
        <v>179182</v>
      </c>
      <c r="E59" s="48" t="n">
        <v>999902</v>
      </c>
      <c r="F59" s="48" t="n">
        <v>295727</v>
      </c>
      <c r="G59" s="48" t="n">
        <v>1466576</v>
      </c>
      <c r="H59" s="48" t="n">
        <v>171229</v>
      </c>
      <c r="I59" s="48" t="n">
        <v>958924</v>
      </c>
      <c r="J59" s="48" t="n">
        <v>336423</v>
      </c>
      <c r="K59" s="48" t="n">
        <v>1448926</v>
      </c>
      <c r="L59" s="48" t="n">
        <v>157328</v>
      </c>
      <c r="M59" s="48" t="n">
        <v>905648</v>
      </c>
      <c r="N59" s="48" t="n">
        <v>385950</v>
      </c>
      <c r="O59" s="48" t="n">
        <v>1422553</v>
      </c>
      <c r="P59" s="48" t="n">
        <v>143742</v>
      </c>
      <c r="Q59" s="48" t="n">
        <v>882373</v>
      </c>
      <c r="R59" s="48" t="n">
        <v>396439</v>
      </c>
      <c r="S59" s="48" t="n">
        <v>1386488</v>
      </c>
      <c r="T59" s="48" t="n">
        <v>131476</v>
      </c>
      <c r="U59" s="48" t="n">
        <v>863692</v>
      </c>
      <c r="V59" s="48" t="n">
        <v>391320</v>
      </c>
    </row>
    <row r="60" customFormat="false" ht="18" hidden="false" customHeight="true" outlineLevel="0" collapsed="false">
      <c r="A60" s="49"/>
      <c r="B60" s="50" t="s">
        <v>15</v>
      </c>
      <c r="C60" s="48" t="n">
        <v>124266</v>
      </c>
      <c r="D60" s="24" t="n">
        <v>14471</v>
      </c>
      <c r="E60" s="48" t="n">
        <v>83492</v>
      </c>
      <c r="F60" s="48" t="n">
        <v>26303</v>
      </c>
      <c r="G60" s="48" t="n">
        <v>122145</v>
      </c>
      <c r="H60" s="48" t="n">
        <v>13481</v>
      </c>
      <c r="I60" s="48" t="n">
        <v>79833</v>
      </c>
      <c r="J60" s="48" t="n">
        <v>28831</v>
      </c>
      <c r="K60" s="48" t="n">
        <v>119420</v>
      </c>
      <c r="L60" s="48" t="n">
        <v>11980</v>
      </c>
      <c r="M60" s="48" t="n">
        <v>75332</v>
      </c>
      <c r="N60" s="48" t="n">
        <v>32107</v>
      </c>
      <c r="O60" s="48" t="n">
        <v>116304</v>
      </c>
      <c r="P60" s="48" t="n">
        <v>10738</v>
      </c>
      <c r="Q60" s="48" t="n">
        <v>73062</v>
      </c>
      <c r="R60" s="48" t="n">
        <v>32504</v>
      </c>
      <c r="S60" s="48" t="n">
        <v>112554</v>
      </c>
      <c r="T60" s="48" t="n">
        <v>9735</v>
      </c>
      <c r="U60" s="48" t="n">
        <v>70785</v>
      </c>
      <c r="V60" s="48" t="n">
        <v>32034</v>
      </c>
    </row>
    <row r="61" customFormat="false" ht="18" hidden="false" customHeight="true" outlineLevel="0" collapsed="false">
      <c r="A61" s="49"/>
      <c r="B61" s="51" t="s">
        <v>16</v>
      </c>
      <c r="C61" s="48" t="n">
        <v>83534</v>
      </c>
      <c r="D61" s="24" t="n">
        <v>7770</v>
      </c>
      <c r="E61" s="48" t="n">
        <v>55879</v>
      </c>
      <c r="F61" s="48" t="n">
        <v>19886</v>
      </c>
      <c r="G61" s="48" t="n">
        <v>82178</v>
      </c>
      <c r="H61" s="48" t="n">
        <v>7336</v>
      </c>
      <c r="I61" s="48" t="n">
        <v>54294</v>
      </c>
      <c r="J61" s="48" t="n">
        <v>20548</v>
      </c>
      <c r="K61" s="48" t="n">
        <v>80345</v>
      </c>
      <c r="L61" s="48" t="n">
        <v>6736</v>
      </c>
      <c r="M61" s="48" t="n">
        <v>51931</v>
      </c>
      <c r="N61" s="48" t="n">
        <v>21678</v>
      </c>
      <c r="O61" s="48" t="n">
        <v>78510</v>
      </c>
      <c r="P61" s="48" t="n">
        <v>6114</v>
      </c>
      <c r="Q61" s="48" t="n">
        <v>51473</v>
      </c>
      <c r="R61" s="48" t="n">
        <v>20923</v>
      </c>
      <c r="S61" s="48" t="n">
        <v>76441</v>
      </c>
      <c r="T61" s="48" t="n">
        <v>5615</v>
      </c>
      <c r="U61" s="48" t="n">
        <v>50805</v>
      </c>
      <c r="V61" s="48" t="n">
        <v>20022</v>
      </c>
    </row>
    <row r="62" customFormat="false" ht="18" hidden="false" customHeight="true" outlineLevel="0" collapsed="false">
      <c r="A62" s="49"/>
      <c r="B62" s="51" t="s">
        <v>17</v>
      </c>
      <c r="C62" s="48" t="n">
        <v>169587</v>
      </c>
      <c r="D62" s="24" t="n">
        <v>17997</v>
      </c>
      <c r="E62" s="48" t="n">
        <v>116147</v>
      </c>
      <c r="F62" s="48" t="n">
        <v>35443</v>
      </c>
      <c r="G62" s="48" t="n">
        <v>167682</v>
      </c>
      <c r="H62" s="48" t="n">
        <v>17073</v>
      </c>
      <c r="I62" s="48" t="n">
        <v>111734</v>
      </c>
      <c r="J62" s="48" t="n">
        <v>38876</v>
      </c>
      <c r="K62" s="48" t="n">
        <v>165357</v>
      </c>
      <c r="L62" s="48" t="n">
        <v>15650</v>
      </c>
      <c r="M62" s="48" t="n">
        <v>106053</v>
      </c>
      <c r="N62" s="48" t="n">
        <v>43653</v>
      </c>
      <c r="O62" s="48" t="n">
        <v>162707</v>
      </c>
      <c r="P62" s="48" t="n">
        <v>14429</v>
      </c>
      <c r="Q62" s="48" t="n">
        <v>103879</v>
      </c>
      <c r="R62" s="48" t="n">
        <v>44398</v>
      </c>
      <c r="S62" s="48" t="n">
        <v>159123</v>
      </c>
      <c r="T62" s="48" t="n">
        <v>13472</v>
      </c>
      <c r="U62" s="48" t="n">
        <v>101990</v>
      </c>
      <c r="V62" s="48" t="n">
        <v>43661</v>
      </c>
    </row>
    <row r="63" customFormat="false" ht="18" hidden="false" customHeight="true" outlineLevel="0" collapsed="false">
      <c r="A63" s="49"/>
      <c r="B63" s="51" t="s">
        <v>18</v>
      </c>
      <c r="C63" s="48" t="n">
        <v>102129</v>
      </c>
      <c r="D63" s="24" t="n">
        <v>10159</v>
      </c>
      <c r="E63" s="48" t="n">
        <v>70358</v>
      </c>
      <c r="F63" s="48" t="n">
        <v>21612</v>
      </c>
      <c r="G63" s="48" t="n">
        <v>107116</v>
      </c>
      <c r="H63" s="48" t="n">
        <v>10537</v>
      </c>
      <c r="I63" s="48" t="n">
        <v>73257</v>
      </c>
      <c r="J63" s="48" t="n">
        <v>23323</v>
      </c>
      <c r="K63" s="48" t="n">
        <v>110009</v>
      </c>
      <c r="L63" s="48" t="n">
        <v>10251</v>
      </c>
      <c r="M63" s="48" t="n">
        <v>73789</v>
      </c>
      <c r="N63" s="48" t="n">
        <v>25968</v>
      </c>
      <c r="O63" s="48" t="n">
        <v>112247</v>
      </c>
      <c r="P63" s="48" t="n">
        <v>9929</v>
      </c>
      <c r="Q63" s="48" t="n">
        <v>75860</v>
      </c>
      <c r="R63" s="48" t="n">
        <v>26457</v>
      </c>
      <c r="S63" s="48" t="n">
        <v>113675</v>
      </c>
      <c r="T63" s="48" t="n">
        <v>9557</v>
      </c>
      <c r="U63" s="48" t="n">
        <v>77570</v>
      </c>
      <c r="V63" s="48" t="n">
        <v>26548</v>
      </c>
    </row>
    <row r="64" customFormat="false" ht="18" hidden="false" customHeight="true" outlineLevel="0" collapsed="false">
      <c r="A64" s="49"/>
      <c r="B64" s="51" t="s">
        <v>19</v>
      </c>
      <c r="C64" s="48" t="n">
        <v>42464</v>
      </c>
      <c r="D64" s="24" t="n">
        <v>3156</v>
      </c>
      <c r="E64" s="48" t="n">
        <v>27608</v>
      </c>
      <c r="F64" s="48" t="n">
        <v>11700</v>
      </c>
      <c r="G64" s="48" t="n">
        <v>40142</v>
      </c>
      <c r="H64" s="48" t="n">
        <v>2890</v>
      </c>
      <c r="I64" s="48" t="n">
        <v>25467</v>
      </c>
      <c r="J64" s="48" t="n">
        <v>11784</v>
      </c>
      <c r="K64" s="48" t="n">
        <v>38062</v>
      </c>
      <c r="L64" s="48" t="n">
        <v>2619</v>
      </c>
      <c r="M64" s="48" t="n">
        <v>23141</v>
      </c>
      <c r="N64" s="48" t="n">
        <v>12303</v>
      </c>
      <c r="O64" s="48" t="n">
        <v>36018</v>
      </c>
      <c r="P64" s="48" t="n">
        <v>2346</v>
      </c>
      <c r="Q64" s="48" t="n">
        <v>22042</v>
      </c>
      <c r="R64" s="48" t="n">
        <v>11631</v>
      </c>
      <c r="S64" s="48" t="n">
        <v>33994</v>
      </c>
      <c r="T64" s="48" t="n">
        <v>2148</v>
      </c>
      <c r="U64" s="48" t="n">
        <v>21167</v>
      </c>
      <c r="V64" s="48" t="n">
        <v>10678</v>
      </c>
    </row>
    <row r="65" customFormat="false" ht="18" hidden="false" customHeight="true" outlineLevel="0" collapsed="false">
      <c r="A65" s="49"/>
      <c r="B65" s="51" t="s">
        <v>20</v>
      </c>
      <c r="C65" s="48" t="n">
        <v>136670</v>
      </c>
      <c r="D65" s="24" t="n">
        <v>17446</v>
      </c>
      <c r="E65" s="48" t="n">
        <v>93353</v>
      </c>
      <c r="F65" s="48" t="n">
        <v>25870</v>
      </c>
      <c r="G65" s="48" t="n">
        <v>135436</v>
      </c>
      <c r="H65" s="48" t="n">
        <v>16656</v>
      </c>
      <c r="I65" s="48" t="n">
        <v>86758</v>
      </c>
      <c r="J65" s="48" t="n">
        <v>32022</v>
      </c>
      <c r="K65" s="48" t="n">
        <v>133464</v>
      </c>
      <c r="L65" s="48" t="n">
        <v>15145</v>
      </c>
      <c r="M65" s="48" t="n">
        <v>79808</v>
      </c>
      <c r="N65" s="48" t="n">
        <v>38511</v>
      </c>
      <c r="O65" s="48" t="n">
        <v>130383</v>
      </c>
      <c r="P65" s="48" t="n">
        <v>13694</v>
      </c>
      <c r="Q65" s="48" t="n">
        <v>76585</v>
      </c>
      <c r="R65" s="48" t="n">
        <v>40104</v>
      </c>
      <c r="S65" s="48" t="n">
        <v>126122</v>
      </c>
      <c r="T65" s="48" t="n">
        <v>12322</v>
      </c>
      <c r="U65" s="48" t="n">
        <v>74290</v>
      </c>
      <c r="V65" s="48" t="n">
        <v>39509</v>
      </c>
    </row>
    <row r="66" customFormat="false" ht="18" hidden="false" customHeight="true" outlineLevel="0" collapsed="false">
      <c r="A66" s="49"/>
      <c r="B66" s="51" t="s">
        <v>21</v>
      </c>
      <c r="C66" s="48" t="n">
        <v>75437</v>
      </c>
      <c r="D66" s="24" t="n">
        <v>7310</v>
      </c>
      <c r="E66" s="48" t="n">
        <v>50638</v>
      </c>
      <c r="F66" s="48" t="n">
        <v>17489</v>
      </c>
      <c r="G66" s="48" t="n">
        <v>76891</v>
      </c>
      <c r="H66" s="48" t="n">
        <v>7716</v>
      </c>
      <c r="I66" s="48" t="n">
        <v>50677</v>
      </c>
      <c r="J66" s="48" t="n">
        <v>18498</v>
      </c>
      <c r="K66" s="48" t="n">
        <v>77439</v>
      </c>
      <c r="L66" s="48" t="n">
        <v>7820</v>
      </c>
      <c r="M66" s="48" t="n">
        <v>49542</v>
      </c>
      <c r="N66" s="48" t="n">
        <v>20078</v>
      </c>
      <c r="O66" s="48" t="n">
        <v>77675</v>
      </c>
      <c r="P66" s="48" t="n">
        <v>7474</v>
      </c>
      <c r="Q66" s="48" t="n">
        <v>50375</v>
      </c>
      <c r="R66" s="48" t="n">
        <v>19826</v>
      </c>
      <c r="S66" s="48" t="n">
        <v>77515</v>
      </c>
      <c r="T66" s="48" t="n">
        <v>7103</v>
      </c>
      <c r="U66" s="48" t="n">
        <v>51092</v>
      </c>
      <c r="V66" s="48" t="n">
        <v>19320</v>
      </c>
    </row>
    <row r="67" customFormat="false" ht="18" hidden="false" customHeight="true" outlineLevel="0" collapsed="false">
      <c r="A67" s="49"/>
      <c r="B67" s="51" t="s">
        <v>22</v>
      </c>
      <c r="C67" s="48" t="n">
        <v>98193</v>
      </c>
      <c r="D67" s="24" t="n">
        <v>12348</v>
      </c>
      <c r="E67" s="48" t="n">
        <v>66961</v>
      </c>
      <c r="F67" s="48" t="n">
        <v>18884</v>
      </c>
      <c r="G67" s="48" t="n">
        <v>97655</v>
      </c>
      <c r="H67" s="48" t="n">
        <v>11885</v>
      </c>
      <c r="I67" s="48" t="n">
        <v>64713</v>
      </c>
      <c r="J67" s="48" t="n">
        <v>21057</v>
      </c>
      <c r="K67" s="48" t="n">
        <v>96417</v>
      </c>
      <c r="L67" s="48" t="n">
        <v>11108</v>
      </c>
      <c r="M67" s="48" t="n">
        <v>61387</v>
      </c>
      <c r="N67" s="48" t="n">
        <v>23922</v>
      </c>
      <c r="O67" s="48" t="n">
        <v>94466</v>
      </c>
      <c r="P67" s="48" t="n">
        <v>10271</v>
      </c>
      <c r="Q67" s="48" t="n">
        <v>59760</v>
      </c>
      <c r="R67" s="48" t="n">
        <v>24434</v>
      </c>
      <c r="S67" s="48" t="n">
        <v>92001</v>
      </c>
      <c r="T67" s="48" t="n">
        <v>9474</v>
      </c>
      <c r="U67" s="48" t="n">
        <v>58764</v>
      </c>
      <c r="V67" s="48" t="n">
        <v>23763</v>
      </c>
    </row>
    <row r="68" customFormat="false" ht="18" hidden="false" customHeight="true" outlineLevel="0" collapsed="false">
      <c r="A68" s="49"/>
      <c r="B68" s="51" t="s">
        <v>23</v>
      </c>
      <c r="C68" s="48" t="n">
        <v>202356</v>
      </c>
      <c r="D68" s="24" t="n">
        <v>25922</v>
      </c>
      <c r="E68" s="48" t="n">
        <v>135545</v>
      </c>
      <c r="F68" s="48" t="n">
        <v>40889</v>
      </c>
      <c r="G68" s="48" t="n">
        <v>201783</v>
      </c>
      <c r="H68" s="48" t="n">
        <v>24835</v>
      </c>
      <c r="I68" s="48" t="n">
        <v>129376</v>
      </c>
      <c r="J68" s="48" t="n">
        <v>47572</v>
      </c>
      <c r="K68" s="48" t="n">
        <v>199446</v>
      </c>
      <c r="L68" s="48" t="n">
        <v>22963</v>
      </c>
      <c r="M68" s="48" t="n">
        <v>121512</v>
      </c>
      <c r="N68" s="48" t="n">
        <v>54971</v>
      </c>
      <c r="O68" s="48" t="n">
        <v>195490</v>
      </c>
      <c r="P68" s="48" t="n">
        <v>20819</v>
      </c>
      <c r="Q68" s="48" t="n">
        <v>117781</v>
      </c>
      <c r="R68" s="48" t="n">
        <v>56891</v>
      </c>
      <c r="S68" s="48" t="n">
        <v>189965</v>
      </c>
      <c r="T68" s="48" t="n">
        <v>18843</v>
      </c>
      <c r="U68" s="48" t="n">
        <v>114485</v>
      </c>
      <c r="V68" s="48" t="n">
        <v>56637</v>
      </c>
    </row>
    <row r="69" customFormat="false" ht="18" hidden="false" customHeight="true" outlineLevel="0" collapsed="false">
      <c r="A69" s="49"/>
      <c r="B69" s="51" t="s">
        <v>24</v>
      </c>
      <c r="C69" s="48" t="n">
        <v>154756</v>
      </c>
      <c r="D69" s="24" t="n">
        <v>23564</v>
      </c>
      <c r="E69" s="48" t="n">
        <v>106065</v>
      </c>
      <c r="F69" s="48" t="n">
        <v>25127</v>
      </c>
      <c r="G69" s="48" t="n">
        <v>153500</v>
      </c>
      <c r="H69" s="48" t="n">
        <v>22067</v>
      </c>
      <c r="I69" s="48" t="n">
        <v>99871</v>
      </c>
      <c r="J69" s="48" t="n">
        <v>31562</v>
      </c>
      <c r="K69" s="48" t="n">
        <v>151582</v>
      </c>
      <c r="L69" s="48" t="n">
        <v>19689</v>
      </c>
      <c r="M69" s="48" t="n">
        <v>92946</v>
      </c>
      <c r="N69" s="48" t="n">
        <v>38947</v>
      </c>
      <c r="O69" s="48" t="n">
        <v>148171</v>
      </c>
      <c r="P69" s="48" t="n">
        <v>17573</v>
      </c>
      <c r="Q69" s="48" t="n">
        <v>88559</v>
      </c>
      <c r="R69" s="48" t="n">
        <v>42039</v>
      </c>
      <c r="S69" s="48" t="n">
        <v>143332</v>
      </c>
      <c r="T69" s="48" t="n">
        <v>15635</v>
      </c>
      <c r="U69" s="48" t="n">
        <v>84827</v>
      </c>
      <c r="V69" s="48" t="n">
        <v>42869</v>
      </c>
    </row>
    <row r="70" customFormat="false" ht="18" hidden="false" customHeight="true" outlineLevel="0" collapsed="false">
      <c r="A70" s="49"/>
      <c r="B70" s="52" t="s">
        <v>25</v>
      </c>
      <c r="C70" s="48" t="n">
        <v>285419</v>
      </c>
      <c r="D70" s="24" t="n">
        <v>39040</v>
      </c>
      <c r="E70" s="48" t="n">
        <v>193855</v>
      </c>
      <c r="F70" s="48" t="n">
        <v>52524</v>
      </c>
      <c r="G70" s="48" t="n">
        <v>282047</v>
      </c>
      <c r="H70" s="48" t="n">
        <v>36754</v>
      </c>
      <c r="I70" s="48" t="n">
        <v>182943</v>
      </c>
      <c r="J70" s="48" t="n">
        <v>62350</v>
      </c>
      <c r="K70" s="48" t="n">
        <v>277384</v>
      </c>
      <c r="L70" s="48" t="n">
        <v>33365</v>
      </c>
      <c r="M70" s="48" t="n">
        <v>170207</v>
      </c>
      <c r="N70" s="48" t="n">
        <v>73812</v>
      </c>
      <c r="O70" s="48" t="n">
        <v>270582</v>
      </c>
      <c r="P70" s="48" t="n">
        <v>30355</v>
      </c>
      <c r="Q70" s="48" t="n">
        <v>162996</v>
      </c>
      <c r="R70" s="48" t="n">
        <v>77231</v>
      </c>
      <c r="S70" s="48" t="n">
        <v>261767</v>
      </c>
      <c r="T70" s="48" t="n">
        <v>27571</v>
      </c>
      <c r="U70" s="48" t="n">
        <v>157917</v>
      </c>
      <c r="V70" s="48" t="n">
        <v>76279</v>
      </c>
    </row>
    <row r="71" customFormat="false" ht="18" hidden="false" customHeight="true" outlineLevel="0" collapsed="false">
      <c r="A71" s="47" t="s">
        <v>26</v>
      </c>
      <c r="B71" s="47"/>
      <c r="C71" s="48" t="n">
        <v>81977</v>
      </c>
      <c r="D71" s="24" t="n">
        <v>12133</v>
      </c>
      <c r="E71" s="48" t="n">
        <v>50090</v>
      </c>
      <c r="F71" s="48" t="n">
        <v>19753</v>
      </c>
      <c r="G71" s="48" t="n">
        <v>79967</v>
      </c>
      <c r="H71" s="48" t="n">
        <v>11396</v>
      </c>
      <c r="I71" s="48" t="n">
        <v>47804</v>
      </c>
      <c r="J71" s="48" t="n">
        <v>20768</v>
      </c>
      <c r="K71" s="48" t="n">
        <v>77288</v>
      </c>
      <c r="L71" s="48" t="n">
        <v>10310</v>
      </c>
      <c r="M71" s="48" t="n">
        <v>44395</v>
      </c>
      <c r="N71" s="48" t="n">
        <v>22583</v>
      </c>
      <c r="O71" s="48" t="n">
        <v>74172</v>
      </c>
      <c r="P71" s="48" t="n">
        <v>9084</v>
      </c>
      <c r="Q71" s="48" t="n">
        <v>42171</v>
      </c>
      <c r="R71" s="48" t="n">
        <v>22916</v>
      </c>
      <c r="S71" s="48" t="n">
        <v>70882</v>
      </c>
      <c r="T71" s="48" t="n">
        <v>8041</v>
      </c>
      <c r="U71" s="48" t="n">
        <v>39922</v>
      </c>
      <c r="V71" s="48" t="n">
        <v>22920</v>
      </c>
    </row>
    <row r="72" customFormat="false" ht="18" hidden="false" customHeight="true" outlineLevel="0" collapsed="false">
      <c r="A72" s="53" t="s">
        <v>27</v>
      </c>
      <c r="B72" s="53"/>
      <c r="C72" s="48" t="n">
        <v>91733</v>
      </c>
      <c r="D72" s="54" t="n">
        <v>13392</v>
      </c>
      <c r="E72" s="54" t="n">
        <v>56501</v>
      </c>
      <c r="F72" s="54" t="n">
        <v>21840</v>
      </c>
      <c r="G72" s="48" t="n">
        <v>88846</v>
      </c>
      <c r="H72" s="48" t="n">
        <v>12436</v>
      </c>
      <c r="I72" s="48" t="n">
        <v>52991</v>
      </c>
      <c r="J72" s="48" t="n">
        <v>23420</v>
      </c>
      <c r="K72" s="48" t="n">
        <v>85462</v>
      </c>
      <c r="L72" s="48" t="n">
        <v>11205</v>
      </c>
      <c r="M72" s="48" t="n">
        <v>48373</v>
      </c>
      <c r="N72" s="48" t="n">
        <v>25884</v>
      </c>
      <c r="O72" s="48" t="n">
        <v>81665</v>
      </c>
      <c r="P72" s="48" t="n">
        <v>9946</v>
      </c>
      <c r="Q72" s="48" t="n">
        <v>45712</v>
      </c>
      <c r="R72" s="48" t="n">
        <v>26007</v>
      </c>
      <c r="S72" s="48" t="n">
        <v>77529</v>
      </c>
      <c r="T72" s="48" t="n">
        <v>8854</v>
      </c>
      <c r="U72" s="48" t="n">
        <v>43476</v>
      </c>
      <c r="V72" s="48" t="n">
        <v>25199</v>
      </c>
    </row>
    <row r="73" customFormat="false" ht="18" hidden="false" customHeight="true" outlineLevel="0" collapsed="false">
      <c r="A73" s="53" t="s">
        <v>28</v>
      </c>
      <c r="B73" s="53"/>
      <c r="C73" s="48" t="n">
        <v>37755</v>
      </c>
      <c r="D73" s="54" t="n">
        <v>4934</v>
      </c>
      <c r="E73" s="54" t="n">
        <v>21308</v>
      </c>
      <c r="F73" s="54" t="n">
        <v>11513</v>
      </c>
      <c r="G73" s="48" t="n">
        <v>36329</v>
      </c>
      <c r="H73" s="48" t="n">
        <v>4527</v>
      </c>
      <c r="I73" s="48" t="n">
        <v>19878</v>
      </c>
      <c r="J73" s="48" t="n">
        <v>11924</v>
      </c>
      <c r="K73" s="48" t="n">
        <v>34572</v>
      </c>
      <c r="L73" s="48" t="n">
        <v>3927</v>
      </c>
      <c r="M73" s="48" t="n">
        <v>18066</v>
      </c>
      <c r="N73" s="48" t="n">
        <v>12579</v>
      </c>
      <c r="O73" s="48" t="n">
        <v>32654</v>
      </c>
      <c r="P73" s="48" t="n">
        <v>3434</v>
      </c>
      <c r="Q73" s="48" t="n">
        <v>16734</v>
      </c>
      <c r="R73" s="48" t="n">
        <v>12486</v>
      </c>
      <c r="S73" s="48" t="n">
        <v>30714</v>
      </c>
      <c r="T73" s="48" t="n">
        <v>3031</v>
      </c>
      <c r="U73" s="48" t="n">
        <v>15721</v>
      </c>
      <c r="V73" s="48" t="n">
        <v>11962</v>
      </c>
    </row>
    <row r="74" customFormat="false" ht="18" hidden="false" customHeight="true" outlineLevel="0" collapsed="false">
      <c r="A74" s="53" t="s">
        <v>29</v>
      </c>
      <c r="B74" s="53"/>
      <c r="C74" s="48" t="n">
        <v>189591</v>
      </c>
      <c r="D74" s="54" t="n">
        <v>27435</v>
      </c>
      <c r="E74" s="54" t="n">
        <v>129152</v>
      </c>
      <c r="F74" s="54" t="n">
        <v>33004</v>
      </c>
      <c r="G74" s="48" t="n">
        <v>189306</v>
      </c>
      <c r="H74" s="48" t="n">
        <v>26476</v>
      </c>
      <c r="I74" s="48" t="n">
        <v>121547</v>
      </c>
      <c r="J74" s="48" t="n">
        <v>41283</v>
      </c>
      <c r="K74" s="48" t="n">
        <v>187352</v>
      </c>
      <c r="L74" s="48" t="n">
        <v>24083</v>
      </c>
      <c r="M74" s="48" t="n">
        <v>112620</v>
      </c>
      <c r="N74" s="48" t="n">
        <v>50649</v>
      </c>
      <c r="O74" s="48" t="n">
        <v>183484</v>
      </c>
      <c r="P74" s="48" t="n">
        <v>21555</v>
      </c>
      <c r="Q74" s="48" t="n">
        <v>107816</v>
      </c>
      <c r="R74" s="48" t="n">
        <v>54113</v>
      </c>
      <c r="S74" s="48" t="n">
        <v>177752</v>
      </c>
      <c r="T74" s="48" t="n">
        <v>19313</v>
      </c>
      <c r="U74" s="48" t="n">
        <v>104468</v>
      </c>
      <c r="V74" s="48" t="n">
        <v>53971</v>
      </c>
    </row>
    <row r="75" customFormat="false" ht="18" hidden="false" customHeight="true" outlineLevel="0" collapsed="false">
      <c r="A75" s="53" t="s">
        <v>30</v>
      </c>
      <c r="B75" s="53"/>
      <c r="C75" s="48" t="n">
        <v>21512</v>
      </c>
      <c r="D75" s="54" t="n">
        <v>2657</v>
      </c>
      <c r="E75" s="54" t="n">
        <v>11923</v>
      </c>
      <c r="F75" s="54" t="n">
        <v>6932</v>
      </c>
      <c r="G75" s="48" t="n">
        <v>19777</v>
      </c>
      <c r="H75" s="48" t="n">
        <v>2195</v>
      </c>
      <c r="I75" s="48" t="n">
        <v>10495</v>
      </c>
      <c r="J75" s="48" t="n">
        <v>7087</v>
      </c>
      <c r="K75" s="48" t="n">
        <v>18131</v>
      </c>
      <c r="L75" s="48" t="n">
        <v>1773</v>
      </c>
      <c r="M75" s="48" t="n">
        <v>8909</v>
      </c>
      <c r="N75" s="48" t="n">
        <v>7449</v>
      </c>
      <c r="O75" s="48" t="n">
        <v>16461</v>
      </c>
      <c r="P75" s="48" t="n">
        <v>1426</v>
      </c>
      <c r="Q75" s="48" t="n">
        <v>7682</v>
      </c>
      <c r="R75" s="48" t="n">
        <v>7353</v>
      </c>
      <c r="S75" s="48" t="n">
        <v>14841</v>
      </c>
      <c r="T75" s="48" t="n">
        <v>1163</v>
      </c>
      <c r="U75" s="48" t="n">
        <v>6638</v>
      </c>
      <c r="V75" s="48" t="n">
        <v>7040</v>
      </c>
    </row>
    <row r="76" customFormat="false" ht="18" hidden="false" customHeight="true" outlineLevel="0" collapsed="false">
      <c r="A76" s="53" t="s">
        <v>31</v>
      </c>
      <c r="B76" s="53"/>
      <c r="C76" s="48" t="n">
        <v>93996</v>
      </c>
      <c r="D76" s="54" t="n">
        <v>13905</v>
      </c>
      <c r="E76" s="54" t="n">
        <v>64130</v>
      </c>
      <c r="F76" s="54" t="n">
        <v>15961</v>
      </c>
      <c r="G76" s="48" t="n">
        <v>92996</v>
      </c>
      <c r="H76" s="48" t="n">
        <v>12690</v>
      </c>
      <c r="I76" s="48" t="n">
        <v>60790</v>
      </c>
      <c r="J76" s="48" t="n">
        <v>19516</v>
      </c>
      <c r="K76" s="48" t="n">
        <v>91336</v>
      </c>
      <c r="L76" s="48" t="n">
        <v>11096</v>
      </c>
      <c r="M76" s="48" t="n">
        <v>56021</v>
      </c>
      <c r="N76" s="48" t="n">
        <v>24219</v>
      </c>
      <c r="O76" s="48" t="n">
        <v>88972</v>
      </c>
      <c r="P76" s="48" t="n">
        <v>9756</v>
      </c>
      <c r="Q76" s="48" t="n">
        <v>52200</v>
      </c>
      <c r="R76" s="48" t="n">
        <v>27017</v>
      </c>
      <c r="S76" s="48" t="n">
        <v>85892</v>
      </c>
      <c r="T76" s="48" t="n">
        <v>8741</v>
      </c>
      <c r="U76" s="48" t="n">
        <v>49090</v>
      </c>
      <c r="V76" s="48" t="n">
        <v>28060</v>
      </c>
    </row>
    <row r="77" customFormat="false" ht="18" hidden="false" customHeight="true" outlineLevel="0" collapsed="false">
      <c r="A77" s="53" t="s">
        <v>32</v>
      </c>
      <c r="B77" s="53"/>
      <c r="C77" s="48" t="n">
        <v>81636</v>
      </c>
      <c r="D77" s="54" t="n">
        <v>10477</v>
      </c>
      <c r="E77" s="54" t="n">
        <v>56368</v>
      </c>
      <c r="F77" s="54" t="n">
        <v>14791</v>
      </c>
      <c r="G77" s="48" t="n">
        <v>79040</v>
      </c>
      <c r="H77" s="48" t="n">
        <v>9823</v>
      </c>
      <c r="I77" s="48" t="n">
        <v>50106</v>
      </c>
      <c r="J77" s="48" t="n">
        <v>19111</v>
      </c>
      <c r="K77" s="48" t="n">
        <v>76251</v>
      </c>
      <c r="L77" s="48" t="n">
        <v>8703</v>
      </c>
      <c r="M77" s="48" t="n">
        <v>43856</v>
      </c>
      <c r="N77" s="48" t="n">
        <v>23692</v>
      </c>
      <c r="O77" s="48" t="n">
        <v>72831</v>
      </c>
      <c r="P77" s="48" t="n">
        <v>7536</v>
      </c>
      <c r="Q77" s="48" t="n">
        <v>40362</v>
      </c>
      <c r="R77" s="48" t="n">
        <v>24933</v>
      </c>
      <c r="S77" s="48" t="n">
        <v>68617</v>
      </c>
      <c r="T77" s="48" t="n">
        <v>6582</v>
      </c>
      <c r="U77" s="48" t="n">
        <v>37978</v>
      </c>
      <c r="V77" s="48" t="n">
        <v>24056</v>
      </c>
    </row>
    <row r="78" customFormat="false" ht="18" hidden="false" customHeight="true" outlineLevel="0" collapsed="false">
      <c r="A78" s="53" t="s">
        <v>33</v>
      </c>
      <c r="B78" s="53"/>
      <c r="C78" s="48" t="n">
        <v>55041</v>
      </c>
      <c r="D78" s="54" t="n">
        <v>7936</v>
      </c>
      <c r="E78" s="54" t="n">
        <v>37734</v>
      </c>
      <c r="F78" s="54" t="n">
        <v>9371</v>
      </c>
      <c r="G78" s="48" t="n">
        <v>55384</v>
      </c>
      <c r="H78" s="48" t="n">
        <v>7990</v>
      </c>
      <c r="I78" s="48" t="n">
        <v>35604</v>
      </c>
      <c r="J78" s="48" t="n">
        <v>11789</v>
      </c>
      <c r="K78" s="48" t="n">
        <v>55202</v>
      </c>
      <c r="L78" s="48" t="n">
        <v>7481</v>
      </c>
      <c r="M78" s="48" t="n">
        <v>33416</v>
      </c>
      <c r="N78" s="48" t="n">
        <v>14305</v>
      </c>
      <c r="O78" s="48" t="n">
        <v>54525</v>
      </c>
      <c r="P78" s="48" t="n">
        <v>6819</v>
      </c>
      <c r="Q78" s="48" t="n">
        <v>32635</v>
      </c>
      <c r="R78" s="48" t="n">
        <v>15071</v>
      </c>
      <c r="S78" s="48" t="n">
        <v>53334</v>
      </c>
      <c r="T78" s="48" t="n">
        <v>6168</v>
      </c>
      <c r="U78" s="48" t="n">
        <v>32125</v>
      </c>
      <c r="V78" s="48" t="n">
        <v>15040</v>
      </c>
    </row>
    <row r="79" customFormat="false" ht="18" hidden="false" customHeight="true" outlineLevel="0" collapsed="false">
      <c r="A79" s="53" t="s">
        <v>34</v>
      </c>
      <c r="B79" s="53"/>
      <c r="C79" s="48" t="n">
        <v>78335</v>
      </c>
      <c r="D79" s="54" t="n">
        <v>10825</v>
      </c>
      <c r="E79" s="54" t="n">
        <v>53662</v>
      </c>
      <c r="F79" s="54" t="n">
        <v>13848</v>
      </c>
      <c r="G79" s="48" t="n">
        <v>78303</v>
      </c>
      <c r="H79" s="48" t="n">
        <v>10848</v>
      </c>
      <c r="I79" s="48" t="n">
        <v>49879</v>
      </c>
      <c r="J79" s="48" t="n">
        <v>17576</v>
      </c>
      <c r="K79" s="48" t="n">
        <v>77492</v>
      </c>
      <c r="L79" s="48" t="n">
        <v>9983</v>
      </c>
      <c r="M79" s="48" t="n">
        <v>46192</v>
      </c>
      <c r="N79" s="48" t="n">
        <v>21317</v>
      </c>
      <c r="O79" s="48" t="n">
        <v>75928</v>
      </c>
      <c r="P79" s="48" t="n">
        <v>8879</v>
      </c>
      <c r="Q79" s="48" t="n">
        <v>44362</v>
      </c>
      <c r="R79" s="48" t="n">
        <v>22687</v>
      </c>
      <c r="S79" s="48" t="n">
        <v>73610</v>
      </c>
      <c r="T79" s="48" t="n">
        <v>7904</v>
      </c>
      <c r="U79" s="48" t="n">
        <v>43073</v>
      </c>
      <c r="V79" s="48" t="n">
        <v>22633</v>
      </c>
    </row>
    <row r="80" customFormat="false" ht="18" hidden="false" customHeight="true" outlineLevel="0" collapsed="false">
      <c r="A80" s="53" t="s">
        <v>35</v>
      </c>
      <c r="B80" s="53"/>
      <c r="C80" s="48" t="n">
        <v>74252</v>
      </c>
      <c r="D80" s="54" t="n">
        <v>10298</v>
      </c>
      <c r="E80" s="54" t="n">
        <v>51549</v>
      </c>
      <c r="F80" s="54" t="n">
        <v>12405</v>
      </c>
      <c r="G80" s="48" t="n">
        <v>73488</v>
      </c>
      <c r="H80" s="48" t="n">
        <v>9836</v>
      </c>
      <c r="I80" s="48" t="n">
        <v>47446</v>
      </c>
      <c r="J80" s="48" t="n">
        <v>16206</v>
      </c>
      <c r="K80" s="48" t="n">
        <v>72198</v>
      </c>
      <c r="L80" s="48" t="n">
        <v>8968</v>
      </c>
      <c r="M80" s="48" t="n">
        <v>42635</v>
      </c>
      <c r="N80" s="48" t="n">
        <v>20594</v>
      </c>
      <c r="O80" s="48" t="n">
        <v>70209</v>
      </c>
      <c r="P80" s="48" t="n">
        <v>7869</v>
      </c>
      <c r="Q80" s="48" t="n">
        <v>39760</v>
      </c>
      <c r="R80" s="48" t="n">
        <v>22580</v>
      </c>
      <c r="S80" s="48" t="n">
        <v>67495</v>
      </c>
      <c r="T80" s="48" t="n">
        <v>6935</v>
      </c>
      <c r="U80" s="48" t="n">
        <v>37813</v>
      </c>
      <c r="V80" s="48" t="n">
        <v>22747</v>
      </c>
    </row>
    <row r="81" customFormat="false" ht="18" hidden="false" customHeight="true" outlineLevel="0" collapsed="false">
      <c r="A81" s="53" t="s">
        <v>36</v>
      </c>
      <c r="B81" s="53"/>
      <c r="C81" s="48" t="n">
        <v>64008</v>
      </c>
      <c r="D81" s="54" t="n">
        <v>9219</v>
      </c>
      <c r="E81" s="54" t="n">
        <v>44906</v>
      </c>
      <c r="F81" s="54" t="n">
        <v>9882</v>
      </c>
      <c r="G81" s="48" t="n">
        <v>67588</v>
      </c>
      <c r="H81" s="48" t="n">
        <v>10005</v>
      </c>
      <c r="I81" s="48" t="n">
        <v>44620</v>
      </c>
      <c r="J81" s="48" t="n">
        <v>12963</v>
      </c>
      <c r="K81" s="48" t="n">
        <v>69935</v>
      </c>
      <c r="L81" s="48" t="n">
        <v>9781</v>
      </c>
      <c r="M81" s="48" t="n">
        <v>43843</v>
      </c>
      <c r="N81" s="48" t="n">
        <v>16311</v>
      </c>
      <c r="O81" s="48" t="n">
        <v>71784</v>
      </c>
      <c r="P81" s="48" t="n">
        <v>9243</v>
      </c>
      <c r="Q81" s="48" t="n">
        <v>44784</v>
      </c>
      <c r="R81" s="48" t="n">
        <v>17757</v>
      </c>
      <c r="S81" s="48" t="n">
        <v>72729</v>
      </c>
      <c r="T81" s="48" t="n">
        <v>8871</v>
      </c>
      <c r="U81" s="48" t="n">
        <v>45770</v>
      </c>
      <c r="V81" s="48" t="n">
        <v>18088</v>
      </c>
    </row>
    <row r="82" customFormat="false" ht="18" hidden="false" customHeight="true" outlineLevel="0" collapsed="false">
      <c r="A82" s="53" t="s">
        <v>37</v>
      </c>
      <c r="B82" s="53"/>
      <c r="C82" s="48" t="n">
        <v>62723</v>
      </c>
      <c r="D82" s="54" t="n">
        <v>9459</v>
      </c>
      <c r="E82" s="54" t="n">
        <v>35688</v>
      </c>
      <c r="F82" s="54" t="n">
        <v>17575</v>
      </c>
      <c r="G82" s="48" t="n">
        <v>59576</v>
      </c>
      <c r="H82" s="48" t="n">
        <v>8337</v>
      </c>
      <c r="I82" s="48" t="n">
        <v>32983</v>
      </c>
      <c r="J82" s="48" t="n">
        <v>18256</v>
      </c>
      <c r="K82" s="48" t="n">
        <v>56124</v>
      </c>
      <c r="L82" s="48" t="n">
        <v>7076</v>
      </c>
      <c r="M82" s="48" t="n">
        <v>29625</v>
      </c>
      <c r="N82" s="48" t="n">
        <v>19423</v>
      </c>
      <c r="O82" s="48" t="n">
        <v>52414</v>
      </c>
      <c r="P82" s="48" t="n">
        <v>5997</v>
      </c>
      <c r="Q82" s="48" t="n">
        <v>27066</v>
      </c>
      <c r="R82" s="48" t="n">
        <v>19352</v>
      </c>
      <c r="S82" s="48" t="n">
        <v>48716</v>
      </c>
      <c r="T82" s="48" t="n">
        <v>5115</v>
      </c>
      <c r="U82" s="48" t="n">
        <v>24717</v>
      </c>
      <c r="V82" s="48" t="n">
        <v>18884</v>
      </c>
    </row>
    <row r="83" customFormat="false" ht="18" hidden="false" customHeight="true" outlineLevel="0" collapsed="false">
      <c r="A83" s="53" t="s">
        <v>38</v>
      </c>
      <c r="B83" s="53"/>
      <c r="C83" s="48" t="n">
        <v>36736</v>
      </c>
      <c r="D83" s="54" t="n">
        <v>4546</v>
      </c>
      <c r="E83" s="54" t="n">
        <v>22055</v>
      </c>
      <c r="F83" s="54" t="n">
        <v>10135</v>
      </c>
      <c r="G83" s="48" t="n">
        <v>35489</v>
      </c>
      <c r="H83" s="48" t="n">
        <v>3901</v>
      </c>
      <c r="I83" s="48" t="n">
        <v>20954</v>
      </c>
      <c r="J83" s="48" t="n">
        <v>10634</v>
      </c>
      <c r="K83" s="48" t="n">
        <v>33890</v>
      </c>
      <c r="L83" s="48" t="n">
        <v>3335</v>
      </c>
      <c r="M83" s="48" t="n">
        <v>19349</v>
      </c>
      <c r="N83" s="48" t="n">
        <v>11206</v>
      </c>
      <c r="O83" s="48" t="n">
        <v>32201</v>
      </c>
      <c r="P83" s="48" t="n">
        <v>2880</v>
      </c>
      <c r="Q83" s="48" t="n">
        <v>17892</v>
      </c>
      <c r="R83" s="48" t="n">
        <v>11429</v>
      </c>
      <c r="S83" s="48" t="n">
        <v>30542</v>
      </c>
      <c r="T83" s="48" t="n">
        <v>2541</v>
      </c>
      <c r="U83" s="48" t="n">
        <v>16760</v>
      </c>
      <c r="V83" s="48" t="n">
        <v>11241</v>
      </c>
    </row>
    <row r="84" customFormat="false" ht="18" hidden="false" customHeight="true" outlineLevel="0" collapsed="false">
      <c r="A84" s="55" t="s">
        <v>39</v>
      </c>
      <c r="B84" s="55"/>
      <c r="C84" s="48" t="n">
        <v>63649</v>
      </c>
      <c r="D84" s="54" t="n">
        <v>9933</v>
      </c>
      <c r="E84" s="54" t="n">
        <v>43517</v>
      </c>
      <c r="F84" s="54" t="n">
        <v>10198</v>
      </c>
      <c r="G84" s="48" t="n">
        <v>67290</v>
      </c>
      <c r="H84" s="48" t="n">
        <v>10466</v>
      </c>
      <c r="I84" s="48" t="n">
        <v>43926</v>
      </c>
      <c r="J84" s="48" t="n">
        <v>12898</v>
      </c>
      <c r="K84" s="48" t="n">
        <v>69393</v>
      </c>
      <c r="L84" s="48" t="n">
        <v>10177</v>
      </c>
      <c r="M84" s="48" t="n">
        <v>42651</v>
      </c>
      <c r="N84" s="48" t="n">
        <v>16565</v>
      </c>
      <c r="O84" s="48" t="n">
        <v>70873</v>
      </c>
      <c r="P84" s="48" t="n">
        <v>9467</v>
      </c>
      <c r="Q84" s="48" t="n">
        <v>42629</v>
      </c>
      <c r="R84" s="48" t="n">
        <v>18777</v>
      </c>
      <c r="S84" s="48" t="n">
        <v>71679</v>
      </c>
      <c r="T84" s="48" t="n">
        <v>8919</v>
      </c>
      <c r="U84" s="48" t="n">
        <v>42863</v>
      </c>
      <c r="V84" s="48" t="n">
        <v>19897</v>
      </c>
    </row>
    <row r="85" customFormat="false" ht="18" hidden="false" customHeight="true" outlineLevel="0" collapsed="false">
      <c r="A85" s="56" t="s">
        <v>40</v>
      </c>
      <c r="B85" s="50" t="s">
        <v>41</v>
      </c>
      <c r="C85" s="48" t="n">
        <v>15191</v>
      </c>
      <c r="D85" s="54" t="n">
        <v>2061</v>
      </c>
      <c r="E85" s="54" t="n">
        <v>10122</v>
      </c>
      <c r="F85" s="54" t="n">
        <v>3008</v>
      </c>
      <c r="G85" s="48" t="n">
        <v>14718</v>
      </c>
      <c r="H85" s="48" t="n">
        <v>1948</v>
      </c>
      <c r="I85" s="48" t="n">
        <v>9105</v>
      </c>
      <c r="J85" s="48" t="n">
        <v>3665</v>
      </c>
      <c r="K85" s="48" t="n">
        <v>14216</v>
      </c>
      <c r="L85" s="48" t="n">
        <v>1773</v>
      </c>
      <c r="M85" s="48" t="n">
        <v>8251</v>
      </c>
      <c r="N85" s="48" t="n">
        <v>4192</v>
      </c>
      <c r="O85" s="48" t="n">
        <v>13576</v>
      </c>
      <c r="P85" s="48" t="n">
        <v>1548</v>
      </c>
      <c r="Q85" s="48" t="n">
        <v>7732</v>
      </c>
      <c r="R85" s="48" t="n">
        <v>4295</v>
      </c>
      <c r="S85" s="48" t="n">
        <v>12822</v>
      </c>
      <c r="T85" s="48" t="n">
        <v>1351</v>
      </c>
      <c r="U85" s="48" t="n">
        <v>7341</v>
      </c>
      <c r="V85" s="48" t="n">
        <v>4130</v>
      </c>
    </row>
    <row r="86" customFormat="false" ht="18" hidden="false" customHeight="true" outlineLevel="0" collapsed="false">
      <c r="A86" s="57" t="s">
        <v>42</v>
      </c>
      <c r="B86" s="58" t="s">
        <v>43</v>
      </c>
      <c r="C86" s="48" t="n">
        <v>16610</v>
      </c>
      <c r="D86" s="54" t="n">
        <v>2377</v>
      </c>
      <c r="E86" s="54" t="n">
        <v>11316</v>
      </c>
      <c r="F86" s="54" t="n">
        <v>2917</v>
      </c>
      <c r="G86" s="48" t="n">
        <v>16198</v>
      </c>
      <c r="H86" s="48" t="n">
        <v>2248</v>
      </c>
      <c r="I86" s="48" t="n">
        <v>10308</v>
      </c>
      <c r="J86" s="48" t="n">
        <v>3642</v>
      </c>
      <c r="K86" s="48" t="n">
        <v>15770</v>
      </c>
      <c r="L86" s="48" t="n">
        <v>2013</v>
      </c>
      <c r="M86" s="48" t="n">
        <v>9142</v>
      </c>
      <c r="N86" s="48" t="n">
        <v>4615</v>
      </c>
      <c r="O86" s="48" t="n">
        <v>15211</v>
      </c>
      <c r="P86" s="48" t="n">
        <v>1794</v>
      </c>
      <c r="Q86" s="48" t="n">
        <v>8498</v>
      </c>
      <c r="R86" s="48" t="n">
        <v>4918</v>
      </c>
      <c r="S86" s="48" t="n">
        <v>14480</v>
      </c>
      <c r="T86" s="48" t="n">
        <v>1581</v>
      </c>
      <c r="U86" s="48" t="n">
        <v>8122</v>
      </c>
      <c r="V86" s="48" t="n">
        <v>4778</v>
      </c>
    </row>
    <row r="87" customFormat="false" ht="18" hidden="false" customHeight="true" outlineLevel="0" collapsed="false">
      <c r="A87" s="59" t="s">
        <v>44</v>
      </c>
      <c r="B87" s="51" t="s">
        <v>45</v>
      </c>
      <c r="C87" s="48" t="n">
        <v>8951</v>
      </c>
      <c r="D87" s="54" t="n">
        <v>1169</v>
      </c>
      <c r="E87" s="54" t="n">
        <v>5798</v>
      </c>
      <c r="F87" s="54" t="n">
        <v>1984</v>
      </c>
      <c r="G87" s="48" t="n">
        <v>8745</v>
      </c>
      <c r="H87" s="48" t="n">
        <v>1076</v>
      </c>
      <c r="I87" s="48" t="n">
        <v>5431</v>
      </c>
      <c r="J87" s="48" t="n">
        <v>2238</v>
      </c>
      <c r="K87" s="48" t="n">
        <v>8483</v>
      </c>
      <c r="L87" s="48" t="n">
        <v>979</v>
      </c>
      <c r="M87" s="48" t="n">
        <v>5027</v>
      </c>
      <c r="N87" s="48" t="n">
        <v>2478</v>
      </c>
      <c r="O87" s="48" t="n">
        <v>8157</v>
      </c>
      <c r="P87" s="48" t="n">
        <v>867</v>
      </c>
      <c r="Q87" s="48" t="n">
        <v>4708</v>
      </c>
      <c r="R87" s="48" t="n">
        <v>2583</v>
      </c>
      <c r="S87" s="48" t="n">
        <v>7802</v>
      </c>
      <c r="T87" s="48" t="n">
        <v>775</v>
      </c>
      <c r="U87" s="48" t="n">
        <v>4496</v>
      </c>
      <c r="V87" s="48" t="n">
        <v>2531</v>
      </c>
    </row>
    <row r="88" customFormat="false" ht="18" hidden="false" customHeight="true" outlineLevel="0" collapsed="false">
      <c r="A88" s="59"/>
      <c r="B88" s="60" t="s">
        <v>46</v>
      </c>
      <c r="C88" s="48" t="n">
        <v>10060</v>
      </c>
      <c r="D88" s="54" t="n">
        <v>1654</v>
      </c>
      <c r="E88" s="54" t="n">
        <v>6467</v>
      </c>
      <c r="F88" s="54" t="n">
        <v>1939</v>
      </c>
      <c r="G88" s="48" t="n">
        <v>10160</v>
      </c>
      <c r="H88" s="48" t="n">
        <v>1556</v>
      </c>
      <c r="I88" s="48" t="n">
        <v>6442</v>
      </c>
      <c r="J88" s="48" t="n">
        <v>2162</v>
      </c>
      <c r="K88" s="48" t="n">
        <v>10128</v>
      </c>
      <c r="L88" s="48" t="n">
        <v>1396</v>
      </c>
      <c r="M88" s="48" t="n">
        <v>6217</v>
      </c>
      <c r="N88" s="48" t="n">
        <v>2515</v>
      </c>
      <c r="O88" s="48" t="n">
        <v>10000</v>
      </c>
      <c r="P88" s="48" t="n">
        <v>1250</v>
      </c>
      <c r="Q88" s="48" t="n">
        <v>6014</v>
      </c>
      <c r="R88" s="48" t="n">
        <v>2736</v>
      </c>
      <c r="S88" s="48" t="n">
        <v>9813</v>
      </c>
      <c r="T88" s="48" t="n">
        <v>1146</v>
      </c>
      <c r="U88" s="48" t="n">
        <v>5871</v>
      </c>
      <c r="V88" s="48" t="n">
        <v>2796</v>
      </c>
    </row>
    <row r="89" customFormat="false" ht="18" hidden="false" customHeight="true" outlineLevel="0" collapsed="false">
      <c r="A89" s="57" t="s">
        <v>47</v>
      </c>
      <c r="B89" s="51" t="s">
        <v>48</v>
      </c>
      <c r="C89" s="48" t="n">
        <v>1876</v>
      </c>
      <c r="D89" s="24" t="n">
        <v>183</v>
      </c>
      <c r="E89" s="48" t="n">
        <v>1086</v>
      </c>
      <c r="F89" s="48" t="n">
        <v>607</v>
      </c>
      <c r="G89" s="48" t="n">
        <v>1737</v>
      </c>
      <c r="H89" s="48" t="n">
        <v>154</v>
      </c>
      <c r="I89" s="48" t="n">
        <v>967</v>
      </c>
      <c r="J89" s="48" t="n">
        <v>616</v>
      </c>
      <c r="K89" s="48" t="n">
        <v>1600</v>
      </c>
      <c r="L89" s="48" t="n">
        <v>125</v>
      </c>
      <c r="M89" s="48" t="n">
        <v>832</v>
      </c>
      <c r="N89" s="48" t="n">
        <v>644</v>
      </c>
      <c r="O89" s="48" t="n">
        <v>1459</v>
      </c>
      <c r="P89" s="48" t="n">
        <v>116</v>
      </c>
      <c r="Q89" s="48" t="n">
        <v>710</v>
      </c>
      <c r="R89" s="48" t="n">
        <v>633</v>
      </c>
      <c r="S89" s="48" t="n">
        <v>1317</v>
      </c>
      <c r="T89" s="48" t="n">
        <v>97</v>
      </c>
      <c r="U89" s="48" t="n">
        <v>629</v>
      </c>
      <c r="V89" s="48" t="n">
        <v>591</v>
      </c>
    </row>
    <row r="90" customFormat="false" ht="18" hidden="false" customHeight="true" outlineLevel="0" collapsed="false">
      <c r="A90" s="57"/>
      <c r="B90" s="51" t="s">
        <v>49</v>
      </c>
      <c r="C90" s="48" t="n">
        <v>4998</v>
      </c>
      <c r="D90" s="24" t="n">
        <v>505</v>
      </c>
      <c r="E90" s="48" t="n">
        <v>3035</v>
      </c>
      <c r="F90" s="48" t="n">
        <v>1458</v>
      </c>
      <c r="G90" s="48" t="n">
        <v>4593</v>
      </c>
      <c r="H90" s="48" t="n">
        <v>388</v>
      </c>
      <c r="I90" s="48" t="n">
        <v>2679</v>
      </c>
      <c r="J90" s="48" t="n">
        <v>1526</v>
      </c>
      <c r="K90" s="48" t="n">
        <v>4216</v>
      </c>
      <c r="L90" s="48" t="n">
        <v>304</v>
      </c>
      <c r="M90" s="48" t="n">
        <v>2206</v>
      </c>
      <c r="N90" s="48" t="n">
        <v>1706</v>
      </c>
      <c r="O90" s="48" t="n">
        <v>3835</v>
      </c>
      <c r="P90" s="48" t="n">
        <v>237</v>
      </c>
      <c r="Q90" s="48" t="n">
        <v>1826</v>
      </c>
      <c r="R90" s="48" t="n">
        <v>1773</v>
      </c>
      <c r="S90" s="48" t="n">
        <v>3462</v>
      </c>
      <c r="T90" s="48" t="n">
        <v>189</v>
      </c>
      <c r="U90" s="48" t="n">
        <v>1558</v>
      </c>
      <c r="V90" s="48" t="n">
        <v>1715</v>
      </c>
    </row>
    <row r="91" customFormat="false" ht="18" hidden="false" customHeight="true" outlineLevel="0" collapsed="false">
      <c r="A91" s="57"/>
      <c r="B91" s="51" t="s">
        <v>50</v>
      </c>
      <c r="C91" s="48" t="n">
        <v>34236</v>
      </c>
      <c r="D91" s="24" t="n">
        <v>6399</v>
      </c>
      <c r="E91" s="48" t="n">
        <v>23216</v>
      </c>
      <c r="F91" s="48" t="n">
        <v>4621</v>
      </c>
      <c r="G91" s="48" t="n">
        <v>37032</v>
      </c>
      <c r="H91" s="48" t="n">
        <v>6482</v>
      </c>
      <c r="I91" s="48" t="n">
        <v>24487</v>
      </c>
      <c r="J91" s="48" t="n">
        <v>6064</v>
      </c>
      <c r="K91" s="48" t="n">
        <v>39081</v>
      </c>
      <c r="L91" s="48" t="n">
        <v>5874</v>
      </c>
      <c r="M91" s="48" t="n">
        <v>25253</v>
      </c>
      <c r="N91" s="48" t="n">
        <v>7954</v>
      </c>
      <c r="O91" s="48" t="n">
        <v>40728</v>
      </c>
      <c r="P91" s="48" t="n">
        <v>5278</v>
      </c>
      <c r="Q91" s="48" t="n">
        <v>26201</v>
      </c>
      <c r="R91" s="48" t="n">
        <v>9250</v>
      </c>
      <c r="S91" s="48" t="n">
        <v>41930</v>
      </c>
      <c r="T91" s="48" t="n">
        <v>5035</v>
      </c>
      <c r="U91" s="48" t="n">
        <v>26756</v>
      </c>
      <c r="V91" s="48" t="n">
        <v>10139</v>
      </c>
    </row>
    <row r="92" customFormat="false" ht="18" hidden="false" customHeight="true" outlineLevel="0" collapsed="false">
      <c r="A92" s="57"/>
      <c r="B92" s="52" t="s">
        <v>51</v>
      </c>
      <c r="C92" s="48" t="n">
        <v>3466</v>
      </c>
      <c r="D92" s="24" t="n">
        <v>338</v>
      </c>
      <c r="E92" s="48" t="n">
        <v>2096</v>
      </c>
      <c r="F92" s="48" t="n">
        <v>1032</v>
      </c>
      <c r="G92" s="48" t="n">
        <v>3189</v>
      </c>
      <c r="H92" s="48" t="n">
        <v>289</v>
      </c>
      <c r="I92" s="48" t="n">
        <v>1768</v>
      </c>
      <c r="J92" s="48" t="n">
        <v>1133</v>
      </c>
      <c r="K92" s="48" t="n">
        <v>2923</v>
      </c>
      <c r="L92" s="48" t="n">
        <v>218</v>
      </c>
      <c r="M92" s="48" t="n">
        <v>1499</v>
      </c>
      <c r="N92" s="48" t="n">
        <v>1206</v>
      </c>
      <c r="O92" s="48" t="n">
        <v>2645</v>
      </c>
      <c r="P92" s="48" t="n">
        <v>167</v>
      </c>
      <c r="Q92" s="48" t="n">
        <v>1249</v>
      </c>
      <c r="R92" s="48" t="n">
        <v>1228</v>
      </c>
      <c r="S92" s="48" t="n">
        <v>2368</v>
      </c>
      <c r="T92" s="48" t="n">
        <v>134</v>
      </c>
      <c r="U92" s="48" t="n">
        <v>1068</v>
      </c>
      <c r="V92" s="48" t="n">
        <v>1166</v>
      </c>
    </row>
    <row r="93" customFormat="false" ht="18" hidden="false" customHeight="true" outlineLevel="0" collapsed="false">
      <c r="A93" s="57" t="s">
        <v>52</v>
      </c>
      <c r="B93" s="58" t="s">
        <v>53</v>
      </c>
      <c r="C93" s="48" t="n">
        <v>16893</v>
      </c>
      <c r="D93" s="24" t="n">
        <v>2150</v>
      </c>
      <c r="E93" s="48" t="n">
        <v>9376</v>
      </c>
      <c r="F93" s="48" t="n">
        <v>5367</v>
      </c>
      <c r="G93" s="48" t="n">
        <v>15829</v>
      </c>
      <c r="H93" s="48" t="n">
        <v>1780</v>
      </c>
      <c r="I93" s="48" t="n">
        <v>8622</v>
      </c>
      <c r="J93" s="48" t="n">
        <v>5428</v>
      </c>
      <c r="K93" s="48" t="n">
        <v>14727</v>
      </c>
      <c r="L93" s="48" t="n">
        <v>1401</v>
      </c>
      <c r="M93" s="48" t="n">
        <v>7654</v>
      </c>
      <c r="N93" s="48" t="n">
        <v>5672</v>
      </c>
      <c r="O93" s="48" t="n">
        <v>13600</v>
      </c>
      <c r="P93" s="48" t="n">
        <v>1183</v>
      </c>
      <c r="Q93" s="48" t="n">
        <v>6793</v>
      </c>
      <c r="R93" s="48" t="n">
        <v>5625</v>
      </c>
      <c r="S93" s="48" t="n">
        <v>12525</v>
      </c>
      <c r="T93" s="48" t="n">
        <v>1017</v>
      </c>
      <c r="U93" s="48" t="n">
        <v>6141</v>
      </c>
      <c r="V93" s="48" t="n">
        <v>5367</v>
      </c>
    </row>
    <row r="94" customFormat="false" ht="18" hidden="false" customHeight="true" outlineLevel="0" collapsed="false">
      <c r="A94" s="61" t="s">
        <v>54</v>
      </c>
      <c r="B94" s="51" t="s">
        <v>55</v>
      </c>
      <c r="C94" s="54" t="n">
        <v>2718</v>
      </c>
      <c r="D94" s="48" t="n">
        <v>299</v>
      </c>
      <c r="E94" s="48" t="n">
        <v>1305</v>
      </c>
      <c r="F94" s="48" t="n">
        <v>1114</v>
      </c>
      <c r="G94" s="54" t="n">
        <v>2455</v>
      </c>
      <c r="H94" s="54" t="n">
        <v>228</v>
      </c>
      <c r="I94" s="54" t="n">
        <v>1182</v>
      </c>
      <c r="J94" s="54" t="n">
        <v>1046</v>
      </c>
      <c r="K94" s="54" t="n">
        <v>2210</v>
      </c>
      <c r="L94" s="54" t="n">
        <v>185</v>
      </c>
      <c r="M94" s="54" t="n">
        <v>1017</v>
      </c>
      <c r="N94" s="54" t="n">
        <v>1008</v>
      </c>
      <c r="O94" s="54" t="n">
        <v>1979</v>
      </c>
      <c r="P94" s="54" t="n">
        <v>172</v>
      </c>
      <c r="Q94" s="54" t="n">
        <v>847</v>
      </c>
      <c r="R94" s="54" t="n">
        <v>960</v>
      </c>
      <c r="S94" s="54" t="n">
        <v>1772</v>
      </c>
      <c r="T94" s="54" t="n">
        <v>147</v>
      </c>
      <c r="U94" s="54" t="n">
        <v>756</v>
      </c>
      <c r="V94" s="54" t="n">
        <v>870</v>
      </c>
    </row>
    <row r="95" customFormat="false" ht="18" hidden="false" customHeight="true" outlineLevel="0" collapsed="false">
      <c r="A95" s="61"/>
      <c r="B95" s="62" t="s">
        <v>56</v>
      </c>
      <c r="C95" s="39" t="n">
        <v>24906</v>
      </c>
      <c r="D95" s="39" t="n">
        <v>3827</v>
      </c>
      <c r="E95" s="39" t="n">
        <v>14392</v>
      </c>
      <c r="F95" s="39" t="n">
        <v>6687</v>
      </c>
      <c r="G95" s="39" t="n">
        <v>23967</v>
      </c>
      <c r="H95" s="39" t="n">
        <v>3444</v>
      </c>
      <c r="I95" s="39" t="n">
        <v>13578</v>
      </c>
      <c r="J95" s="39" t="n">
        <v>6946</v>
      </c>
      <c r="K95" s="39" t="n">
        <v>22811</v>
      </c>
      <c r="L95" s="39" t="n">
        <v>2929</v>
      </c>
      <c r="M95" s="39" t="n">
        <v>12456</v>
      </c>
      <c r="N95" s="39" t="n">
        <v>7426</v>
      </c>
      <c r="O95" s="39" t="n">
        <v>21522</v>
      </c>
      <c r="P95" s="39" t="n">
        <v>2533</v>
      </c>
      <c r="Q95" s="39" t="n">
        <v>11503</v>
      </c>
      <c r="R95" s="39" t="n">
        <v>7486</v>
      </c>
      <c r="S95" s="39" t="n">
        <v>20212</v>
      </c>
      <c r="T95" s="39" t="n">
        <v>2207</v>
      </c>
      <c r="U95" s="39" t="n">
        <v>10701</v>
      </c>
      <c r="V95" s="39" t="n">
        <v>7305</v>
      </c>
    </row>
    <row r="96" s="41" customFormat="true" ht="13.5" hidden="false" customHeight="true" outlineLevel="0" collapsed="false">
      <c r="A96" s="40" t="s">
        <v>57</v>
      </c>
    </row>
    <row r="97" s="41" customFormat="true" ht="13.5" hidden="false" customHeight="true" outlineLevel="0" collapsed="false">
      <c r="A97" s="40" t="s">
        <v>58</v>
      </c>
    </row>
    <row r="98" s="41" customFormat="true" ht="13.5" hidden="false" customHeight="true" outlineLevel="0" collapsed="false">
      <c r="A98" s="40" t="s">
        <v>59</v>
      </c>
    </row>
    <row r="99" s="41" customFormat="true" ht="13.5" hidden="false" customHeight="true" outlineLevel="0" collapsed="false">
      <c r="A99" s="40" t="s">
        <v>60</v>
      </c>
    </row>
    <row r="100" customFormat="false" ht="13.5" hidden="false" customHeight="true" outlineLevel="0" collapsed="false">
      <c r="A100" s="42" t="s">
        <v>61</v>
      </c>
    </row>
    <row r="101" customFormat="false" ht="13.5" hidden="false" customHeight="true" outlineLevel="0" collapsed="false">
      <c r="A101" s="42" t="s">
        <v>62</v>
      </c>
    </row>
    <row r="103" customFormat="false" ht="18" hidden="false" customHeight="true" outlineLevel="0" collapsed="false">
      <c r="B103" s="3"/>
      <c r="C103" s="4" t="s">
        <v>63</v>
      </c>
    </row>
    <row r="104" customFormat="false" ht="18" hidden="false" customHeight="true" outlineLevel="0" collapsed="false">
      <c r="B104" s="3"/>
      <c r="C104" s="4"/>
    </row>
    <row r="105" customFormat="false" ht="18" hidden="false" customHeight="true" outlineLevel="0" collapsed="false">
      <c r="A105" s="6" t="s">
        <v>1</v>
      </c>
      <c r="B105" s="6"/>
      <c r="C105" s="8" t="s">
        <v>7</v>
      </c>
      <c r="D105" s="8"/>
      <c r="E105" s="8"/>
      <c r="F105" s="8"/>
      <c r="G105" s="8" t="s">
        <v>8</v>
      </c>
      <c r="H105" s="8"/>
      <c r="I105" s="8"/>
      <c r="J105" s="8"/>
    </row>
    <row r="106" customFormat="false" ht="9.75" hidden="false" customHeight="true" outlineLevel="0" collapsed="false">
      <c r="A106" s="6"/>
      <c r="B106" s="6"/>
      <c r="C106" s="10" t="s">
        <v>9</v>
      </c>
      <c r="D106" s="11"/>
      <c r="E106" s="11"/>
      <c r="F106" s="13"/>
      <c r="G106" s="10" t="s">
        <v>9</v>
      </c>
      <c r="H106" s="11"/>
      <c r="I106" s="11"/>
      <c r="J106" s="13"/>
    </row>
    <row r="107" customFormat="false" ht="18" hidden="false" customHeight="true" outlineLevel="0" collapsed="false">
      <c r="A107" s="6"/>
      <c r="B107" s="6"/>
      <c r="C107" s="10"/>
      <c r="D107" s="43" t="s">
        <v>64</v>
      </c>
      <c r="E107" s="43" t="s">
        <v>65</v>
      </c>
      <c r="F107" s="44" t="s">
        <v>66</v>
      </c>
      <c r="G107" s="10"/>
      <c r="H107" s="43" t="s">
        <v>64</v>
      </c>
      <c r="I107" s="43" t="s">
        <v>65</v>
      </c>
      <c r="J107" s="44" t="s">
        <v>66</v>
      </c>
    </row>
    <row r="108" customFormat="false" ht="13.5" hidden="false" customHeight="true" outlineLevel="0" collapsed="false">
      <c r="A108" s="15"/>
      <c r="B108" s="16"/>
      <c r="C108" s="17" t="s">
        <v>12</v>
      </c>
      <c r="D108" s="17" t="s">
        <v>12</v>
      </c>
      <c r="E108" s="17" t="s">
        <v>12</v>
      </c>
      <c r="F108" s="17" t="s">
        <v>12</v>
      </c>
      <c r="G108" s="17" t="s">
        <v>12</v>
      </c>
      <c r="H108" s="17" t="s">
        <v>12</v>
      </c>
      <c r="I108" s="17" t="s">
        <v>12</v>
      </c>
      <c r="J108" s="17" t="s">
        <v>12</v>
      </c>
    </row>
    <row r="109" customFormat="false" ht="18" hidden="false" customHeight="true" outlineLevel="0" collapsed="false">
      <c r="A109" s="45" t="s">
        <v>13</v>
      </c>
      <c r="B109" s="45"/>
      <c r="C109" s="63" t="n">
        <v>2371806</v>
      </c>
      <c r="D109" s="63" t="n">
        <v>229813</v>
      </c>
      <c r="E109" s="63" t="n">
        <v>1411048</v>
      </c>
      <c r="F109" s="63" t="n">
        <v>730945</v>
      </c>
      <c r="G109" s="63" t="n">
        <v>2273939</v>
      </c>
      <c r="H109" s="63" t="n">
        <v>216037</v>
      </c>
      <c r="I109" s="63" t="n">
        <v>1322402</v>
      </c>
      <c r="J109" s="63" t="n">
        <v>735499</v>
      </c>
    </row>
    <row r="110" customFormat="false" ht="18" hidden="false" customHeight="true" outlineLevel="0" collapsed="false">
      <c r="A110" s="47" t="s">
        <v>14</v>
      </c>
      <c r="B110" s="47"/>
      <c r="C110" s="64" t="n">
        <v>1343075</v>
      </c>
      <c r="D110" s="64" t="n">
        <v>123228</v>
      </c>
      <c r="E110" s="64" t="n">
        <v>828204</v>
      </c>
      <c r="F110" s="64" t="n">
        <v>391644</v>
      </c>
      <c r="G110" s="64" t="n">
        <v>1293510</v>
      </c>
      <c r="H110" s="64" t="n">
        <v>116327</v>
      </c>
      <c r="I110" s="64" t="n">
        <v>779213</v>
      </c>
      <c r="J110" s="64" t="n">
        <v>397970</v>
      </c>
    </row>
    <row r="111" customFormat="false" ht="18" hidden="false" customHeight="true" outlineLevel="0" collapsed="false">
      <c r="A111" s="49"/>
      <c r="B111" s="50" t="s">
        <v>15</v>
      </c>
      <c r="C111" s="64" t="n">
        <v>108397</v>
      </c>
      <c r="D111" s="64" t="n">
        <v>9104</v>
      </c>
      <c r="E111" s="64" t="n">
        <v>67188</v>
      </c>
      <c r="F111" s="64" t="n">
        <v>32104</v>
      </c>
      <c r="G111" s="64" t="n">
        <v>103781</v>
      </c>
      <c r="H111" s="64" t="n">
        <v>8578</v>
      </c>
      <c r="I111" s="64" t="n">
        <v>62869</v>
      </c>
      <c r="J111" s="64" t="n">
        <v>32334</v>
      </c>
    </row>
    <row r="112" customFormat="false" ht="18" hidden="false" customHeight="true" outlineLevel="0" collapsed="false">
      <c r="A112" s="49"/>
      <c r="B112" s="51" t="s">
        <v>16</v>
      </c>
      <c r="C112" s="64" t="n">
        <v>74106</v>
      </c>
      <c r="D112" s="64" t="n">
        <v>5288</v>
      </c>
      <c r="E112" s="64" t="n">
        <v>49092</v>
      </c>
      <c r="F112" s="64" t="n">
        <v>19727</v>
      </c>
      <c r="G112" s="64" t="n">
        <v>71507</v>
      </c>
      <c r="H112" s="64" t="n">
        <v>4961</v>
      </c>
      <c r="I112" s="64" t="n">
        <v>46855</v>
      </c>
      <c r="J112" s="64" t="n">
        <v>19691</v>
      </c>
    </row>
    <row r="113" customFormat="false" ht="18" hidden="false" customHeight="true" outlineLevel="0" collapsed="false">
      <c r="A113" s="49"/>
      <c r="B113" s="51" t="s">
        <v>17</v>
      </c>
      <c r="C113" s="64" t="n">
        <v>154751</v>
      </c>
      <c r="D113" s="64" t="n">
        <v>12898</v>
      </c>
      <c r="E113" s="64" t="n">
        <v>98631</v>
      </c>
      <c r="F113" s="64" t="n">
        <v>43222</v>
      </c>
      <c r="G113" s="64" t="n">
        <v>149618</v>
      </c>
      <c r="H113" s="64" t="n">
        <v>12347</v>
      </c>
      <c r="I113" s="64" t="n">
        <v>94078</v>
      </c>
      <c r="J113" s="64" t="n">
        <v>43194</v>
      </c>
    </row>
    <row r="114" customFormat="false" ht="18" hidden="false" customHeight="true" outlineLevel="0" collapsed="false">
      <c r="A114" s="49"/>
      <c r="B114" s="51" t="s">
        <v>18</v>
      </c>
      <c r="C114" s="64" t="n">
        <v>114298</v>
      </c>
      <c r="D114" s="64" t="n">
        <v>9313</v>
      </c>
      <c r="E114" s="64" t="n">
        <v>77399</v>
      </c>
      <c r="F114" s="64" t="n">
        <v>27586</v>
      </c>
      <c r="G114" s="64" t="n">
        <v>114059</v>
      </c>
      <c r="H114" s="64" t="n">
        <v>9038</v>
      </c>
      <c r="I114" s="64" t="n">
        <v>75525</v>
      </c>
      <c r="J114" s="64" t="n">
        <v>29497</v>
      </c>
    </row>
    <row r="115" customFormat="false" ht="18" hidden="false" customHeight="true" outlineLevel="0" collapsed="false">
      <c r="A115" s="49"/>
      <c r="B115" s="51" t="s">
        <v>19</v>
      </c>
      <c r="C115" s="64" t="n">
        <v>31990</v>
      </c>
      <c r="D115" s="64" t="n">
        <v>2022</v>
      </c>
      <c r="E115" s="64" t="n">
        <v>20038</v>
      </c>
      <c r="F115" s="64" t="n">
        <v>9930</v>
      </c>
      <c r="G115" s="64" t="n">
        <v>30023</v>
      </c>
      <c r="H115" s="64" t="n">
        <v>1900</v>
      </c>
      <c r="I115" s="64" t="n">
        <v>18735</v>
      </c>
      <c r="J115" s="64" t="n">
        <v>9389</v>
      </c>
    </row>
    <row r="116" customFormat="false" ht="18" hidden="false" customHeight="true" outlineLevel="0" collapsed="false">
      <c r="A116" s="49"/>
      <c r="B116" s="51" t="s">
        <v>20</v>
      </c>
      <c r="C116" s="64" t="n">
        <v>121099</v>
      </c>
      <c r="D116" s="64" t="n">
        <v>11334</v>
      </c>
      <c r="E116" s="64" t="n">
        <v>70439</v>
      </c>
      <c r="F116" s="64" t="n">
        <v>39326</v>
      </c>
      <c r="G116" s="64" t="n">
        <v>115632</v>
      </c>
      <c r="H116" s="64" t="n">
        <v>10541</v>
      </c>
      <c r="I116" s="64" t="n">
        <v>64869</v>
      </c>
      <c r="J116" s="64" t="n">
        <v>40221</v>
      </c>
    </row>
    <row r="117" customFormat="false" ht="18" hidden="false" customHeight="true" outlineLevel="0" collapsed="false">
      <c r="A117" s="49"/>
      <c r="B117" s="51" t="s">
        <v>21</v>
      </c>
      <c r="C117" s="64" t="n">
        <v>76907</v>
      </c>
      <c r="D117" s="64" t="n">
        <v>6824</v>
      </c>
      <c r="E117" s="64" t="n">
        <v>50622</v>
      </c>
      <c r="F117" s="64" t="n">
        <v>19461</v>
      </c>
      <c r="G117" s="64" t="n">
        <v>75882</v>
      </c>
      <c r="H117" s="64" t="n">
        <v>6498</v>
      </c>
      <c r="I117" s="64" t="n">
        <v>49151</v>
      </c>
      <c r="J117" s="64" t="n">
        <v>20232</v>
      </c>
    </row>
    <row r="118" customFormat="false" ht="18" hidden="false" customHeight="true" outlineLevel="0" collapsed="false">
      <c r="A118" s="49"/>
      <c r="B118" s="51" t="s">
        <v>22</v>
      </c>
      <c r="C118" s="64" t="n">
        <v>89189</v>
      </c>
      <c r="D118" s="64" t="n">
        <v>8967</v>
      </c>
      <c r="E118" s="64" t="n">
        <v>56525</v>
      </c>
      <c r="F118" s="64" t="n">
        <v>23697</v>
      </c>
      <c r="G118" s="64" t="n">
        <v>85999</v>
      </c>
      <c r="H118" s="64" t="n">
        <v>8575</v>
      </c>
      <c r="I118" s="64" t="n">
        <v>53377</v>
      </c>
      <c r="J118" s="64" t="n">
        <v>24047</v>
      </c>
    </row>
    <row r="119" customFormat="false" ht="18" hidden="false" customHeight="true" outlineLevel="0" collapsed="false">
      <c r="A119" s="49"/>
      <c r="B119" s="51" t="s">
        <v>23</v>
      </c>
      <c r="C119" s="64" t="n">
        <v>183355</v>
      </c>
      <c r="D119" s="64" t="n">
        <v>17581</v>
      </c>
      <c r="E119" s="64" t="n">
        <v>108492</v>
      </c>
      <c r="F119" s="64" t="n">
        <v>57282</v>
      </c>
      <c r="G119" s="64" t="n">
        <v>175952</v>
      </c>
      <c r="H119" s="64" t="n">
        <v>16575</v>
      </c>
      <c r="I119" s="64" t="n">
        <v>100876</v>
      </c>
      <c r="J119" s="64" t="n">
        <v>58501</v>
      </c>
    </row>
    <row r="120" customFormat="false" ht="18" hidden="false" customHeight="true" outlineLevel="0" collapsed="false">
      <c r="A120" s="49"/>
      <c r="B120" s="51" t="s">
        <v>24</v>
      </c>
      <c r="C120" s="64" t="n">
        <v>137399</v>
      </c>
      <c r="D120" s="64" t="n">
        <v>14263</v>
      </c>
      <c r="E120" s="64" t="n">
        <v>79700</v>
      </c>
      <c r="F120" s="64" t="n">
        <v>43436</v>
      </c>
      <c r="G120" s="64" t="n">
        <v>130678</v>
      </c>
      <c r="H120" s="64" t="n">
        <v>13231</v>
      </c>
      <c r="I120" s="64" t="n">
        <v>73079</v>
      </c>
      <c r="J120" s="64" t="n">
        <v>44368</v>
      </c>
    </row>
    <row r="121" customFormat="false" ht="18" hidden="false" customHeight="true" outlineLevel="0" collapsed="false">
      <c r="A121" s="49"/>
      <c r="B121" s="52" t="s">
        <v>25</v>
      </c>
      <c r="C121" s="64" t="n">
        <v>251585</v>
      </c>
      <c r="D121" s="64" t="n">
        <v>25633</v>
      </c>
      <c r="E121" s="64" t="n">
        <v>150079</v>
      </c>
      <c r="F121" s="64" t="n">
        <v>75872</v>
      </c>
      <c r="G121" s="64" t="n">
        <v>240378</v>
      </c>
      <c r="H121" s="64" t="n">
        <v>24082</v>
      </c>
      <c r="I121" s="64" t="n">
        <v>139799</v>
      </c>
      <c r="J121" s="64" t="n">
        <v>76496</v>
      </c>
    </row>
    <row r="122" customFormat="false" ht="18" hidden="false" customHeight="true" outlineLevel="0" collapsed="false">
      <c r="A122" s="47" t="s">
        <v>26</v>
      </c>
      <c r="B122" s="47"/>
      <c r="C122" s="64" t="n">
        <v>67471</v>
      </c>
      <c r="D122" s="64" t="n">
        <v>7297</v>
      </c>
      <c r="E122" s="64" t="n">
        <v>37563</v>
      </c>
      <c r="F122" s="64" t="n">
        <v>22611</v>
      </c>
      <c r="G122" s="64" t="n">
        <v>63914</v>
      </c>
      <c r="H122" s="64" t="n">
        <v>6773</v>
      </c>
      <c r="I122" s="64" t="n">
        <v>34777</v>
      </c>
      <c r="J122" s="64" t="n">
        <v>22364</v>
      </c>
    </row>
    <row r="123" customFormat="false" ht="18" hidden="false" customHeight="true" outlineLevel="0" collapsed="false">
      <c r="A123" s="53" t="s">
        <v>27</v>
      </c>
      <c r="B123" s="53"/>
      <c r="C123" s="64" t="n">
        <v>73287</v>
      </c>
      <c r="D123" s="64" t="n">
        <v>8086</v>
      </c>
      <c r="E123" s="64" t="n">
        <v>40908</v>
      </c>
      <c r="F123" s="64" t="n">
        <v>24293</v>
      </c>
      <c r="G123" s="64" t="n">
        <v>68960</v>
      </c>
      <c r="H123" s="64" t="n">
        <v>7516</v>
      </c>
      <c r="I123" s="64" t="n">
        <v>38019</v>
      </c>
      <c r="J123" s="64" t="n">
        <v>23425</v>
      </c>
    </row>
    <row r="124" customFormat="false" ht="18" hidden="false" customHeight="true" outlineLevel="0" collapsed="false">
      <c r="A124" s="53" t="s">
        <v>28</v>
      </c>
      <c r="B124" s="53"/>
      <c r="C124" s="64" t="n">
        <v>28813</v>
      </c>
      <c r="D124" s="64" t="n">
        <v>2718</v>
      </c>
      <c r="E124" s="64" t="n">
        <v>14764</v>
      </c>
      <c r="F124" s="64" t="n">
        <v>11331</v>
      </c>
      <c r="G124" s="64" t="n">
        <v>26924</v>
      </c>
      <c r="H124" s="64" t="n">
        <v>2486</v>
      </c>
      <c r="I124" s="64" t="n">
        <v>13570</v>
      </c>
      <c r="J124" s="64" t="n">
        <v>10868</v>
      </c>
    </row>
    <row r="125" customFormat="false" ht="18" hidden="false" customHeight="true" outlineLevel="0" collapsed="false">
      <c r="A125" s="53" t="s">
        <v>29</v>
      </c>
      <c r="B125" s="53"/>
      <c r="C125" s="64" t="n">
        <v>170657</v>
      </c>
      <c r="D125" s="64" t="n">
        <v>17689</v>
      </c>
      <c r="E125" s="64" t="n">
        <v>99254</v>
      </c>
      <c r="F125" s="64" t="n">
        <v>53714</v>
      </c>
      <c r="G125" s="64" t="n">
        <v>162682</v>
      </c>
      <c r="H125" s="64" t="n">
        <v>16492</v>
      </c>
      <c r="I125" s="64" t="n">
        <v>92168</v>
      </c>
      <c r="J125" s="64" t="n">
        <v>54022</v>
      </c>
    </row>
    <row r="126" customFormat="false" ht="18" hidden="false" customHeight="true" outlineLevel="0" collapsed="false">
      <c r="A126" s="53" t="s">
        <v>30</v>
      </c>
      <c r="B126" s="53"/>
      <c r="C126" s="64" t="n">
        <v>13315</v>
      </c>
      <c r="D126" s="64" t="n">
        <v>974</v>
      </c>
      <c r="E126" s="64" t="n">
        <v>5709</v>
      </c>
      <c r="F126" s="64" t="n">
        <v>6633</v>
      </c>
      <c r="G126" s="64" t="n">
        <v>11868</v>
      </c>
      <c r="H126" s="64" t="n">
        <v>841</v>
      </c>
      <c r="I126" s="64" t="n">
        <v>4918</v>
      </c>
      <c r="J126" s="64" t="n">
        <v>6109</v>
      </c>
    </row>
    <row r="127" customFormat="false" ht="18" hidden="false" customHeight="true" outlineLevel="0" collapsed="false">
      <c r="A127" s="53" t="s">
        <v>31</v>
      </c>
      <c r="B127" s="53"/>
      <c r="C127" s="64" t="n">
        <v>82171</v>
      </c>
      <c r="D127" s="64" t="n">
        <v>8026</v>
      </c>
      <c r="E127" s="64" t="n">
        <v>45991</v>
      </c>
      <c r="F127" s="64" t="n">
        <v>28154</v>
      </c>
      <c r="G127" s="64" t="n">
        <v>77898</v>
      </c>
      <c r="H127" s="64" t="n">
        <v>7414</v>
      </c>
      <c r="I127" s="64" t="n">
        <v>42696</v>
      </c>
      <c r="J127" s="64" t="n">
        <v>27789</v>
      </c>
    </row>
    <row r="128" customFormat="false" ht="18" hidden="false" customHeight="true" outlineLevel="0" collapsed="false">
      <c r="A128" s="53" t="s">
        <v>32</v>
      </c>
      <c r="B128" s="53"/>
      <c r="C128" s="64" t="n">
        <v>63735</v>
      </c>
      <c r="D128" s="64" t="n">
        <v>5822</v>
      </c>
      <c r="E128" s="64" t="n">
        <v>35244</v>
      </c>
      <c r="F128" s="64" t="n">
        <v>22669</v>
      </c>
      <c r="G128" s="64" t="n">
        <v>58591</v>
      </c>
      <c r="H128" s="64" t="n">
        <v>5190</v>
      </c>
      <c r="I128" s="64" t="n">
        <v>31851</v>
      </c>
      <c r="J128" s="64" t="n">
        <v>21549</v>
      </c>
    </row>
    <row r="129" customFormat="false" ht="18" hidden="false" customHeight="true" outlineLevel="0" collapsed="false">
      <c r="A129" s="53" t="s">
        <v>33</v>
      </c>
      <c r="B129" s="53"/>
      <c r="C129" s="64" t="n">
        <v>51773</v>
      </c>
      <c r="D129" s="64" t="n">
        <v>5711</v>
      </c>
      <c r="E129" s="64" t="n">
        <v>31002</v>
      </c>
      <c r="F129" s="64" t="n">
        <v>15060</v>
      </c>
      <c r="G129" s="64" t="n">
        <v>49987</v>
      </c>
      <c r="H129" s="64" t="n">
        <v>5403</v>
      </c>
      <c r="I129" s="64" t="n">
        <v>28988</v>
      </c>
      <c r="J129" s="64" t="n">
        <v>15596</v>
      </c>
    </row>
    <row r="130" customFormat="false" ht="18" hidden="false" customHeight="true" outlineLevel="0" collapsed="false">
      <c r="A130" s="53" t="s">
        <v>34</v>
      </c>
      <c r="B130" s="53"/>
      <c r="C130" s="64" t="n">
        <v>70721</v>
      </c>
      <c r="D130" s="64" t="n">
        <v>7218</v>
      </c>
      <c r="E130" s="64" t="n">
        <v>40862</v>
      </c>
      <c r="F130" s="64" t="n">
        <v>22640</v>
      </c>
      <c r="G130" s="64" t="n">
        <v>67488</v>
      </c>
      <c r="H130" s="64" t="n">
        <v>6714</v>
      </c>
      <c r="I130" s="64" t="n">
        <v>37769</v>
      </c>
      <c r="J130" s="64" t="n">
        <v>23005</v>
      </c>
    </row>
    <row r="131" customFormat="false" ht="18" hidden="false" customHeight="true" outlineLevel="0" collapsed="false">
      <c r="A131" s="53" t="s">
        <v>35</v>
      </c>
      <c r="B131" s="53"/>
      <c r="C131" s="64" t="n">
        <v>64120</v>
      </c>
      <c r="D131" s="64" t="n">
        <v>6245</v>
      </c>
      <c r="E131" s="64" t="n">
        <v>35640</v>
      </c>
      <c r="F131" s="64" t="n">
        <v>22236</v>
      </c>
      <c r="G131" s="64" t="n">
        <v>60292</v>
      </c>
      <c r="H131" s="64" t="n">
        <v>5695</v>
      </c>
      <c r="I131" s="64" t="n">
        <v>32587</v>
      </c>
      <c r="J131" s="64" t="n">
        <v>22010</v>
      </c>
    </row>
    <row r="132" customFormat="false" ht="18" hidden="false" customHeight="true" outlineLevel="0" collapsed="false">
      <c r="A132" s="53" t="s">
        <v>36</v>
      </c>
      <c r="B132" s="53"/>
      <c r="C132" s="64" t="n">
        <v>72939</v>
      </c>
      <c r="D132" s="64" t="n">
        <v>8706</v>
      </c>
      <c r="E132" s="64" t="n">
        <v>45694</v>
      </c>
      <c r="F132" s="64" t="n">
        <v>18539</v>
      </c>
      <c r="G132" s="64" t="n">
        <v>72750</v>
      </c>
      <c r="H132" s="64" t="n">
        <v>8601</v>
      </c>
      <c r="I132" s="64" t="n">
        <v>44746</v>
      </c>
      <c r="J132" s="64" t="n">
        <v>19403</v>
      </c>
    </row>
    <row r="133" customFormat="false" ht="18" hidden="false" customHeight="true" outlineLevel="0" collapsed="false">
      <c r="A133" s="53" t="s">
        <v>37</v>
      </c>
      <c r="B133" s="53"/>
      <c r="C133" s="64" t="n">
        <v>45142</v>
      </c>
      <c r="D133" s="64" t="n">
        <v>4512</v>
      </c>
      <c r="E133" s="64" t="n">
        <v>22170</v>
      </c>
      <c r="F133" s="64" t="n">
        <v>18460</v>
      </c>
      <c r="G133" s="64" t="n">
        <v>41670</v>
      </c>
      <c r="H133" s="64" t="n">
        <v>4098</v>
      </c>
      <c r="I133" s="64" t="n">
        <v>19782</v>
      </c>
      <c r="J133" s="64" t="n">
        <v>17790</v>
      </c>
    </row>
    <row r="134" customFormat="false" ht="18" hidden="false" customHeight="true" outlineLevel="0" collapsed="false">
      <c r="A134" s="53" t="s">
        <v>38</v>
      </c>
      <c r="B134" s="53"/>
      <c r="C134" s="64" t="n">
        <v>28922</v>
      </c>
      <c r="D134" s="64" t="n">
        <v>2311</v>
      </c>
      <c r="E134" s="64" t="n">
        <v>15581</v>
      </c>
      <c r="F134" s="64" t="n">
        <v>11029</v>
      </c>
      <c r="G134" s="64" t="n">
        <v>27260</v>
      </c>
      <c r="H134" s="64" t="n">
        <v>2119</v>
      </c>
      <c r="I134" s="64" t="n">
        <v>14467</v>
      </c>
      <c r="J134" s="64" t="n">
        <v>10675</v>
      </c>
    </row>
    <row r="135" customFormat="false" ht="18" hidden="false" customHeight="true" outlineLevel="0" collapsed="false">
      <c r="A135" s="55" t="s">
        <v>39</v>
      </c>
      <c r="B135" s="55"/>
      <c r="C135" s="64" t="n">
        <v>71836</v>
      </c>
      <c r="D135" s="64" t="n">
        <v>8562</v>
      </c>
      <c r="E135" s="64" t="n">
        <v>42660</v>
      </c>
      <c r="F135" s="64" t="n">
        <v>20614</v>
      </c>
      <c r="G135" s="64" t="n">
        <v>71384</v>
      </c>
      <c r="H135" s="64" t="n">
        <v>8291</v>
      </c>
      <c r="I135" s="64" t="n">
        <v>41617</v>
      </c>
      <c r="J135" s="64" t="n">
        <v>21475</v>
      </c>
    </row>
    <row r="136" customFormat="false" ht="18" hidden="false" customHeight="true" outlineLevel="0" collapsed="false">
      <c r="A136" s="56" t="s">
        <v>40</v>
      </c>
      <c r="B136" s="50" t="s">
        <v>41</v>
      </c>
      <c r="C136" s="64" t="n">
        <v>11998</v>
      </c>
      <c r="D136" s="64" t="n">
        <v>1209</v>
      </c>
      <c r="E136" s="64" t="n">
        <v>6804</v>
      </c>
      <c r="F136" s="64" t="n">
        <v>3985</v>
      </c>
      <c r="G136" s="64" t="n">
        <v>11170</v>
      </c>
      <c r="H136" s="64" t="n">
        <v>1102</v>
      </c>
      <c r="I136" s="64" t="n">
        <v>6179</v>
      </c>
      <c r="J136" s="64" t="n">
        <v>3889</v>
      </c>
    </row>
    <row r="137" customFormat="false" ht="18" hidden="false" customHeight="true" outlineLevel="0" collapsed="false">
      <c r="A137" s="57" t="s">
        <v>42</v>
      </c>
      <c r="B137" s="58" t="s">
        <v>43</v>
      </c>
      <c r="C137" s="64" t="n">
        <v>13636</v>
      </c>
      <c r="D137" s="64" t="n">
        <v>1414</v>
      </c>
      <c r="E137" s="64" t="n">
        <v>7655</v>
      </c>
      <c r="F137" s="64" t="n">
        <v>4566</v>
      </c>
      <c r="G137" s="64" t="n">
        <v>12714</v>
      </c>
      <c r="H137" s="64" t="n">
        <v>1287</v>
      </c>
      <c r="I137" s="64" t="n">
        <v>6986</v>
      </c>
      <c r="J137" s="64" t="n">
        <v>4441</v>
      </c>
    </row>
    <row r="138" customFormat="false" ht="18" hidden="false" customHeight="true" outlineLevel="0" collapsed="false">
      <c r="A138" s="59" t="s">
        <v>44</v>
      </c>
      <c r="B138" s="51" t="s">
        <v>45</v>
      </c>
      <c r="C138" s="64" t="n">
        <v>7427</v>
      </c>
      <c r="D138" s="64" t="n">
        <v>712</v>
      </c>
      <c r="E138" s="64" t="n">
        <v>4221</v>
      </c>
      <c r="F138" s="64" t="n">
        <v>2494</v>
      </c>
      <c r="G138" s="64" t="n">
        <v>7034</v>
      </c>
      <c r="H138" s="64" t="n">
        <v>659</v>
      </c>
      <c r="I138" s="64" t="n">
        <v>3905</v>
      </c>
      <c r="J138" s="64" t="n">
        <v>2470</v>
      </c>
    </row>
    <row r="139" customFormat="false" ht="18" hidden="false" customHeight="true" outlineLevel="0" collapsed="false">
      <c r="A139" s="59"/>
      <c r="B139" s="60" t="s">
        <v>46</v>
      </c>
      <c r="C139" s="64" t="n">
        <v>9578</v>
      </c>
      <c r="D139" s="64" t="n">
        <v>1083</v>
      </c>
      <c r="E139" s="64" t="n">
        <v>5660</v>
      </c>
      <c r="F139" s="64" t="n">
        <v>2835</v>
      </c>
      <c r="G139" s="64" t="n">
        <v>9294</v>
      </c>
      <c r="H139" s="64" t="n">
        <v>1043</v>
      </c>
      <c r="I139" s="64" t="n">
        <v>5309</v>
      </c>
      <c r="J139" s="64" t="n">
        <v>2942</v>
      </c>
    </row>
    <row r="140" customFormat="false" ht="18" hidden="false" customHeight="true" outlineLevel="0" collapsed="false">
      <c r="A140" s="57" t="s">
        <v>47</v>
      </c>
      <c r="B140" s="51" t="s">
        <v>48</v>
      </c>
      <c r="C140" s="64" t="n">
        <v>1186</v>
      </c>
      <c r="D140" s="64" t="n">
        <v>85</v>
      </c>
      <c r="E140" s="64" t="n">
        <v>563</v>
      </c>
      <c r="F140" s="64" t="n">
        <v>538</v>
      </c>
      <c r="G140" s="64" t="n">
        <v>1064</v>
      </c>
      <c r="H140" s="64" t="n">
        <v>76</v>
      </c>
      <c r="I140" s="64" t="n">
        <v>506</v>
      </c>
      <c r="J140" s="64" t="n">
        <v>482</v>
      </c>
    </row>
    <row r="141" customFormat="false" ht="18" hidden="false" customHeight="true" outlineLevel="0" collapsed="false">
      <c r="A141" s="57"/>
      <c r="B141" s="51" t="s">
        <v>49</v>
      </c>
      <c r="C141" s="64" t="n">
        <v>3103</v>
      </c>
      <c r="D141" s="64" t="n">
        <v>158</v>
      </c>
      <c r="E141" s="64" t="n">
        <v>1322</v>
      </c>
      <c r="F141" s="64" t="n">
        <v>1623</v>
      </c>
      <c r="G141" s="64" t="n">
        <v>2740</v>
      </c>
      <c r="H141" s="64" t="n">
        <v>133</v>
      </c>
      <c r="I141" s="64" t="n">
        <v>1149</v>
      </c>
      <c r="J141" s="64" t="n">
        <v>1459</v>
      </c>
    </row>
    <row r="142" customFormat="false" ht="18" hidden="false" customHeight="true" outlineLevel="0" collapsed="false">
      <c r="A142" s="57"/>
      <c r="B142" s="51" t="s">
        <v>50</v>
      </c>
      <c r="C142" s="64" t="n">
        <v>42776</v>
      </c>
      <c r="D142" s="64" t="n">
        <v>4913</v>
      </c>
      <c r="E142" s="64" t="n">
        <v>26688</v>
      </c>
      <c r="F142" s="64" t="n">
        <v>11175</v>
      </c>
      <c r="G142" s="64" t="n">
        <v>43298</v>
      </c>
      <c r="H142" s="64" t="n">
        <v>4898</v>
      </c>
      <c r="I142" s="64" t="n">
        <v>25935</v>
      </c>
      <c r="J142" s="64" t="n">
        <v>12464</v>
      </c>
    </row>
    <row r="143" customFormat="false" ht="18" hidden="false" customHeight="true" outlineLevel="0" collapsed="false">
      <c r="A143" s="57"/>
      <c r="B143" s="52" t="s">
        <v>51</v>
      </c>
      <c r="C143" s="64" t="n">
        <v>2101</v>
      </c>
      <c r="D143" s="64" t="n">
        <v>112</v>
      </c>
      <c r="E143" s="64" t="n">
        <v>926</v>
      </c>
      <c r="F143" s="64" t="n">
        <v>1063</v>
      </c>
      <c r="G143" s="64" t="n">
        <v>1846</v>
      </c>
      <c r="H143" s="64" t="n">
        <v>93</v>
      </c>
      <c r="I143" s="64" t="n">
        <v>816</v>
      </c>
      <c r="J143" s="64" t="n">
        <v>937</v>
      </c>
    </row>
    <row r="144" customFormat="false" ht="18" hidden="false" customHeight="true" outlineLevel="0" collapsed="false">
      <c r="A144" s="57" t="s">
        <v>52</v>
      </c>
      <c r="B144" s="58" t="s">
        <v>53</v>
      </c>
      <c r="C144" s="64" t="n">
        <v>11493</v>
      </c>
      <c r="D144" s="64" t="n">
        <v>901</v>
      </c>
      <c r="E144" s="64" t="n">
        <v>5490</v>
      </c>
      <c r="F144" s="64" t="n">
        <v>5103</v>
      </c>
      <c r="G144" s="64" t="n">
        <v>10493</v>
      </c>
      <c r="H144" s="64" t="n">
        <v>817</v>
      </c>
      <c r="I144" s="64" t="n">
        <v>4923</v>
      </c>
      <c r="J144" s="64" t="n">
        <v>4753</v>
      </c>
    </row>
    <row r="145" customFormat="false" ht="18" hidden="false" customHeight="true" outlineLevel="0" collapsed="false">
      <c r="A145" s="61" t="s">
        <v>54</v>
      </c>
      <c r="B145" s="51" t="s">
        <v>55</v>
      </c>
      <c r="C145" s="64" t="n">
        <v>1593</v>
      </c>
      <c r="D145" s="64" t="n">
        <v>134</v>
      </c>
      <c r="E145" s="64" t="n">
        <v>663</v>
      </c>
      <c r="F145" s="64" t="n">
        <v>797</v>
      </c>
      <c r="G145" s="64" t="n">
        <v>1432</v>
      </c>
      <c r="H145" s="64" t="n">
        <v>126</v>
      </c>
      <c r="I145" s="64" t="n">
        <v>605</v>
      </c>
      <c r="J145" s="64" t="n">
        <v>701</v>
      </c>
    </row>
    <row r="146" customFormat="false" ht="18" hidden="false" customHeight="true" outlineLevel="0" collapsed="false">
      <c r="A146" s="61"/>
      <c r="B146" s="62" t="s">
        <v>56</v>
      </c>
      <c r="C146" s="65" t="n">
        <v>18937</v>
      </c>
      <c r="D146" s="65" t="n">
        <v>1986</v>
      </c>
      <c r="E146" s="65" t="n">
        <v>9810</v>
      </c>
      <c r="F146" s="65" t="n">
        <v>7141</v>
      </c>
      <c r="G146" s="65" t="n">
        <v>17676</v>
      </c>
      <c r="H146" s="65" t="n">
        <v>1842</v>
      </c>
      <c r="I146" s="65" t="n">
        <v>8922</v>
      </c>
      <c r="J146" s="65" t="n">
        <v>6913</v>
      </c>
    </row>
    <row r="147" s="41" customFormat="true" ht="13.5" hidden="false" customHeight="true" outlineLevel="0" collapsed="false">
      <c r="A147" s="40" t="s">
        <v>57</v>
      </c>
    </row>
    <row r="148" s="41" customFormat="true" ht="13.5" hidden="false" customHeight="true" outlineLevel="0" collapsed="false">
      <c r="A148" s="40" t="s">
        <v>58</v>
      </c>
    </row>
    <row r="149" s="41" customFormat="true" ht="13.5" hidden="false" customHeight="true" outlineLevel="0" collapsed="false">
      <c r="A149" s="40" t="s">
        <v>59</v>
      </c>
    </row>
    <row r="150" s="41" customFormat="true" ht="13.5" hidden="false" customHeight="true" outlineLevel="0" collapsed="false">
      <c r="A150" s="40" t="s">
        <v>60</v>
      </c>
    </row>
    <row r="151" customFormat="false" ht="13.5" hidden="false" customHeight="true" outlineLevel="0" collapsed="false">
      <c r="A151" s="42" t="s">
        <v>61</v>
      </c>
    </row>
    <row r="152" customFormat="false" ht="13.5" hidden="false" customHeight="true" outlineLevel="0" collapsed="false">
      <c r="A152" s="42" t="s">
        <v>62</v>
      </c>
    </row>
  </sheetData>
  <mergeCells count="88">
    <mergeCell ref="A3:B5"/>
    <mergeCell ref="C3:E3"/>
    <mergeCell ref="F3:H3"/>
    <mergeCell ref="I3:K3"/>
    <mergeCell ref="L3:N3"/>
    <mergeCell ref="O3:Q3"/>
    <mergeCell ref="R3:T3"/>
    <mergeCell ref="U3:W3"/>
    <mergeCell ref="C4:C5"/>
    <mergeCell ref="F4:F5"/>
    <mergeCell ref="I4:I5"/>
    <mergeCell ref="L4:L5"/>
    <mergeCell ref="O4:O5"/>
    <mergeCell ref="R4:R5"/>
    <mergeCell ref="U4:U5"/>
    <mergeCell ref="A7:B7"/>
    <mergeCell ref="A8:B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6:A37"/>
    <mergeCell ref="A38:A41"/>
    <mergeCell ref="A43:A44"/>
    <mergeCell ref="A54:B56"/>
    <mergeCell ref="C54:F54"/>
    <mergeCell ref="G54:J54"/>
    <mergeCell ref="K54:N54"/>
    <mergeCell ref="O54:R54"/>
    <mergeCell ref="S54:V54"/>
    <mergeCell ref="C55:C56"/>
    <mergeCell ref="G55:G56"/>
    <mergeCell ref="K55:K56"/>
    <mergeCell ref="O55:O56"/>
    <mergeCell ref="S55:S56"/>
    <mergeCell ref="A58:B58"/>
    <mergeCell ref="A59:B59"/>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7:A88"/>
    <mergeCell ref="A89:A92"/>
    <mergeCell ref="A94:A95"/>
    <mergeCell ref="A105:B107"/>
    <mergeCell ref="C105:F105"/>
    <mergeCell ref="G105:J105"/>
    <mergeCell ref="C106:C107"/>
    <mergeCell ref="G106:G107"/>
    <mergeCell ref="A109:B109"/>
    <mergeCell ref="A110:B110"/>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8:A139"/>
    <mergeCell ref="A140:A143"/>
    <mergeCell ref="A145:A146"/>
  </mergeCells>
  <printOptions headings="false" gridLines="false" gridLinesSet="true" horizontalCentered="true" verticalCentered="false"/>
  <pageMargins left="0" right="0" top="0.984027777777778" bottom="0.511805555555556"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L&amp;Z&amp;F&amp;D</oddFooter>
  </headerFooter>
  <rowBreaks count="2" manualBreakCount="2">
    <brk id="50"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05:57:12Z</dcterms:created>
  <dc:creator>＊</dc:creator>
  <dc:description/>
  <dc:language>en-US</dc:language>
  <cp:lastModifiedBy>＊</cp:lastModifiedBy>
  <cp:lastPrinted>2009-03-11T06:29:54Z</cp:lastPrinted>
  <dcterms:modified xsi:type="dcterms:W3CDTF">2017-11-22T10:26:19Z</dcterms:modified>
  <cp:revision>0</cp:revision>
  <dc:subject/>
  <dc:title/>
</cp:coreProperties>
</file>