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2">
  <si>
    <r>
      <rPr>
        <b val="true"/>
        <sz val="14"/>
        <rFont val="ＭＳ Ｐゴシック"/>
        <family val="3"/>
        <charset val="128"/>
      </rPr>
      <t xml:space="preserve">6-6  </t>
    </r>
    <r>
      <rPr>
        <b val="true"/>
        <sz val="14"/>
        <rFont val="Noto Sans"/>
        <family val="2"/>
      </rPr>
      <t xml:space="preserve">市区町村別、構造別着工建築物</t>
    </r>
  </si>
  <si>
    <t xml:space="preserve">市区町村別、構造別
着工建築物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建築物の数</t>
  </si>
  <si>
    <t xml:space="preserve">床面積の合計</t>
  </si>
  <si>
    <t xml:space="preserve">工事費予定額</t>
  </si>
  <si>
    <t xml:space="preserve">むね</t>
  </si>
  <si>
    <t xml:space="preserve">㎡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京都市</t>
  </si>
  <si>
    <t xml:space="preserve">北区</t>
  </si>
  <si>
    <t xml:space="preserve">Ｘ</t>
  </si>
  <si>
    <t xml:space="preserve">-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資料：国土交通省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2" min="1" style="1" width="8.69"/>
    <col collapsed="false" customWidth="true" hidden="false" outlineLevel="0" max="3" min="3" style="1" width="6.69"/>
    <col collapsed="false" customWidth="false" hidden="false" outlineLevel="0" max="4" min="4" style="1" width="8.69"/>
    <col collapsed="false" customWidth="true" hidden="false" outlineLevel="0" max="5" min="5" style="1" width="9.69"/>
    <col collapsed="false" customWidth="true" hidden="false" outlineLevel="0" max="6" min="6" style="1" width="6.69"/>
    <col collapsed="false" customWidth="false" hidden="false" outlineLevel="0" max="7" min="7" style="1" width="8.69"/>
    <col collapsed="false" customWidth="true" hidden="false" outlineLevel="0" max="8" min="8" style="1" width="9.69"/>
    <col collapsed="false" customWidth="true" hidden="false" outlineLevel="0" max="9" min="9" style="1" width="5.69"/>
    <col collapsed="false" customWidth="true" hidden="false" outlineLevel="0" max="10" min="10" style="1" width="7.69"/>
    <col collapsed="false" customWidth="false" hidden="false" outlineLevel="0" max="11" min="11" style="1" width="8.69"/>
    <col collapsed="false" customWidth="true" hidden="false" outlineLevel="0" max="12" min="12" style="1" width="5.69"/>
    <col collapsed="false" customWidth="true" hidden="false" outlineLevel="0" max="13" min="13" style="1" width="7.69"/>
    <col collapsed="false" customWidth="true" hidden="false" outlineLevel="0" max="14" min="14" style="1" width="9.69"/>
    <col collapsed="false" customWidth="true" hidden="false" outlineLevel="0" max="15" min="15" style="1" width="5.69"/>
    <col collapsed="false" customWidth="false" hidden="false" outlineLevel="0" max="16" min="16" style="1" width="8.69"/>
    <col collapsed="false" customWidth="true" hidden="false" outlineLevel="0" max="17" min="17" style="1" width="9.6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false" hidden="false" outlineLevel="0" max="20" min="20" style="1" width="8.69"/>
    <col collapsed="false" customWidth="true" hidden="false" outlineLevel="0" max="21" min="21" style="1" width="5.69"/>
    <col collapsed="false" customWidth="true" hidden="false" outlineLevel="0" max="22" min="22" style="1" width="7.69"/>
    <col collapsed="false" customWidth="false" hidden="false" outlineLevel="0" max="257" min="23" style="1" width="8.69"/>
  </cols>
  <sheetData>
    <row r="1" customFormat="false" ht="18" hidden="false" customHeight="true" outlineLevel="0" collapsed="false">
      <c r="C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4.1" hidden="false" customHeight="true" outlineLevel="0" collapsed="false">
      <c r="U2" s="5"/>
      <c r="V2" s="5"/>
      <c r="W2" s="6"/>
    </row>
    <row r="3" s="12" customFormat="true" ht="9.9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12" customFormat="true" ht="18" hidden="false" customHeight="true" outlineLevel="0" collapsed="false">
      <c r="A4" s="7"/>
      <c r="B4" s="7"/>
      <c r="C4" s="8"/>
      <c r="D4" s="8"/>
      <c r="E4" s="8"/>
      <c r="F4" s="13" t="s">
        <v>3</v>
      </c>
      <c r="G4" s="13"/>
      <c r="H4" s="13"/>
      <c r="I4" s="14" t="s">
        <v>4</v>
      </c>
      <c r="J4" s="14"/>
      <c r="K4" s="14"/>
      <c r="L4" s="14" t="s">
        <v>5</v>
      </c>
      <c r="M4" s="14"/>
      <c r="N4" s="14"/>
      <c r="O4" s="14" t="s">
        <v>6</v>
      </c>
      <c r="P4" s="14"/>
      <c r="Q4" s="14"/>
      <c r="R4" s="14" t="s">
        <v>7</v>
      </c>
      <c r="S4" s="14"/>
      <c r="T4" s="14"/>
      <c r="U4" s="15" t="s">
        <v>8</v>
      </c>
      <c r="V4" s="15"/>
      <c r="W4" s="15"/>
    </row>
    <row r="5" s="12" customFormat="true" ht="36" hidden="false" customHeight="true" outlineLevel="0" collapsed="false">
      <c r="A5" s="7"/>
      <c r="B5" s="7"/>
      <c r="C5" s="16" t="s">
        <v>9</v>
      </c>
      <c r="D5" s="16" t="s">
        <v>10</v>
      </c>
      <c r="E5" s="17" t="s">
        <v>11</v>
      </c>
      <c r="F5" s="17" t="s">
        <v>9</v>
      </c>
      <c r="G5" s="18" t="s">
        <v>10</v>
      </c>
      <c r="H5" s="19" t="s">
        <v>11</v>
      </c>
      <c r="I5" s="17" t="s">
        <v>9</v>
      </c>
      <c r="J5" s="18" t="s">
        <v>10</v>
      </c>
      <c r="K5" s="19" t="s">
        <v>11</v>
      </c>
      <c r="L5" s="17" t="s">
        <v>9</v>
      </c>
      <c r="M5" s="18" t="s">
        <v>10</v>
      </c>
      <c r="N5" s="19" t="s">
        <v>11</v>
      </c>
      <c r="O5" s="17" t="s">
        <v>9</v>
      </c>
      <c r="P5" s="18" t="s">
        <v>10</v>
      </c>
      <c r="Q5" s="19" t="s">
        <v>11</v>
      </c>
      <c r="R5" s="17" t="s">
        <v>9</v>
      </c>
      <c r="S5" s="18" t="s">
        <v>10</v>
      </c>
      <c r="T5" s="19" t="s">
        <v>11</v>
      </c>
      <c r="U5" s="17" t="s">
        <v>9</v>
      </c>
      <c r="V5" s="18" t="s">
        <v>10</v>
      </c>
      <c r="W5" s="17" t="s">
        <v>11</v>
      </c>
    </row>
    <row r="6" s="24" customFormat="true" ht="14.1" hidden="false" customHeight="true" outlineLevel="0" collapsed="false">
      <c r="A6" s="20"/>
      <c r="B6" s="21"/>
      <c r="C6" s="22" t="s">
        <v>12</v>
      </c>
      <c r="D6" s="23" t="s">
        <v>13</v>
      </c>
      <c r="E6" s="23" t="s">
        <v>14</v>
      </c>
      <c r="F6" s="23" t="s">
        <v>12</v>
      </c>
      <c r="G6" s="23" t="s">
        <v>13</v>
      </c>
      <c r="H6" s="23" t="s">
        <v>14</v>
      </c>
      <c r="I6" s="23" t="s">
        <v>12</v>
      </c>
      <c r="J6" s="23" t="s">
        <v>13</v>
      </c>
      <c r="K6" s="23" t="s">
        <v>14</v>
      </c>
      <c r="L6" s="23" t="s">
        <v>12</v>
      </c>
      <c r="M6" s="23" t="s">
        <v>13</v>
      </c>
      <c r="N6" s="23" t="s">
        <v>14</v>
      </c>
      <c r="O6" s="23" t="s">
        <v>12</v>
      </c>
      <c r="P6" s="23" t="s">
        <v>13</v>
      </c>
      <c r="Q6" s="23" t="s">
        <v>14</v>
      </c>
      <c r="R6" s="23" t="s">
        <v>12</v>
      </c>
      <c r="S6" s="23" t="s">
        <v>13</v>
      </c>
      <c r="T6" s="23" t="s">
        <v>14</v>
      </c>
      <c r="U6" s="23" t="s">
        <v>12</v>
      </c>
      <c r="V6" s="23" t="s">
        <v>13</v>
      </c>
      <c r="W6" s="23" t="s">
        <v>14</v>
      </c>
    </row>
    <row r="7" s="4" customFormat="true" ht="18" hidden="false" customHeight="true" outlineLevel="0" collapsed="false">
      <c r="A7" s="25" t="s">
        <v>15</v>
      </c>
      <c r="B7" s="25"/>
      <c r="C7" s="26" t="n">
        <v>15093</v>
      </c>
      <c r="D7" s="26" t="n">
        <v>3231292</v>
      </c>
      <c r="E7" s="26" t="n">
        <v>52059797</v>
      </c>
      <c r="F7" s="26" t="n">
        <v>11112</v>
      </c>
      <c r="G7" s="26" t="n">
        <v>1202895</v>
      </c>
      <c r="H7" s="26" t="n">
        <v>19665611</v>
      </c>
      <c r="I7" s="26" t="n">
        <v>42</v>
      </c>
      <c r="J7" s="26" t="n">
        <v>192160</v>
      </c>
      <c r="K7" s="26" t="n">
        <v>3412115</v>
      </c>
      <c r="L7" s="26" t="n">
        <v>533</v>
      </c>
      <c r="M7" s="26" t="n">
        <v>694085</v>
      </c>
      <c r="N7" s="26" t="n">
        <v>12632874</v>
      </c>
      <c r="O7" s="26" t="n">
        <v>3291</v>
      </c>
      <c r="P7" s="26" t="n">
        <v>1133793</v>
      </c>
      <c r="Q7" s="26" t="n">
        <v>16273563</v>
      </c>
      <c r="R7" s="26" t="n">
        <v>30</v>
      </c>
      <c r="S7" s="26" t="n">
        <v>1107</v>
      </c>
      <c r="T7" s="26" t="n">
        <v>9670</v>
      </c>
      <c r="U7" s="26" t="n">
        <v>85</v>
      </c>
      <c r="V7" s="26" t="n">
        <v>7252</v>
      </c>
      <c r="W7" s="26" t="n">
        <v>65964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28" customFormat="true" ht="18.75" hidden="false" customHeight="true" outlineLevel="0" collapsed="false">
      <c r="A8" s="25" t="n">
        <v>16</v>
      </c>
      <c r="B8" s="25"/>
      <c r="C8" s="26" t="n">
        <v>14128</v>
      </c>
      <c r="D8" s="26" t="n">
        <v>3196950</v>
      </c>
      <c r="E8" s="26" t="n">
        <v>51343515</v>
      </c>
      <c r="F8" s="26" t="n">
        <v>10535</v>
      </c>
      <c r="G8" s="26" t="n">
        <v>1150638</v>
      </c>
      <c r="H8" s="26" t="n">
        <v>18709336</v>
      </c>
      <c r="I8" s="26" t="n">
        <v>41</v>
      </c>
      <c r="J8" s="26" t="n">
        <v>139720</v>
      </c>
      <c r="K8" s="26" t="n">
        <v>2711354</v>
      </c>
      <c r="L8" s="26" t="n">
        <v>584</v>
      </c>
      <c r="M8" s="26" t="n">
        <v>771112</v>
      </c>
      <c r="N8" s="26" t="n">
        <v>14367540</v>
      </c>
      <c r="O8" s="26" t="n">
        <v>2906</v>
      </c>
      <c r="P8" s="26" t="n">
        <v>1129615</v>
      </c>
      <c r="Q8" s="26" t="n">
        <v>15490074</v>
      </c>
      <c r="R8" s="26" t="n">
        <v>25</v>
      </c>
      <c r="S8" s="26" t="n">
        <v>878</v>
      </c>
      <c r="T8" s="26" t="n">
        <v>7967</v>
      </c>
      <c r="U8" s="26" t="n">
        <v>37</v>
      </c>
      <c r="V8" s="26" t="n">
        <v>4987</v>
      </c>
      <c r="W8" s="26" t="n">
        <v>57244</v>
      </c>
    </row>
    <row r="9" s="28" customFormat="true" ht="18" hidden="false" customHeight="true" outlineLevel="0" collapsed="false">
      <c r="A9" s="25" t="n">
        <v>17</v>
      </c>
      <c r="B9" s="25"/>
      <c r="C9" s="26" t="n">
        <v>13791</v>
      </c>
      <c r="D9" s="26" t="n">
        <v>2919348</v>
      </c>
      <c r="E9" s="26" t="n">
        <v>45746809</v>
      </c>
      <c r="F9" s="26" t="n">
        <v>10319</v>
      </c>
      <c r="G9" s="26" t="n">
        <v>1131622</v>
      </c>
      <c r="H9" s="26" t="n">
        <v>18568070</v>
      </c>
      <c r="I9" s="26" t="n">
        <v>34</v>
      </c>
      <c r="J9" s="26" t="n">
        <v>48051</v>
      </c>
      <c r="K9" s="26" t="n">
        <v>894966</v>
      </c>
      <c r="L9" s="26" t="n">
        <v>574</v>
      </c>
      <c r="M9" s="26" t="n">
        <v>649628</v>
      </c>
      <c r="N9" s="26" t="n">
        <v>10903599</v>
      </c>
      <c r="O9" s="26" t="n">
        <v>2808</v>
      </c>
      <c r="P9" s="26" t="n">
        <v>1083383</v>
      </c>
      <c r="Q9" s="26" t="n">
        <v>15333128</v>
      </c>
      <c r="R9" s="26" t="n">
        <v>25</v>
      </c>
      <c r="S9" s="26" t="n">
        <v>566</v>
      </c>
      <c r="T9" s="26" t="n">
        <v>6861</v>
      </c>
      <c r="U9" s="26" t="n">
        <v>31</v>
      </c>
      <c r="V9" s="26" t="n">
        <v>6098</v>
      </c>
      <c r="W9" s="26" t="n">
        <v>40185</v>
      </c>
    </row>
    <row r="10" s="4" customFormat="true" ht="18" hidden="false" customHeight="true" outlineLevel="0" collapsed="false">
      <c r="A10" s="25" t="n">
        <v>18</v>
      </c>
      <c r="B10" s="25"/>
      <c r="C10" s="26" t="n">
        <v>13296</v>
      </c>
      <c r="D10" s="26" t="n">
        <v>3424078</v>
      </c>
      <c r="E10" s="26" t="n">
        <v>54553964</v>
      </c>
      <c r="F10" s="26" t="n">
        <v>9648</v>
      </c>
      <c r="G10" s="26" t="n">
        <v>1093970</v>
      </c>
      <c r="H10" s="26" t="n">
        <v>17990274</v>
      </c>
      <c r="I10" s="26" t="n">
        <v>38</v>
      </c>
      <c r="J10" s="26" t="n">
        <v>90207</v>
      </c>
      <c r="K10" s="26" t="n">
        <v>1549351</v>
      </c>
      <c r="L10" s="26" t="n">
        <v>582</v>
      </c>
      <c r="M10" s="26" t="n">
        <v>887059</v>
      </c>
      <c r="N10" s="26" t="n">
        <v>15349585</v>
      </c>
      <c r="O10" s="26" t="n">
        <v>2968</v>
      </c>
      <c r="P10" s="26" t="n">
        <v>1347594</v>
      </c>
      <c r="Q10" s="26" t="n">
        <v>19616675</v>
      </c>
      <c r="R10" s="26" t="n">
        <v>18</v>
      </c>
      <c r="S10" s="26" t="n">
        <v>417</v>
      </c>
      <c r="T10" s="26" t="n">
        <v>3710</v>
      </c>
      <c r="U10" s="26" t="n">
        <v>42</v>
      </c>
      <c r="V10" s="26" t="n">
        <v>4831</v>
      </c>
      <c r="W10" s="26" t="n">
        <v>44369</v>
      </c>
    </row>
    <row r="11" s="28" customFormat="true" ht="18" hidden="false" customHeight="true" outlineLevel="0" collapsed="false">
      <c r="A11" s="29" t="n">
        <v>19</v>
      </c>
      <c r="B11" s="29"/>
      <c r="C11" s="30" t="n">
        <f aca="false">SUM(C13:C48)</f>
        <v>10953</v>
      </c>
      <c r="D11" s="30" t="n">
        <f aca="false">SUM(D13:D48)</f>
        <v>2395990</v>
      </c>
      <c r="E11" s="30" t="n">
        <v>41050334</v>
      </c>
      <c r="F11" s="30" t="n">
        <f aca="false">SUM(F13:F48)</f>
        <v>8100</v>
      </c>
      <c r="G11" s="30" t="n">
        <f aca="false">SUM(G13:G48)</f>
        <v>922245</v>
      </c>
      <c r="H11" s="30" t="n">
        <f aca="false">SUM(H13:H48)</f>
        <v>15119901</v>
      </c>
      <c r="I11" s="30" t="n">
        <f aca="false">SUM(I13:I48)</f>
        <v>24</v>
      </c>
      <c r="J11" s="30" t="n">
        <f aca="false">SUM(J13:J48)</f>
        <v>66442</v>
      </c>
      <c r="K11" s="30" t="n">
        <v>1375143</v>
      </c>
      <c r="L11" s="30" t="n">
        <f aca="false">SUM(L13:L48)</f>
        <v>423</v>
      </c>
      <c r="M11" s="30" t="n">
        <f aca="false">SUM(M13:M48)</f>
        <v>599612</v>
      </c>
      <c r="N11" s="30" t="n">
        <v>12304409</v>
      </c>
      <c r="O11" s="30" t="n">
        <f aca="false">SUM(O13:O48)</f>
        <v>2338</v>
      </c>
      <c r="P11" s="30" t="n">
        <f aca="false">SUM(P13:P48)</f>
        <v>803576</v>
      </c>
      <c r="Q11" s="30" t="n">
        <v>12186666</v>
      </c>
      <c r="R11" s="30" t="n">
        <f aca="false">SUM(R13:R48)</f>
        <v>13</v>
      </c>
      <c r="S11" s="30" t="n">
        <f aca="false">SUM(S13:S48)</f>
        <v>387</v>
      </c>
      <c r="T11" s="30" t="n">
        <v>5226</v>
      </c>
      <c r="U11" s="30" t="n">
        <f aca="false">SUM(U13:U48)</f>
        <v>55</v>
      </c>
      <c r="V11" s="30" t="n">
        <f aca="false">SUM(V13:V48)</f>
        <v>3728</v>
      </c>
      <c r="W11" s="30" t="n">
        <v>43334</v>
      </c>
    </row>
    <row r="12" s="28" customFormat="true" ht="18" hidden="false" customHeight="true" outlineLevel="0" collapsed="false">
      <c r="A12" s="31" t="s">
        <v>16</v>
      </c>
      <c r="B12" s="31"/>
      <c r="C12" s="32" t="n">
        <v>5199</v>
      </c>
      <c r="D12" s="33" t="n">
        <v>1270390</v>
      </c>
      <c r="E12" s="33" t="n">
        <v>22441722</v>
      </c>
      <c r="F12" s="33" t="n">
        <v>3857</v>
      </c>
      <c r="G12" s="33" t="n">
        <v>416097</v>
      </c>
      <c r="H12" s="33" t="n">
        <v>6863937</v>
      </c>
      <c r="I12" s="33" t="n">
        <v>12</v>
      </c>
      <c r="J12" s="33" t="n">
        <v>26712</v>
      </c>
      <c r="K12" s="33" t="n">
        <v>636900</v>
      </c>
      <c r="L12" s="33" t="n">
        <v>306</v>
      </c>
      <c r="M12" s="33" t="n">
        <v>464030</v>
      </c>
      <c r="N12" s="33" t="n">
        <v>9199682</v>
      </c>
      <c r="O12" s="33" t="n">
        <v>993</v>
      </c>
      <c r="P12" s="33" t="n">
        <v>361181</v>
      </c>
      <c r="Q12" s="33" t="n">
        <v>5709855</v>
      </c>
      <c r="R12" s="33" t="n">
        <v>6</v>
      </c>
      <c r="S12" s="33" t="n">
        <v>195</v>
      </c>
      <c r="T12" s="33" t="n">
        <v>2105</v>
      </c>
      <c r="U12" s="33" t="n">
        <v>25</v>
      </c>
      <c r="V12" s="33" t="n">
        <v>2175</v>
      </c>
      <c r="W12" s="33" t="n">
        <v>29243</v>
      </c>
    </row>
    <row r="13" s="28" customFormat="true" ht="18" hidden="false" customHeight="true" outlineLevel="0" collapsed="false">
      <c r="A13" s="34"/>
      <c r="B13" s="35" t="s">
        <v>17</v>
      </c>
      <c r="C13" s="32" t="n">
        <v>422</v>
      </c>
      <c r="D13" s="33" t="n">
        <v>71595</v>
      </c>
      <c r="E13" s="33" t="n">
        <v>1292117</v>
      </c>
      <c r="F13" s="33" t="n">
        <v>319</v>
      </c>
      <c r="G13" s="33" t="n">
        <v>36939</v>
      </c>
      <c r="H13" s="33" t="n">
        <v>625447</v>
      </c>
      <c r="I13" s="33" t="n">
        <v>1</v>
      </c>
      <c r="J13" s="33" t="n">
        <v>809</v>
      </c>
      <c r="K13" s="36" t="s">
        <v>18</v>
      </c>
      <c r="L13" s="33" t="n">
        <v>24</v>
      </c>
      <c r="M13" s="33" t="n">
        <v>16460</v>
      </c>
      <c r="N13" s="33" t="n">
        <v>306432</v>
      </c>
      <c r="O13" s="33" t="n">
        <v>77</v>
      </c>
      <c r="P13" s="33" t="n">
        <v>17376</v>
      </c>
      <c r="Q13" s="33" t="n">
        <v>345175</v>
      </c>
      <c r="R13" s="33" t="s">
        <v>19</v>
      </c>
      <c r="S13" s="33" t="s">
        <v>19</v>
      </c>
      <c r="T13" s="33" t="s">
        <v>19</v>
      </c>
      <c r="U13" s="33" t="n">
        <v>1</v>
      </c>
      <c r="V13" s="33" t="n">
        <v>11</v>
      </c>
      <c r="W13" s="36" t="s">
        <v>18</v>
      </c>
    </row>
    <row r="14" s="28" customFormat="true" ht="18" hidden="false" customHeight="true" outlineLevel="0" collapsed="false">
      <c r="A14" s="34"/>
      <c r="B14" s="37" t="s">
        <v>20</v>
      </c>
      <c r="C14" s="32" t="n">
        <v>256</v>
      </c>
      <c r="D14" s="33" t="n">
        <v>69861</v>
      </c>
      <c r="E14" s="33" t="n">
        <v>1304517</v>
      </c>
      <c r="F14" s="33" t="n">
        <v>195</v>
      </c>
      <c r="G14" s="33" t="n">
        <v>23580</v>
      </c>
      <c r="H14" s="33" t="n">
        <v>419020</v>
      </c>
      <c r="I14" s="33" t="n">
        <v>3</v>
      </c>
      <c r="J14" s="33" t="n">
        <v>12082</v>
      </c>
      <c r="K14" s="33" t="n">
        <v>265000</v>
      </c>
      <c r="L14" s="33" t="n">
        <v>16</v>
      </c>
      <c r="M14" s="33" t="n">
        <v>19494</v>
      </c>
      <c r="N14" s="33" t="n">
        <v>343132</v>
      </c>
      <c r="O14" s="33" t="n">
        <v>41</v>
      </c>
      <c r="P14" s="33" t="n">
        <v>14478</v>
      </c>
      <c r="Q14" s="33" t="n">
        <v>276735</v>
      </c>
      <c r="R14" s="33" t="s">
        <v>19</v>
      </c>
      <c r="S14" s="33" t="s">
        <v>19</v>
      </c>
      <c r="T14" s="33" t="s">
        <v>19</v>
      </c>
      <c r="U14" s="33" t="n">
        <v>1</v>
      </c>
      <c r="V14" s="33" t="n">
        <v>227</v>
      </c>
      <c r="W14" s="36" t="s">
        <v>18</v>
      </c>
    </row>
    <row r="15" s="28" customFormat="true" ht="18" hidden="false" customHeight="true" outlineLevel="0" collapsed="false">
      <c r="A15" s="34"/>
      <c r="B15" s="37" t="s">
        <v>21</v>
      </c>
      <c r="C15" s="32" t="n">
        <v>627</v>
      </c>
      <c r="D15" s="33" t="n">
        <v>125240</v>
      </c>
      <c r="E15" s="33" t="n">
        <v>2418548</v>
      </c>
      <c r="F15" s="33" t="n">
        <v>475</v>
      </c>
      <c r="G15" s="33" t="n">
        <v>54129</v>
      </c>
      <c r="H15" s="33" t="n">
        <v>937161</v>
      </c>
      <c r="I15" s="33" t="n">
        <v>2</v>
      </c>
      <c r="J15" s="33" t="n">
        <v>8985</v>
      </c>
      <c r="K15" s="36" t="s">
        <v>18</v>
      </c>
      <c r="L15" s="33" t="n">
        <v>38</v>
      </c>
      <c r="M15" s="33" t="n">
        <v>39146</v>
      </c>
      <c r="N15" s="33" t="n">
        <v>749820</v>
      </c>
      <c r="O15" s="33" t="n">
        <v>109</v>
      </c>
      <c r="P15" s="33" t="n">
        <v>22549</v>
      </c>
      <c r="Q15" s="33" t="n">
        <v>451467</v>
      </c>
      <c r="R15" s="33" t="s">
        <v>19</v>
      </c>
      <c r="S15" s="33" t="s">
        <v>19</v>
      </c>
      <c r="T15" s="33" t="s">
        <v>19</v>
      </c>
      <c r="U15" s="33" t="n">
        <v>3</v>
      </c>
      <c r="V15" s="33" t="n">
        <v>431</v>
      </c>
      <c r="W15" s="33" t="n">
        <v>10100</v>
      </c>
    </row>
    <row r="16" s="28" customFormat="true" ht="18" hidden="false" customHeight="true" outlineLevel="0" collapsed="false">
      <c r="A16" s="34"/>
      <c r="B16" s="37" t="s">
        <v>22</v>
      </c>
      <c r="C16" s="32" t="n">
        <v>299</v>
      </c>
      <c r="D16" s="33" t="n">
        <v>160033</v>
      </c>
      <c r="E16" s="33" t="n">
        <v>3408644</v>
      </c>
      <c r="F16" s="33" t="n">
        <v>168</v>
      </c>
      <c r="G16" s="33" t="n">
        <v>18890</v>
      </c>
      <c r="H16" s="33" t="n">
        <v>316617</v>
      </c>
      <c r="I16" s="33" t="n">
        <v>3</v>
      </c>
      <c r="J16" s="33" t="n">
        <v>2363</v>
      </c>
      <c r="K16" s="33" t="n">
        <v>44500</v>
      </c>
      <c r="L16" s="33" t="n">
        <v>41</v>
      </c>
      <c r="M16" s="33" t="n">
        <v>88585</v>
      </c>
      <c r="N16" s="33" t="n">
        <v>2154101</v>
      </c>
      <c r="O16" s="33" t="n">
        <v>83</v>
      </c>
      <c r="P16" s="33" t="n">
        <v>50008</v>
      </c>
      <c r="Q16" s="33" t="n">
        <v>890521</v>
      </c>
      <c r="R16" s="33" t="n">
        <v>1</v>
      </c>
      <c r="S16" s="33" t="n">
        <v>50</v>
      </c>
      <c r="T16" s="36" t="s">
        <v>18</v>
      </c>
      <c r="U16" s="33" t="n">
        <v>3</v>
      </c>
      <c r="V16" s="33" t="n">
        <v>137</v>
      </c>
      <c r="W16" s="33" t="n">
        <v>2550</v>
      </c>
    </row>
    <row r="17" s="28" customFormat="true" ht="18" hidden="false" customHeight="true" outlineLevel="0" collapsed="false">
      <c r="A17" s="34"/>
      <c r="B17" s="37" t="s">
        <v>23</v>
      </c>
      <c r="C17" s="32" t="n">
        <v>123</v>
      </c>
      <c r="D17" s="33" t="n">
        <v>31808</v>
      </c>
      <c r="E17" s="33" t="n">
        <v>533358</v>
      </c>
      <c r="F17" s="33" t="n">
        <v>83</v>
      </c>
      <c r="G17" s="33" t="n">
        <v>9065</v>
      </c>
      <c r="H17" s="33" t="n">
        <v>153098</v>
      </c>
      <c r="I17" s="33" t="n">
        <v>1</v>
      </c>
      <c r="J17" s="33" t="n">
        <v>38</v>
      </c>
      <c r="K17" s="36" t="s">
        <v>18</v>
      </c>
      <c r="L17" s="33" t="n">
        <v>15</v>
      </c>
      <c r="M17" s="33" t="n">
        <v>17391</v>
      </c>
      <c r="N17" s="33" t="n">
        <v>295500</v>
      </c>
      <c r="O17" s="33" t="n">
        <v>23</v>
      </c>
      <c r="P17" s="33" t="n">
        <v>5303</v>
      </c>
      <c r="Q17" s="33" t="n">
        <v>83510</v>
      </c>
      <c r="R17" s="33" t="s">
        <v>19</v>
      </c>
      <c r="S17" s="33" t="s">
        <v>19</v>
      </c>
      <c r="T17" s="33" t="s">
        <v>19</v>
      </c>
      <c r="U17" s="33" t="n">
        <v>1</v>
      </c>
      <c r="V17" s="33" t="n">
        <v>11</v>
      </c>
      <c r="W17" s="36" t="s">
        <v>18</v>
      </c>
    </row>
    <row r="18" s="28" customFormat="true" ht="18" hidden="false" customHeight="true" outlineLevel="0" collapsed="false">
      <c r="A18" s="34"/>
      <c r="B18" s="37" t="s">
        <v>24</v>
      </c>
      <c r="C18" s="32" t="n">
        <v>485</v>
      </c>
      <c r="D18" s="33" t="n">
        <v>103925</v>
      </c>
      <c r="E18" s="33" t="n">
        <v>1675456</v>
      </c>
      <c r="F18" s="33" t="n">
        <v>360</v>
      </c>
      <c r="G18" s="33" t="n">
        <v>37269</v>
      </c>
      <c r="H18" s="33" t="n">
        <v>593131</v>
      </c>
      <c r="I18" s="33" t="s">
        <v>19</v>
      </c>
      <c r="J18" s="33" t="s">
        <v>19</v>
      </c>
      <c r="K18" s="33" t="s">
        <v>19</v>
      </c>
      <c r="L18" s="33" t="n">
        <v>25</v>
      </c>
      <c r="M18" s="33" t="n">
        <v>37316</v>
      </c>
      <c r="N18" s="33" t="n">
        <v>637990</v>
      </c>
      <c r="O18" s="33" t="n">
        <v>96</v>
      </c>
      <c r="P18" s="33" t="n">
        <v>29259</v>
      </c>
      <c r="Q18" s="33" t="n">
        <v>443485</v>
      </c>
      <c r="R18" s="33" t="n">
        <v>2</v>
      </c>
      <c r="S18" s="33" t="n">
        <v>47</v>
      </c>
      <c r="T18" s="36" t="s">
        <v>18</v>
      </c>
      <c r="U18" s="33" t="n">
        <v>2</v>
      </c>
      <c r="V18" s="33" t="n">
        <v>34</v>
      </c>
      <c r="W18" s="36" t="s">
        <v>18</v>
      </c>
    </row>
    <row r="19" s="28" customFormat="true" ht="18" hidden="false" customHeight="true" outlineLevel="0" collapsed="false">
      <c r="A19" s="34"/>
      <c r="B19" s="37" t="s">
        <v>25</v>
      </c>
      <c r="C19" s="32" t="n">
        <v>242</v>
      </c>
      <c r="D19" s="33" t="n">
        <v>114721</v>
      </c>
      <c r="E19" s="33" t="n">
        <v>2435047</v>
      </c>
      <c r="F19" s="33" t="n">
        <v>142</v>
      </c>
      <c r="G19" s="33" t="n">
        <v>16080</v>
      </c>
      <c r="H19" s="33" t="n">
        <v>249224</v>
      </c>
      <c r="I19" s="33" t="s">
        <v>19</v>
      </c>
      <c r="J19" s="33" t="s">
        <v>19</v>
      </c>
      <c r="K19" s="33" t="s">
        <v>19</v>
      </c>
      <c r="L19" s="33" t="n">
        <v>26</v>
      </c>
      <c r="M19" s="33" t="n">
        <v>76009</v>
      </c>
      <c r="N19" s="33" t="n">
        <v>1768620</v>
      </c>
      <c r="O19" s="33" t="n">
        <v>70</v>
      </c>
      <c r="P19" s="33" t="n">
        <v>22168</v>
      </c>
      <c r="Q19" s="33" t="n">
        <v>411333</v>
      </c>
      <c r="R19" s="33" t="s">
        <v>19</v>
      </c>
      <c r="S19" s="33" t="s">
        <v>19</v>
      </c>
      <c r="T19" s="33" t="s">
        <v>19</v>
      </c>
      <c r="U19" s="33" t="n">
        <v>4</v>
      </c>
      <c r="V19" s="33" t="n">
        <v>464</v>
      </c>
      <c r="W19" s="33" t="n">
        <v>5870</v>
      </c>
    </row>
    <row r="20" s="28" customFormat="true" ht="18" hidden="false" customHeight="true" outlineLevel="0" collapsed="false">
      <c r="A20" s="34"/>
      <c r="B20" s="37" t="s">
        <v>26</v>
      </c>
      <c r="C20" s="32" t="n">
        <v>439</v>
      </c>
      <c r="D20" s="33" t="n">
        <v>122219</v>
      </c>
      <c r="E20" s="33" t="n">
        <v>1630800</v>
      </c>
      <c r="F20" s="33" t="n">
        <v>283</v>
      </c>
      <c r="G20" s="33" t="n">
        <v>28176</v>
      </c>
      <c r="H20" s="33" t="n">
        <v>425359</v>
      </c>
      <c r="I20" s="33" t="n">
        <v>1</v>
      </c>
      <c r="J20" s="33" t="n">
        <v>83</v>
      </c>
      <c r="K20" s="36" t="s">
        <v>18</v>
      </c>
      <c r="L20" s="33" t="n">
        <v>18</v>
      </c>
      <c r="M20" s="33" t="n">
        <v>21913</v>
      </c>
      <c r="N20" s="33" t="n">
        <v>263620</v>
      </c>
      <c r="O20" s="33" t="n">
        <v>133</v>
      </c>
      <c r="P20" s="33" t="n">
        <v>71919</v>
      </c>
      <c r="Q20" s="33" t="n">
        <v>938891</v>
      </c>
      <c r="R20" s="33" t="n">
        <v>1</v>
      </c>
      <c r="S20" s="33" t="n">
        <v>11</v>
      </c>
      <c r="T20" s="36" t="s">
        <v>18</v>
      </c>
      <c r="U20" s="33" t="n">
        <v>3</v>
      </c>
      <c r="V20" s="33" t="n">
        <v>117</v>
      </c>
      <c r="W20" s="33" t="n">
        <v>1530</v>
      </c>
    </row>
    <row r="21" s="28" customFormat="true" ht="18" hidden="false" customHeight="true" outlineLevel="0" collapsed="false">
      <c r="A21" s="34"/>
      <c r="B21" s="37" t="s">
        <v>27</v>
      </c>
      <c r="C21" s="32" t="n">
        <v>644</v>
      </c>
      <c r="D21" s="33" t="n">
        <v>150232</v>
      </c>
      <c r="E21" s="33" t="n">
        <v>2304942</v>
      </c>
      <c r="F21" s="33" t="n">
        <v>507</v>
      </c>
      <c r="G21" s="33" t="n">
        <v>51948</v>
      </c>
      <c r="H21" s="33" t="n">
        <v>862477</v>
      </c>
      <c r="I21" s="33" t="n">
        <v>1</v>
      </c>
      <c r="J21" s="33" t="n">
        <v>2352</v>
      </c>
      <c r="K21" s="36" t="s">
        <v>18</v>
      </c>
      <c r="L21" s="33" t="n">
        <v>25</v>
      </c>
      <c r="M21" s="33" t="n">
        <v>36638</v>
      </c>
      <c r="N21" s="33" t="n">
        <v>588893</v>
      </c>
      <c r="O21" s="33" t="n">
        <v>110</v>
      </c>
      <c r="P21" s="33" t="n">
        <v>59262</v>
      </c>
      <c r="Q21" s="33" t="n">
        <v>812872</v>
      </c>
      <c r="R21" s="33" t="n">
        <v>1</v>
      </c>
      <c r="S21" s="33" t="n">
        <v>32</v>
      </c>
      <c r="T21" s="36" t="s">
        <v>18</v>
      </c>
      <c r="U21" s="33" t="s">
        <v>19</v>
      </c>
      <c r="V21" s="33" t="s">
        <v>19</v>
      </c>
      <c r="W21" s="33" t="s">
        <v>19</v>
      </c>
    </row>
    <row r="22" s="28" customFormat="true" ht="18" hidden="false" customHeight="true" outlineLevel="0" collapsed="false">
      <c r="A22" s="34"/>
      <c r="B22" s="37" t="s">
        <v>28</v>
      </c>
      <c r="C22" s="32" t="n">
        <v>531</v>
      </c>
      <c r="D22" s="33" t="n">
        <v>87474</v>
      </c>
      <c r="E22" s="33" t="n">
        <v>1534472</v>
      </c>
      <c r="F22" s="33" t="n">
        <v>435</v>
      </c>
      <c r="G22" s="33" t="n">
        <v>46965</v>
      </c>
      <c r="H22" s="33" t="n">
        <v>790684</v>
      </c>
      <c r="I22" s="33" t="s">
        <v>19</v>
      </c>
      <c r="J22" s="33" t="s">
        <v>19</v>
      </c>
      <c r="K22" s="33" t="s">
        <v>19</v>
      </c>
      <c r="L22" s="33" t="n">
        <v>22</v>
      </c>
      <c r="M22" s="33" t="n">
        <v>22259</v>
      </c>
      <c r="N22" s="33" t="n">
        <v>431686</v>
      </c>
      <c r="O22" s="33" t="n">
        <v>71</v>
      </c>
      <c r="P22" s="33" t="n">
        <v>18065</v>
      </c>
      <c r="Q22" s="33" t="n">
        <v>310402</v>
      </c>
      <c r="R22" s="33" t="s">
        <v>19</v>
      </c>
      <c r="S22" s="33" t="s">
        <v>19</v>
      </c>
      <c r="T22" s="33" t="s">
        <v>19</v>
      </c>
      <c r="U22" s="33" t="n">
        <v>3</v>
      </c>
      <c r="V22" s="33" t="n">
        <v>185</v>
      </c>
      <c r="W22" s="33" t="n">
        <v>1700</v>
      </c>
    </row>
    <row r="23" s="28" customFormat="true" ht="18" hidden="false" customHeight="true" outlineLevel="0" collapsed="false">
      <c r="A23" s="34"/>
      <c r="B23" s="38" t="s">
        <v>29</v>
      </c>
      <c r="C23" s="32" t="n">
        <v>1131</v>
      </c>
      <c r="D23" s="33" t="n">
        <v>233282</v>
      </c>
      <c r="E23" s="33" t="n">
        <v>3903821</v>
      </c>
      <c r="F23" s="33" t="n">
        <v>890</v>
      </c>
      <c r="G23" s="33" t="n">
        <v>93056</v>
      </c>
      <c r="H23" s="33" t="n">
        <v>1491719</v>
      </c>
      <c r="I23" s="33" t="s">
        <v>19</v>
      </c>
      <c r="J23" s="33" t="s">
        <v>19</v>
      </c>
      <c r="K23" s="33" t="s">
        <v>19</v>
      </c>
      <c r="L23" s="33" t="n">
        <v>56</v>
      </c>
      <c r="M23" s="33" t="n">
        <v>88819</v>
      </c>
      <c r="N23" s="33" t="n">
        <v>1659888</v>
      </c>
      <c r="O23" s="33" t="n">
        <v>180</v>
      </c>
      <c r="P23" s="33" t="n">
        <v>50794</v>
      </c>
      <c r="Q23" s="33" t="n">
        <v>745464</v>
      </c>
      <c r="R23" s="33" t="n">
        <v>1</v>
      </c>
      <c r="S23" s="33" t="n">
        <v>55</v>
      </c>
      <c r="T23" s="36" t="s">
        <v>18</v>
      </c>
      <c r="U23" s="33" t="n">
        <v>4</v>
      </c>
      <c r="V23" s="33" t="n">
        <v>558</v>
      </c>
      <c r="W23" s="33" t="n">
        <v>6650</v>
      </c>
    </row>
    <row r="24" s="28" customFormat="true" ht="18" hidden="false" customHeight="true" outlineLevel="0" collapsed="false">
      <c r="A24" s="39" t="s">
        <v>30</v>
      </c>
      <c r="B24" s="39"/>
      <c r="C24" s="32" t="n">
        <v>535</v>
      </c>
      <c r="D24" s="33" t="n">
        <v>131959</v>
      </c>
      <c r="E24" s="33" t="n">
        <v>1824493</v>
      </c>
      <c r="F24" s="33" t="n">
        <v>345</v>
      </c>
      <c r="G24" s="33" t="n">
        <v>42877</v>
      </c>
      <c r="H24" s="33" t="n">
        <v>696670</v>
      </c>
      <c r="I24" s="33" t="n">
        <v>1</v>
      </c>
      <c r="J24" s="33" t="n">
        <v>21</v>
      </c>
      <c r="K24" s="36" t="s">
        <v>18</v>
      </c>
      <c r="L24" s="33" t="n">
        <v>6</v>
      </c>
      <c r="M24" s="33" t="n">
        <v>11553</v>
      </c>
      <c r="N24" s="33" t="n">
        <v>244928</v>
      </c>
      <c r="O24" s="33" t="n">
        <v>176</v>
      </c>
      <c r="P24" s="33" t="n">
        <v>77343</v>
      </c>
      <c r="Q24" s="33" t="n">
        <v>881691</v>
      </c>
      <c r="R24" s="33" t="s">
        <v>19</v>
      </c>
      <c r="S24" s="33" t="s">
        <v>19</v>
      </c>
      <c r="T24" s="33" t="s">
        <v>19</v>
      </c>
      <c r="U24" s="33" t="n">
        <v>7</v>
      </c>
      <c r="V24" s="33" t="n">
        <v>165</v>
      </c>
      <c r="W24" s="33" t="n">
        <v>904</v>
      </c>
    </row>
    <row r="25" s="28" customFormat="true" ht="18" hidden="false" customHeight="true" outlineLevel="0" collapsed="false">
      <c r="A25" s="31" t="s">
        <v>31</v>
      </c>
      <c r="B25" s="31"/>
      <c r="C25" s="32" t="n">
        <v>430</v>
      </c>
      <c r="D25" s="33" t="n">
        <v>93172</v>
      </c>
      <c r="E25" s="33" t="n">
        <v>2169982</v>
      </c>
      <c r="F25" s="33" t="n">
        <v>291</v>
      </c>
      <c r="G25" s="33" t="n">
        <v>36763</v>
      </c>
      <c r="H25" s="33" t="n">
        <v>629772</v>
      </c>
      <c r="I25" s="33" t="s">
        <v>19</v>
      </c>
      <c r="J25" s="33" t="s">
        <v>19</v>
      </c>
      <c r="K25" s="33" t="s">
        <v>19</v>
      </c>
      <c r="L25" s="33" t="n">
        <v>14</v>
      </c>
      <c r="M25" s="33" t="n">
        <v>22419</v>
      </c>
      <c r="N25" s="33" t="n">
        <v>428499</v>
      </c>
      <c r="O25" s="33" t="n">
        <v>125</v>
      </c>
      <c r="P25" s="33" t="n">
        <v>33990</v>
      </c>
      <c r="Q25" s="33" t="n">
        <v>1111711</v>
      </c>
      <c r="R25" s="33" t="s">
        <v>19</v>
      </c>
      <c r="S25" s="33" t="s">
        <v>19</v>
      </c>
      <c r="T25" s="33" t="s">
        <v>19</v>
      </c>
      <c r="U25" s="33" t="s">
        <v>19</v>
      </c>
      <c r="V25" s="33" t="s">
        <v>19</v>
      </c>
      <c r="W25" s="33" t="s">
        <v>19</v>
      </c>
    </row>
    <row r="26" s="28" customFormat="true" ht="18" hidden="false" customHeight="true" outlineLevel="0" collapsed="false">
      <c r="A26" s="31" t="s">
        <v>32</v>
      </c>
      <c r="B26" s="31"/>
      <c r="C26" s="32" t="n">
        <v>181</v>
      </c>
      <c r="D26" s="33" t="n">
        <v>28422</v>
      </c>
      <c r="E26" s="33" t="n">
        <v>471158</v>
      </c>
      <c r="F26" s="33" t="n">
        <v>133</v>
      </c>
      <c r="G26" s="33" t="n">
        <v>15119</v>
      </c>
      <c r="H26" s="33" t="n">
        <v>248168</v>
      </c>
      <c r="I26" s="33" t="s">
        <v>19</v>
      </c>
      <c r="J26" s="33" t="s">
        <v>19</v>
      </c>
      <c r="K26" s="33" t="s">
        <v>19</v>
      </c>
      <c r="L26" s="33" t="n">
        <v>5</v>
      </c>
      <c r="M26" s="33" t="n">
        <v>3085</v>
      </c>
      <c r="N26" s="33" t="n">
        <v>65986</v>
      </c>
      <c r="O26" s="33" t="n">
        <v>42</v>
      </c>
      <c r="P26" s="33" t="n">
        <v>10191</v>
      </c>
      <c r="Q26" s="33" t="n">
        <v>156813</v>
      </c>
      <c r="R26" s="33" t="n">
        <v>1</v>
      </c>
      <c r="S26" s="33" t="n">
        <v>27</v>
      </c>
      <c r="T26" s="36" t="s">
        <v>18</v>
      </c>
      <c r="U26" s="33" t="s">
        <v>19</v>
      </c>
      <c r="V26" s="33" t="s">
        <v>19</v>
      </c>
      <c r="W26" s="33" t="s">
        <v>19</v>
      </c>
    </row>
    <row r="27" s="28" customFormat="true" ht="18" hidden="false" customHeight="true" outlineLevel="0" collapsed="false">
      <c r="A27" s="31" t="s">
        <v>33</v>
      </c>
      <c r="B27" s="31"/>
      <c r="C27" s="32" t="n">
        <v>855</v>
      </c>
      <c r="D27" s="33" t="n">
        <v>141676</v>
      </c>
      <c r="E27" s="33" t="n">
        <v>2441991</v>
      </c>
      <c r="F27" s="33" t="n">
        <v>733</v>
      </c>
      <c r="G27" s="33" t="n">
        <v>86678</v>
      </c>
      <c r="H27" s="33" t="n">
        <v>1357937</v>
      </c>
      <c r="I27" s="33" t="s">
        <v>19</v>
      </c>
      <c r="J27" s="33" t="s">
        <v>19</v>
      </c>
      <c r="K27" s="33" t="s">
        <v>19</v>
      </c>
      <c r="L27" s="33" t="n">
        <v>23</v>
      </c>
      <c r="M27" s="33" t="n">
        <v>30306</v>
      </c>
      <c r="N27" s="33" t="n">
        <v>692895</v>
      </c>
      <c r="O27" s="33" t="n">
        <v>90</v>
      </c>
      <c r="P27" s="33" t="n">
        <v>24275</v>
      </c>
      <c r="Q27" s="33" t="n">
        <v>386331</v>
      </c>
      <c r="R27" s="33" t="n">
        <v>2</v>
      </c>
      <c r="S27" s="33" t="n">
        <v>117</v>
      </c>
      <c r="T27" s="36" t="s">
        <v>18</v>
      </c>
      <c r="U27" s="33" t="n">
        <v>7</v>
      </c>
      <c r="V27" s="33" t="n">
        <v>300</v>
      </c>
      <c r="W27" s="33" t="n">
        <v>2828</v>
      </c>
    </row>
    <row r="28" s="28" customFormat="true" ht="18" hidden="false" customHeight="true" outlineLevel="0" collapsed="false">
      <c r="A28" s="31" t="s">
        <v>34</v>
      </c>
      <c r="B28" s="31"/>
      <c r="C28" s="32" t="n">
        <v>109</v>
      </c>
      <c r="D28" s="33" t="n">
        <v>12868</v>
      </c>
      <c r="E28" s="33" t="n">
        <v>198809</v>
      </c>
      <c r="F28" s="33" t="n">
        <v>81</v>
      </c>
      <c r="G28" s="33" t="n">
        <v>9630</v>
      </c>
      <c r="H28" s="33" t="n">
        <v>145053</v>
      </c>
      <c r="I28" s="33" t="s">
        <v>19</v>
      </c>
      <c r="J28" s="33" t="s">
        <v>19</v>
      </c>
      <c r="K28" s="33" t="s">
        <v>19</v>
      </c>
      <c r="L28" s="33" t="s">
        <v>19</v>
      </c>
      <c r="M28" s="33" t="s">
        <v>19</v>
      </c>
      <c r="N28" s="33" t="s">
        <v>19</v>
      </c>
      <c r="O28" s="33" t="n">
        <v>28</v>
      </c>
      <c r="P28" s="33" t="n">
        <v>3238</v>
      </c>
      <c r="Q28" s="33" t="n">
        <v>53756</v>
      </c>
      <c r="R28" s="33" t="s">
        <v>19</v>
      </c>
      <c r="S28" s="33" t="s">
        <v>19</v>
      </c>
      <c r="T28" s="33" t="s">
        <v>19</v>
      </c>
      <c r="U28" s="33" t="s">
        <v>19</v>
      </c>
      <c r="V28" s="33" t="s">
        <v>19</v>
      </c>
      <c r="W28" s="33" t="s">
        <v>19</v>
      </c>
    </row>
    <row r="29" s="28" customFormat="true" ht="18" hidden="false" customHeight="true" outlineLevel="0" collapsed="false">
      <c r="A29" s="31" t="s">
        <v>35</v>
      </c>
      <c r="B29" s="31"/>
      <c r="C29" s="32" t="n">
        <v>397</v>
      </c>
      <c r="D29" s="33" t="n">
        <v>60130</v>
      </c>
      <c r="E29" s="33" t="n">
        <v>962788</v>
      </c>
      <c r="F29" s="33" t="n">
        <v>298</v>
      </c>
      <c r="G29" s="33" t="n">
        <v>34004</v>
      </c>
      <c r="H29" s="33" t="n">
        <v>571786</v>
      </c>
      <c r="I29" s="33" t="s">
        <v>19</v>
      </c>
      <c r="J29" s="33" t="s">
        <v>19</v>
      </c>
      <c r="K29" s="33" t="s">
        <v>19</v>
      </c>
      <c r="L29" s="33" t="n">
        <v>5</v>
      </c>
      <c r="M29" s="33" t="n">
        <v>6423</v>
      </c>
      <c r="N29" s="33" t="n">
        <v>101033</v>
      </c>
      <c r="O29" s="33" t="n">
        <v>93</v>
      </c>
      <c r="P29" s="33" t="n">
        <v>19692</v>
      </c>
      <c r="Q29" s="33" t="n">
        <v>289669</v>
      </c>
      <c r="R29" s="33" t="n">
        <v>1</v>
      </c>
      <c r="S29" s="33" t="n">
        <v>11</v>
      </c>
      <c r="T29" s="36" t="s">
        <v>18</v>
      </c>
      <c r="U29" s="33" t="s">
        <v>19</v>
      </c>
      <c r="V29" s="33" t="s">
        <v>19</v>
      </c>
      <c r="W29" s="33" t="s">
        <v>19</v>
      </c>
    </row>
    <row r="30" s="28" customFormat="true" ht="18" hidden="false" customHeight="true" outlineLevel="0" collapsed="false">
      <c r="A30" s="31" t="s">
        <v>36</v>
      </c>
      <c r="B30" s="31"/>
      <c r="C30" s="32" t="n">
        <v>279</v>
      </c>
      <c r="D30" s="33" t="n">
        <v>69294</v>
      </c>
      <c r="E30" s="33" t="n">
        <v>927492</v>
      </c>
      <c r="F30" s="33" t="n">
        <v>238</v>
      </c>
      <c r="G30" s="33" t="n">
        <v>30778</v>
      </c>
      <c r="H30" s="33" t="n">
        <v>542243</v>
      </c>
      <c r="I30" s="33" t="s">
        <v>19</v>
      </c>
      <c r="J30" s="33" t="s">
        <v>19</v>
      </c>
      <c r="K30" s="33" t="s">
        <v>19</v>
      </c>
      <c r="L30" s="33" t="n">
        <v>1</v>
      </c>
      <c r="M30" s="33" t="n">
        <v>38</v>
      </c>
      <c r="N30" s="36" t="s">
        <v>18</v>
      </c>
      <c r="O30" s="33" t="n">
        <v>40</v>
      </c>
      <c r="P30" s="33" t="n">
        <v>38478</v>
      </c>
      <c r="Q30" s="33" t="n">
        <v>384249</v>
      </c>
      <c r="R30" s="33" t="s">
        <v>19</v>
      </c>
      <c r="S30" s="33" t="s">
        <v>19</v>
      </c>
      <c r="T30" s="33" t="s">
        <v>19</v>
      </c>
      <c r="U30" s="33" t="s">
        <v>19</v>
      </c>
      <c r="V30" s="33" t="s">
        <v>19</v>
      </c>
      <c r="W30" s="33" t="s">
        <v>19</v>
      </c>
    </row>
    <row r="31" s="28" customFormat="true" ht="18" hidden="false" customHeight="true" outlineLevel="0" collapsed="false">
      <c r="A31" s="31" t="s">
        <v>37</v>
      </c>
      <c r="B31" s="31"/>
      <c r="C31" s="32" t="n">
        <v>262</v>
      </c>
      <c r="D31" s="33" t="n">
        <v>42303</v>
      </c>
      <c r="E31" s="33" t="n">
        <v>589114</v>
      </c>
      <c r="F31" s="33" t="n">
        <v>235</v>
      </c>
      <c r="G31" s="33" t="n">
        <v>22394</v>
      </c>
      <c r="H31" s="33" t="n">
        <v>330927</v>
      </c>
      <c r="I31" s="33" t="n">
        <v>1</v>
      </c>
      <c r="J31" s="33" t="n">
        <v>782</v>
      </c>
      <c r="K31" s="36" t="s">
        <v>18</v>
      </c>
      <c r="L31" s="33" t="n">
        <v>3</v>
      </c>
      <c r="M31" s="33" t="n">
        <v>15172</v>
      </c>
      <c r="N31" s="33" t="n">
        <v>176985</v>
      </c>
      <c r="O31" s="33" t="n">
        <v>22</v>
      </c>
      <c r="P31" s="33" t="n">
        <v>3833</v>
      </c>
      <c r="Q31" s="33" t="n">
        <v>64752</v>
      </c>
      <c r="R31" s="33" t="s">
        <v>19</v>
      </c>
      <c r="S31" s="33" t="s">
        <v>19</v>
      </c>
      <c r="T31" s="33" t="s">
        <v>19</v>
      </c>
      <c r="U31" s="33" t="n">
        <v>1</v>
      </c>
      <c r="V31" s="33" t="n">
        <v>122</v>
      </c>
      <c r="W31" s="36" t="s">
        <v>18</v>
      </c>
    </row>
    <row r="32" s="28" customFormat="true" ht="18" hidden="false" customHeight="true" outlineLevel="0" collapsed="false">
      <c r="A32" s="31" t="s">
        <v>38</v>
      </c>
      <c r="B32" s="31"/>
      <c r="C32" s="32" t="n">
        <v>385</v>
      </c>
      <c r="D32" s="33" t="n">
        <v>52590</v>
      </c>
      <c r="E32" s="33" t="n">
        <v>862993</v>
      </c>
      <c r="F32" s="33" t="n">
        <v>317</v>
      </c>
      <c r="G32" s="33" t="n">
        <v>33760</v>
      </c>
      <c r="H32" s="33" t="n">
        <v>523725</v>
      </c>
      <c r="I32" s="33" t="n">
        <v>2</v>
      </c>
      <c r="J32" s="33" t="n">
        <v>1769</v>
      </c>
      <c r="K32" s="36" t="s">
        <v>18</v>
      </c>
      <c r="L32" s="33" t="n">
        <v>3</v>
      </c>
      <c r="M32" s="33" t="n">
        <v>1847</v>
      </c>
      <c r="N32" s="33" t="n">
        <v>46000</v>
      </c>
      <c r="O32" s="33" t="n">
        <v>63</v>
      </c>
      <c r="P32" s="33" t="n">
        <v>15214</v>
      </c>
      <c r="Q32" s="33" t="n">
        <v>251768</v>
      </c>
      <c r="R32" s="33" t="s">
        <v>19</v>
      </c>
      <c r="S32" s="33" t="s">
        <v>19</v>
      </c>
      <c r="T32" s="33" t="s">
        <v>19</v>
      </c>
      <c r="U32" s="33" t="s">
        <v>19</v>
      </c>
      <c r="V32" s="33" t="s">
        <v>19</v>
      </c>
      <c r="W32" s="33" t="s">
        <v>19</v>
      </c>
    </row>
    <row r="33" s="28" customFormat="true" ht="18" hidden="false" customHeight="true" outlineLevel="0" collapsed="false">
      <c r="A33" s="31" t="s">
        <v>39</v>
      </c>
      <c r="B33" s="31"/>
      <c r="C33" s="32" t="n">
        <v>318</v>
      </c>
      <c r="D33" s="33" t="n">
        <v>47673</v>
      </c>
      <c r="E33" s="33" t="n">
        <v>716936</v>
      </c>
      <c r="F33" s="33" t="n">
        <v>245</v>
      </c>
      <c r="G33" s="33" t="n">
        <v>29466</v>
      </c>
      <c r="H33" s="33" t="n">
        <v>471420</v>
      </c>
      <c r="I33" s="33" t="s">
        <v>19</v>
      </c>
      <c r="J33" s="33" t="s">
        <v>19</v>
      </c>
      <c r="K33" s="33" t="s">
        <v>19</v>
      </c>
      <c r="L33" s="33" t="n">
        <v>4</v>
      </c>
      <c r="M33" s="33" t="n">
        <v>4543</v>
      </c>
      <c r="N33" s="33" t="n">
        <v>88200</v>
      </c>
      <c r="O33" s="33" t="n">
        <v>65</v>
      </c>
      <c r="P33" s="33" t="n">
        <v>13008</v>
      </c>
      <c r="Q33" s="33" t="n">
        <v>150146</v>
      </c>
      <c r="R33" s="33" t="n">
        <v>1</v>
      </c>
      <c r="S33" s="33" t="n">
        <v>14</v>
      </c>
      <c r="T33" s="36" t="s">
        <v>18</v>
      </c>
      <c r="U33" s="33" t="n">
        <v>3</v>
      </c>
      <c r="V33" s="33" t="n">
        <v>642</v>
      </c>
      <c r="W33" s="33" t="n">
        <v>7040</v>
      </c>
    </row>
    <row r="34" s="28" customFormat="true" ht="18" hidden="false" customHeight="true" outlineLevel="0" collapsed="false">
      <c r="A34" s="31" t="s">
        <v>40</v>
      </c>
      <c r="B34" s="31"/>
      <c r="C34" s="32" t="n">
        <v>436</v>
      </c>
      <c r="D34" s="33" t="n">
        <v>75701</v>
      </c>
      <c r="E34" s="33" t="n">
        <v>1602216</v>
      </c>
      <c r="F34" s="33" t="n">
        <v>341</v>
      </c>
      <c r="G34" s="33" t="n">
        <v>42440</v>
      </c>
      <c r="H34" s="33" t="n">
        <v>737671</v>
      </c>
      <c r="I34" s="33" t="n">
        <v>1</v>
      </c>
      <c r="J34" s="33" t="n">
        <v>547</v>
      </c>
      <c r="K34" s="36" t="s">
        <v>18</v>
      </c>
      <c r="L34" s="33" t="n">
        <v>13</v>
      </c>
      <c r="M34" s="33" t="n">
        <v>4373</v>
      </c>
      <c r="N34" s="33" t="n">
        <v>550393</v>
      </c>
      <c r="O34" s="33" t="n">
        <v>78</v>
      </c>
      <c r="P34" s="33" t="n">
        <v>28298</v>
      </c>
      <c r="Q34" s="33" t="n">
        <v>301752</v>
      </c>
      <c r="R34" s="33" t="n">
        <v>1</v>
      </c>
      <c r="S34" s="33" t="n">
        <v>11</v>
      </c>
      <c r="T34" s="36" t="s">
        <v>18</v>
      </c>
      <c r="U34" s="33" t="n">
        <v>2</v>
      </c>
      <c r="V34" s="33" t="n">
        <v>32</v>
      </c>
      <c r="W34" s="36" t="s">
        <v>18</v>
      </c>
    </row>
    <row r="35" s="28" customFormat="true" ht="18" hidden="false" customHeight="true" outlineLevel="0" collapsed="false">
      <c r="A35" s="31" t="s">
        <v>41</v>
      </c>
      <c r="B35" s="31"/>
      <c r="C35" s="32" t="n">
        <v>187</v>
      </c>
      <c r="D35" s="33" t="n">
        <v>42339</v>
      </c>
      <c r="E35" s="33" t="n">
        <v>675292</v>
      </c>
      <c r="F35" s="33" t="n">
        <v>133</v>
      </c>
      <c r="G35" s="33" t="n">
        <v>17693</v>
      </c>
      <c r="H35" s="33" t="n">
        <v>267534</v>
      </c>
      <c r="I35" s="33" t="s">
        <v>19</v>
      </c>
      <c r="J35" s="33" t="s">
        <v>19</v>
      </c>
      <c r="K35" s="33" t="s">
        <v>19</v>
      </c>
      <c r="L35" s="33" t="n">
        <v>10</v>
      </c>
      <c r="M35" s="33" t="n">
        <v>8037</v>
      </c>
      <c r="N35" s="33" t="n">
        <v>202109</v>
      </c>
      <c r="O35" s="33" t="n">
        <v>41</v>
      </c>
      <c r="P35" s="33" t="n">
        <v>16549</v>
      </c>
      <c r="Q35" s="33" t="n">
        <v>205309</v>
      </c>
      <c r="R35" s="33" t="n">
        <v>1</v>
      </c>
      <c r="S35" s="33" t="n">
        <v>12</v>
      </c>
      <c r="T35" s="36" t="s">
        <v>18</v>
      </c>
      <c r="U35" s="33" t="n">
        <v>2</v>
      </c>
      <c r="V35" s="33" t="n">
        <v>48</v>
      </c>
      <c r="W35" s="36" t="s">
        <v>18</v>
      </c>
    </row>
    <row r="36" s="28" customFormat="true" ht="18" hidden="false" customHeight="true" outlineLevel="0" collapsed="false">
      <c r="A36" s="31" t="s">
        <v>42</v>
      </c>
      <c r="B36" s="31"/>
      <c r="C36" s="32" t="n">
        <v>148</v>
      </c>
      <c r="D36" s="33" t="n">
        <v>24445</v>
      </c>
      <c r="E36" s="33" t="n">
        <v>365455</v>
      </c>
      <c r="F36" s="33" t="n">
        <v>97</v>
      </c>
      <c r="G36" s="33" t="n">
        <v>12325</v>
      </c>
      <c r="H36" s="33" t="n">
        <v>179663</v>
      </c>
      <c r="I36" s="33" t="s">
        <v>19</v>
      </c>
      <c r="J36" s="33" t="s">
        <v>19</v>
      </c>
      <c r="K36" s="33" t="s">
        <v>19</v>
      </c>
      <c r="L36" s="33" t="n">
        <v>3</v>
      </c>
      <c r="M36" s="33" t="n">
        <v>394</v>
      </c>
      <c r="N36" s="33" t="n">
        <v>6963</v>
      </c>
      <c r="O36" s="33" t="n">
        <v>45</v>
      </c>
      <c r="P36" s="33" t="n">
        <v>11678</v>
      </c>
      <c r="Q36" s="33" t="n">
        <v>178280</v>
      </c>
      <c r="R36" s="33" t="s">
        <v>19</v>
      </c>
      <c r="S36" s="33" t="s">
        <v>19</v>
      </c>
      <c r="T36" s="33" t="s">
        <v>19</v>
      </c>
      <c r="U36" s="33" t="n">
        <v>3</v>
      </c>
      <c r="V36" s="33" t="n">
        <v>48</v>
      </c>
      <c r="W36" s="33" t="n">
        <v>549</v>
      </c>
    </row>
    <row r="37" s="28" customFormat="true" ht="18" hidden="false" customHeight="true" outlineLevel="0" collapsed="false">
      <c r="A37" s="40" t="s">
        <v>43</v>
      </c>
      <c r="B37" s="40"/>
      <c r="C37" s="32" t="n">
        <v>578</v>
      </c>
      <c r="D37" s="33" t="n">
        <v>181882</v>
      </c>
      <c r="E37" s="33" t="n">
        <v>2929977</v>
      </c>
      <c r="F37" s="33" t="n">
        <v>344</v>
      </c>
      <c r="G37" s="33" t="n">
        <v>44230</v>
      </c>
      <c r="H37" s="33" t="n">
        <v>771507</v>
      </c>
      <c r="I37" s="33" t="n">
        <v>6</v>
      </c>
      <c r="J37" s="33" t="n">
        <v>35091</v>
      </c>
      <c r="K37" s="33" t="n">
        <v>629443</v>
      </c>
      <c r="L37" s="33" t="n">
        <v>15</v>
      </c>
      <c r="M37" s="33" t="n">
        <v>21947</v>
      </c>
      <c r="N37" s="33" t="n">
        <v>386493</v>
      </c>
      <c r="O37" s="33" t="n">
        <v>212</v>
      </c>
      <c r="P37" s="33" t="n">
        <v>80594</v>
      </c>
      <c r="Q37" s="33" t="n">
        <v>1142334</v>
      </c>
      <c r="R37" s="33" t="s">
        <v>19</v>
      </c>
      <c r="S37" s="33" t="s">
        <v>19</v>
      </c>
      <c r="T37" s="33" t="s">
        <v>19</v>
      </c>
      <c r="U37" s="33" t="n">
        <v>1</v>
      </c>
      <c r="V37" s="33" t="n">
        <v>20</v>
      </c>
      <c r="W37" s="36" t="s">
        <v>18</v>
      </c>
    </row>
    <row r="38" s="28" customFormat="true" ht="18" hidden="false" customHeight="true" outlineLevel="0" collapsed="false">
      <c r="A38" s="41" t="s">
        <v>44</v>
      </c>
      <c r="B38" s="42" t="s">
        <v>45</v>
      </c>
      <c r="C38" s="32" t="n">
        <v>114</v>
      </c>
      <c r="D38" s="33" t="n">
        <v>12836</v>
      </c>
      <c r="E38" s="33" t="n">
        <v>211582</v>
      </c>
      <c r="F38" s="33" t="n">
        <v>99</v>
      </c>
      <c r="G38" s="33" t="n">
        <v>10095</v>
      </c>
      <c r="H38" s="33" t="n">
        <v>171733</v>
      </c>
      <c r="I38" s="33" t="s">
        <v>19</v>
      </c>
      <c r="J38" s="33" t="s">
        <v>19</v>
      </c>
      <c r="K38" s="33" t="s">
        <v>19</v>
      </c>
      <c r="L38" s="33" t="n">
        <v>1</v>
      </c>
      <c r="M38" s="33" t="n">
        <v>204</v>
      </c>
      <c r="N38" s="36" t="s">
        <v>18</v>
      </c>
      <c r="O38" s="33" t="n">
        <v>13</v>
      </c>
      <c r="P38" s="33" t="n">
        <v>2501</v>
      </c>
      <c r="Q38" s="33" t="n">
        <v>34749</v>
      </c>
      <c r="R38" s="33" t="s">
        <v>19</v>
      </c>
      <c r="S38" s="33" t="s">
        <v>19</v>
      </c>
      <c r="T38" s="33" t="s">
        <v>19</v>
      </c>
      <c r="U38" s="33" t="n">
        <v>1</v>
      </c>
      <c r="V38" s="33" t="n">
        <v>36</v>
      </c>
      <c r="W38" s="36" t="s">
        <v>18</v>
      </c>
    </row>
    <row r="39" s="28" customFormat="true" ht="18" hidden="false" customHeight="true" outlineLevel="0" collapsed="false">
      <c r="A39" s="43" t="s">
        <v>46</v>
      </c>
      <c r="B39" s="44" t="s">
        <v>47</v>
      </c>
      <c r="C39" s="32" t="n">
        <v>75</v>
      </c>
      <c r="D39" s="33" t="n">
        <v>18693</v>
      </c>
      <c r="E39" s="33" t="n">
        <v>312899</v>
      </c>
      <c r="F39" s="33" t="n">
        <v>47</v>
      </c>
      <c r="G39" s="33" t="n">
        <v>5352</v>
      </c>
      <c r="H39" s="33" t="n">
        <v>85141</v>
      </c>
      <c r="I39" s="33" t="s">
        <v>19</v>
      </c>
      <c r="J39" s="33" t="s">
        <v>19</v>
      </c>
      <c r="K39" s="33" t="s">
        <v>19</v>
      </c>
      <c r="L39" s="33" t="s">
        <v>19</v>
      </c>
      <c r="M39" s="33" t="s">
        <v>19</v>
      </c>
      <c r="N39" s="33" t="s">
        <v>19</v>
      </c>
      <c r="O39" s="33" t="n">
        <v>27</v>
      </c>
      <c r="P39" s="33" t="n">
        <v>13320</v>
      </c>
      <c r="Q39" s="33" t="n">
        <v>227578</v>
      </c>
      <c r="R39" s="33" t="s">
        <v>19</v>
      </c>
      <c r="S39" s="33" t="s">
        <v>19</v>
      </c>
      <c r="T39" s="33" t="s">
        <v>19</v>
      </c>
      <c r="U39" s="33" t="n">
        <v>1</v>
      </c>
      <c r="V39" s="33" t="n">
        <v>21</v>
      </c>
      <c r="W39" s="36" t="s">
        <v>18</v>
      </c>
    </row>
    <row r="40" s="28" customFormat="true" ht="18" hidden="false" customHeight="true" outlineLevel="0" collapsed="false">
      <c r="A40" s="45" t="s">
        <v>48</v>
      </c>
      <c r="B40" s="46" t="s">
        <v>49</v>
      </c>
      <c r="C40" s="32" t="n">
        <v>32</v>
      </c>
      <c r="D40" s="33" t="n">
        <v>4988</v>
      </c>
      <c r="E40" s="33" t="n">
        <v>93304</v>
      </c>
      <c r="F40" s="33" t="n">
        <v>22</v>
      </c>
      <c r="G40" s="33" t="n">
        <v>2460</v>
      </c>
      <c r="H40" s="33" t="n">
        <v>35404</v>
      </c>
      <c r="I40" s="33" t="n">
        <v>1</v>
      </c>
      <c r="J40" s="33" t="n">
        <v>1520</v>
      </c>
      <c r="K40" s="36" t="s">
        <v>18</v>
      </c>
      <c r="L40" s="33" t="s">
        <v>19</v>
      </c>
      <c r="M40" s="33" t="s">
        <v>19</v>
      </c>
      <c r="N40" s="33" t="s">
        <v>19</v>
      </c>
      <c r="O40" s="33" t="n">
        <v>9</v>
      </c>
      <c r="P40" s="33" t="n">
        <v>1008</v>
      </c>
      <c r="Q40" s="33" t="n">
        <v>17900</v>
      </c>
      <c r="R40" s="33" t="s">
        <v>19</v>
      </c>
      <c r="S40" s="33" t="s">
        <v>19</v>
      </c>
      <c r="T40" s="33" t="s">
        <v>19</v>
      </c>
      <c r="U40" s="33" t="s">
        <v>19</v>
      </c>
      <c r="V40" s="33" t="s">
        <v>19</v>
      </c>
      <c r="W40" s="33" t="s">
        <v>19</v>
      </c>
    </row>
    <row r="41" s="28" customFormat="true" ht="18" hidden="false" customHeight="true" outlineLevel="0" collapsed="false">
      <c r="A41" s="45"/>
      <c r="B41" s="47" t="s">
        <v>50</v>
      </c>
      <c r="C41" s="32" t="n">
        <v>84</v>
      </c>
      <c r="D41" s="33" t="n">
        <v>23199</v>
      </c>
      <c r="E41" s="33" t="n">
        <v>290683</v>
      </c>
      <c r="F41" s="33" t="n">
        <v>52</v>
      </c>
      <c r="G41" s="33" t="n">
        <v>5654</v>
      </c>
      <c r="H41" s="33" t="n">
        <v>91714</v>
      </c>
      <c r="I41" s="33" t="s">
        <v>19</v>
      </c>
      <c r="J41" s="33" t="s">
        <v>19</v>
      </c>
      <c r="K41" s="33" t="s">
        <v>19</v>
      </c>
      <c r="L41" s="33" t="n">
        <v>2</v>
      </c>
      <c r="M41" s="33" t="n">
        <v>560</v>
      </c>
      <c r="N41" s="36" t="s">
        <v>18</v>
      </c>
      <c r="O41" s="33" t="n">
        <v>30</v>
      </c>
      <c r="P41" s="33" t="n">
        <v>16985</v>
      </c>
      <c r="Q41" s="33" t="n">
        <v>183332</v>
      </c>
      <c r="R41" s="33" t="s">
        <v>19</v>
      </c>
      <c r="S41" s="33" t="s">
        <v>19</v>
      </c>
      <c r="T41" s="33" t="s">
        <v>19</v>
      </c>
      <c r="U41" s="33" t="s">
        <v>19</v>
      </c>
      <c r="V41" s="33" t="s">
        <v>19</v>
      </c>
      <c r="W41" s="33" t="s">
        <v>19</v>
      </c>
    </row>
    <row r="42" s="28" customFormat="true" ht="18" hidden="false" customHeight="true" outlineLevel="0" collapsed="false">
      <c r="A42" s="41" t="s">
        <v>51</v>
      </c>
      <c r="B42" s="46" t="s">
        <v>52</v>
      </c>
      <c r="C42" s="32" t="n">
        <v>3</v>
      </c>
      <c r="D42" s="33" t="n">
        <v>467</v>
      </c>
      <c r="E42" s="36" t="s">
        <v>18</v>
      </c>
      <c r="F42" s="33" t="n">
        <v>3</v>
      </c>
      <c r="G42" s="33" t="n">
        <v>467</v>
      </c>
      <c r="H42" s="36" t="s">
        <v>18</v>
      </c>
      <c r="I42" s="33" t="s">
        <v>19</v>
      </c>
      <c r="J42" s="33" t="s">
        <v>19</v>
      </c>
      <c r="K42" s="33" t="s">
        <v>19</v>
      </c>
      <c r="L42" s="33" t="s">
        <v>19</v>
      </c>
      <c r="M42" s="33" t="s">
        <v>19</v>
      </c>
      <c r="N42" s="33" t="s">
        <v>19</v>
      </c>
      <c r="O42" s="33" t="s">
        <v>19</v>
      </c>
      <c r="P42" s="33" t="s">
        <v>19</v>
      </c>
      <c r="Q42" s="33" t="s">
        <v>19</v>
      </c>
      <c r="R42" s="33" t="s">
        <v>19</v>
      </c>
      <c r="S42" s="33" t="s">
        <v>19</v>
      </c>
      <c r="T42" s="33" t="s">
        <v>19</v>
      </c>
      <c r="U42" s="33" t="s">
        <v>19</v>
      </c>
      <c r="V42" s="33" t="s">
        <v>19</v>
      </c>
      <c r="W42" s="33" t="s">
        <v>19</v>
      </c>
    </row>
    <row r="43" s="28" customFormat="true" ht="18" hidden="false" customHeight="true" outlineLevel="0" collapsed="false">
      <c r="A43" s="48"/>
      <c r="B43" s="46" t="s">
        <v>53</v>
      </c>
      <c r="C43" s="32" t="n">
        <v>13</v>
      </c>
      <c r="D43" s="33" t="n">
        <v>2432</v>
      </c>
      <c r="E43" s="33" t="n">
        <v>28879</v>
      </c>
      <c r="F43" s="33" t="n">
        <v>7</v>
      </c>
      <c r="G43" s="33" t="n">
        <v>954</v>
      </c>
      <c r="H43" s="33" t="n">
        <v>14479</v>
      </c>
      <c r="I43" s="33" t="s">
        <v>19</v>
      </c>
      <c r="J43" s="33" t="s">
        <v>19</v>
      </c>
      <c r="K43" s="33" t="s">
        <v>19</v>
      </c>
      <c r="L43" s="33" t="s">
        <v>19</v>
      </c>
      <c r="M43" s="33" t="s">
        <v>19</v>
      </c>
      <c r="N43" s="33" t="s">
        <v>19</v>
      </c>
      <c r="O43" s="33" t="n">
        <v>5</v>
      </c>
      <c r="P43" s="33" t="n">
        <v>1438</v>
      </c>
      <c r="Q43" s="33" t="n">
        <v>14300</v>
      </c>
      <c r="R43" s="33" t="s">
        <v>19</v>
      </c>
      <c r="S43" s="33" t="s">
        <v>19</v>
      </c>
      <c r="T43" s="33" t="s">
        <v>19</v>
      </c>
      <c r="U43" s="33" t="n">
        <v>1</v>
      </c>
      <c r="V43" s="33" t="n">
        <v>40</v>
      </c>
      <c r="W43" s="36" t="s">
        <v>18</v>
      </c>
    </row>
    <row r="44" s="28" customFormat="true" ht="18" hidden="false" customHeight="true" outlineLevel="0" collapsed="false">
      <c r="A44" s="48"/>
      <c r="B44" s="46" t="s">
        <v>54</v>
      </c>
      <c r="C44" s="32" t="n">
        <v>198</v>
      </c>
      <c r="D44" s="33" t="n">
        <v>33847</v>
      </c>
      <c r="E44" s="33" t="n">
        <v>600751</v>
      </c>
      <c r="F44" s="33" t="n">
        <v>96</v>
      </c>
      <c r="G44" s="33" t="n">
        <v>11748</v>
      </c>
      <c r="H44" s="33" t="n">
        <v>214551</v>
      </c>
      <c r="I44" s="33" t="s">
        <v>19</v>
      </c>
      <c r="J44" s="33" t="s">
        <v>19</v>
      </c>
      <c r="K44" s="33" t="s">
        <v>19</v>
      </c>
      <c r="L44" s="33" t="n">
        <v>6</v>
      </c>
      <c r="M44" s="33" t="n">
        <v>4356</v>
      </c>
      <c r="N44" s="33" t="n">
        <v>85800</v>
      </c>
      <c r="O44" s="33" t="n">
        <v>95</v>
      </c>
      <c r="P44" s="33" t="n">
        <v>17664</v>
      </c>
      <c r="Q44" s="33" t="n">
        <v>299900</v>
      </c>
      <c r="R44" s="33" t="s">
        <v>19</v>
      </c>
      <c r="S44" s="33" t="s">
        <v>19</v>
      </c>
      <c r="T44" s="33" t="s">
        <v>19</v>
      </c>
      <c r="U44" s="33" t="n">
        <v>1</v>
      </c>
      <c r="V44" s="33" t="n">
        <v>79</v>
      </c>
      <c r="W44" s="36" t="s">
        <v>18</v>
      </c>
    </row>
    <row r="45" s="28" customFormat="true" ht="18" hidden="false" customHeight="true" outlineLevel="0" collapsed="false">
      <c r="A45" s="49"/>
      <c r="B45" s="47" t="s">
        <v>55</v>
      </c>
      <c r="C45" s="32" t="n">
        <v>8</v>
      </c>
      <c r="D45" s="33" t="n">
        <v>1871</v>
      </c>
      <c r="E45" s="33" t="n">
        <v>18753</v>
      </c>
      <c r="F45" s="33" t="n">
        <v>5</v>
      </c>
      <c r="G45" s="33" t="n">
        <v>647</v>
      </c>
      <c r="H45" s="36" t="s">
        <v>18</v>
      </c>
      <c r="I45" s="33" t="s">
        <v>19</v>
      </c>
      <c r="J45" s="33" t="s">
        <v>19</v>
      </c>
      <c r="K45" s="33" t="s">
        <v>19</v>
      </c>
      <c r="L45" s="33" t="s">
        <v>19</v>
      </c>
      <c r="M45" s="33" t="s">
        <v>19</v>
      </c>
      <c r="N45" s="33" t="s">
        <v>19</v>
      </c>
      <c r="O45" s="33" t="n">
        <v>3</v>
      </c>
      <c r="P45" s="33" t="n">
        <v>1224</v>
      </c>
      <c r="Q45" s="36" t="s">
        <v>18</v>
      </c>
      <c r="R45" s="33" t="s">
        <v>19</v>
      </c>
      <c r="S45" s="33" t="s">
        <v>19</v>
      </c>
      <c r="T45" s="33" t="s">
        <v>19</v>
      </c>
      <c r="U45" s="33" t="s">
        <v>19</v>
      </c>
      <c r="V45" s="33" t="s">
        <v>19</v>
      </c>
      <c r="W45" s="33" t="s">
        <v>19</v>
      </c>
    </row>
    <row r="46" s="28" customFormat="true" ht="18" hidden="false" customHeight="true" outlineLevel="0" collapsed="false">
      <c r="A46" s="50" t="s">
        <v>56</v>
      </c>
      <c r="B46" s="47" t="s">
        <v>57</v>
      </c>
      <c r="C46" s="32" t="n">
        <v>58</v>
      </c>
      <c r="D46" s="33" t="n">
        <v>12267</v>
      </c>
      <c r="E46" s="33" t="n">
        <v>151891</v>
      </c>
      <c r="F46" s="33" t="n">
        <v>34</v>
      </c>
      <c r="G46" s="33" t="n">
        <v>3830</v>
      </c>
      <c r="H46" s="33" t="n">
        <v>61605</v>
      </c>
      <c r="I46" s="33" t="s">
        <v>19</v>
      </c>
      <c r="J46" s="33" t="s">
        <v>19</v>
      </c>
      <c r="K46" s="33" t="s">
        <v>19</v>
      </c>
      <c r="L46" s="33" t="n">
        <v>2</v>
      </c>
      <c r="M46" s="33" t="n">
        <v>295</v>
      </c>
      <c r="N46" s="36" t="s">
        <v>18</v>
      </c>
      <c r="O46" s="33" t="n">
        <v>22</v>
      </c>
      <c r="P46" s="33" t="n">
        <v>8142</v>
      </c>
      <c r="Q46" s="33" t="n">
        <v>83786</v>
      </c>
      <c r="R46" s="33" t="s">
        <v>19</v>
      </c>
      <c r="S46" s="33" t="s">
        <v>19</v>
      </c>
      <c r="T46" s="33" t="s">
        <v>19</v>
      </c>
      <c r="U46" s="33" t="s">
        <v>19</v>
      </c>
      <c r="V46" s="33" t="s">
        <v>19</v>
      </c>
      <c r="W46" s="33" t="s">
        <v>19</v>
      </c>
    </row>
    <row r="47" s="28" customFormat="true" ht="18" hidden="false" customHeight="true" outlineLevel="0" collapsed="false">
      <c r="A47" s="51" t="s">
        <v>58</v>
      </c>
      <c r="B47" s="46" t="s">
        <v>59</v>
      </c>
      <c r="C47" s="32" t="n">
        <v>2</v>
      </c>
      <c r="D47" s="33" t="n">
        <v>474</v>
      </c>
      <c r="E47" s="36" t="s">
        <v>18</v>
      </c>
      <c r="F47" s="33" t="s">
        <v>19</v>
      </c>
      <c r="G47" s="33" t="s">
        <v>19</v>
      </c>
      <c r="H47" s="33" t="s">
        <v>19</v>
      </c>
      <c r="I47" s="33" t="s">
        <v>19</v>
      </c>
      <c r="J47" s="33" t="s">
        <v>19</v>
      </c>
      <c r="K47" s="33" t="s">
        <v>19</v>
      </c>
      <c r="L47" s="33" t="n">
        <v>1</v>
      </c>
      <c r="M47" s="33" t="n">
        <v>30</v>
      </c>
      <c r="N47" s="36" t="s">
        <v>18</v>
      </c>
      <c r="O47" s="33" t="n">
        <v>1</v>
      </c>
      <c r="P47" s="33" t="n">
        <v>444</v>
      </c>
      <c r="Q47" s="36" t="s">
        <v>18</v>
      </c>
      <c r="R47" s="33" t="s">
        <v>19</v>
      </c>
      <c r="S47" s="33" t="s">
        <v>19</v>
      </c>
      <c r="T47" s="33" t="s">
        <v>19</v>
      </c>
      <c r="U47" s="33" t="s">
        <v>19</v>
      </c>
      <c r="V47" s="33" t="s">
        <v>19</v>
      </c>
      <c r="W47" s="33" t="s">
        <v>19</v>
      </c>
    </row>
    <row r="48" s="28" customFormat="true" ht="18" hidden="false" customHeight="true" outlineLevel="0" collapsed="false">
      <c r="A48" s="51"/>
      <c r="B48" s="52" t="s">
        <v>60</v>
      </c>
      <c r="C48" s="53" t="n">
        <v>67</v>
      </c>
      <c r="D48" s="54" t="n">
        <v>10072</v>
      </c>
      <c r="E48" s="54" t="n">
        <v>150568</v>
      </c>
      <c r="F48" s="54" t="n">
        <v>47</v>
      </c>
      <c r="G48" s="54" t="n">
        <v>6784</v>
      </c>
      <c r="H48" s="54" t="n">
        <v>107261</v>
      </c>
      <c r="I48" s="54" t="s">
        <v>19</v>
      </c>
      <c r="J48" s="54" t="s">
        <v>19</v>
      </c>
      <c r="K48" s="54" t="s">
        <v>19</v>
      </c>
      <c r="L48" s="54" t="s">
        <v>19</v>
      </c>
      <c r="M48" s="54" t="s">
        <v>19</v>
      </c>
      <c r="N48" s="54" t="s">
        <v>19</v>
      </c>
      <c r="O48" s="54" t="n">
        <v>20</v>
      </c>
      <c r="P48" s="54" t="n">
        <v>3288</v>
      </c>
      <c r="Q48" s="54" t="n">
        <v>43307</v>
      </c>
      <c r="R48" s="54" t="s">
        <v>19</v>
      </c>
      <c r="S48" s="54" t="s">
        <v>19</v>
      </c>
      <c r="T48" s="54" t="s">
        <v>19</v>
      </c>
      <c r="U48" s="54" t="s">
        <v>19</v>
      </c>
      <c r="V48" s="54" t="s">
        <v>19</v>
      </c>
      <c r="W48" s="54" t="s">
        <v>19</v>
      </c>
    </row>
    <row r="49" s="28" customFormat="true" ht="18" hidden="false" customHeight="true" outlineLevel="0" collapsed="false">
      <c r="A49" s="55" t="s">
        <v>61</v>
      </c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s="28" customFormat="true" ht="18" hidden="false" customHeight="true" outlineLevel="0" collapsed="false">
      <c r="A50" s="1"/>
      <c r="B50" s="1"/>
      <c r="C50" s="1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s="28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59" customFormat="true" ht="14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</sheetData>
  <mergeCells count="30">
    <mergeCell ref="A3:B5"/>
    <mergeCell ref="C3:E4"/>
    <mergeCell ref="F4:H4"/>
    <mergeCell ref="I4:K4"/>
    <mergeCell ref="L4:N4"/>
    <mergeCell ref="O4:Q4"/>
    <mergeCell ref="R4:T4"/>
    <mergeCell ref="U4:W4"/>
    <mergeCell ref="A7:B7"/>
    <mergeCell ref="A8:B8"/>
    <mergeCell ref="A9:B9"/>
    <mergeCell ref="A10:B10"/>
    <mergeCell ref="A11:B11"/>
    <mergeCell ref="A12:B1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A41"/>
    <mergeCell ref="A47:A48"/>
  </mergeCells>
  <printOptions headings="false" gridLines="false" gridLinesSet="true" horizontalCentered="true" verticalCentered="false"/>
  <pageMargins left="0" right="0" top="0.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0:34:07Z</dcterms:created>
  <dc:creator/>
  <dc:description/>
  <dc:language>en-US</dc:language>
  <cp:lastModifiedBy>＊</cp:lastModifiedBy>
  <cp:lastPrinted>2009-03-12T03:09:08Z</cp:lastPrinted>
  <dcterms:modified xsi:type="dcterms:W3CDTF">2017-11-22T10:27:40Z</dcterms:modified>
  <cp:revision>0</cp:revision>
  <dc:subject/>
  <dc:title/>
</cp:coreProperties>
</file>