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ＭＳ Ｐゴシック"/>
        <family val="3"/>
        <charset val="128"/>
      </rPr>
      <t xml:space="preserve">10-4  </t>
    </r>
    <r>
      <rPr>
        <b val="true"/>
        <sz val="14"/>
        <rFont val="Noto Sans"/>
        <family val="2"/>
      </rPr>
      <t xml:space="preserve">年齢階級別、免許種別免許保有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齢階級別、免許種別免許保有者数</t>
  </si>
  <si>
    <t xml:space="preserve">総数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二種免許</t>
  </si>
  <si>
    <t xml:space="preserve">－</t>
  </si>
  <si>
    <t xml:space="preserve">大型</t>
  </si>
  <si>
    <t xml:space="preserve">中型</t>
  </si>
  <si>
    <t xml:space="preserve">中型（８ｔ限定）</t>
  </si>
  <si>
    <t xml:space="preserve">普通</t>
  </si>
  <si>
    <t xml:space="preserve">大型特殊</t>
  </si>
  <si>
    <t xml:space="preserve">けん引</t>
  </si>
  <si>
    <t xml:space="preserve">一種免許</t>
  </si>
  <si>
    <t xml:space="preserve">大型自動二輪</t>
  </si>
  <si>
    <t xml:space="preserve">普通自動二輪</t>
  </si>
  <si>
    <t xml:space="preserve">小型自動二輪</t>
  </si>
  <si>
    <t xml:space="preserve">小型特殊</t>
  </si>
  <si>
    <t xml:space="preserve">原付</t>
  </si>
  <si>
    <t xml:space="preserve">注　複数の免許種類保有者は上位免許に計上した。</t>
  </si>
  <si>
    <t xml:space="preserve">資料：府警察本部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79"/>
    <col collapsed="false" customWidth="false" hidden="false" outlineLevel="0" max="3" min="3" style="1" width="8.69"/>
    <col collapsed="false" customWidth="true" hidden="false" outlineLevel="0" max="11" min="4" style="1" width="6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4" t="s">
        <v>1</v>
      </c>
      <c r="J2" s="5"/>
      <c r="K2" s="5"/>
    </row>
    <row r="3" s="10" customFormat="true" ht="9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9"/>
    </row>
    <row r="4" s="10" customFormat="true" ht="36" hidden="false" customHeight="true" outlineLevel="0" collapsed="false">
      <c r="A4" s="6"/>
      <c r="B4" s="6"/>
      <c r="C4" s="7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s="17" customFormat="true" ht="14.1" hidden="false" customHeight="true" outlineLevel="0" collapsed="false">
      <c r="A5" s="13"/>
      <c r="B5" s="14"/>
      <c r="C5" s="15" t="s">
        <v>12</v>
      </c>
      <c r="D5" s="16" t="s">
        <v>12</v>
      </c>
      <c r="E5" s="16" t="s">
        <v>12</v>
      </c>
      <c r="F5" s="16" t="s">
        <v>12</v>
      </c>
      <c r="G5" s="16" t="s">
        <v>12</v>
      </c>
      <c r="H5" s="16" t="s">
        <v>12</v>
      </c>
      <c r="I5" s="16" t="s">
        <v>12</v>
      </c>
      <c r="J5" s="16" t="s">
        <v>12</v>
      </c>
      <c r="K5" s="15" t="s">
        <v>12</v>
      </c>
    </row>
    <row r="6" s="22" customFormat="true" ht="18" hidden="false" customHeight="true" outlineLevel="0" collapsed="false">
      <c r="A6" s="18" t="s">
        <v>13</v>
      </c>
      <c r="B6" s="18"/>
      <c r="C6" s="19" t="n">
        <v>1549436</v>
      </c>
      <c r="D6" s="19" t="n">
        <v>33350</v>
      </c>
      <c r="E6" s="19" t="n">
        <v>136789</v>
      </c>
      <c r="F6" s="19" t="n">
        <v>175267</v>
      </c>
      <c r="G6" s="19" t="n">
        <v>345116</v>
      </c>
      <c r="H6" s="19" t="n">
        <v>260407</v>
      </c>
      <c r="I6" s="19" t="n">
        <v>308287</v>
      </c>
      <c r="J6" s="19" t="n">
        <v>116968</v>
      </c>
      <c r="K6" s="20" t="n">
        <v>173252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5" customFormat="true" ht="18" hidden="false" customHeight="true" outlineLevel="0" collapsed="false">
      <c r="A7" s="18" t="n">
        <v>16</v>
      </c>
      <c r="B7" s="18"/>
      <c r="C7" s="23" t="n">
        <v>1560701</v>
      </c>
      <c r="D7" s="23" t="n">
        <v>31039</v>
      </c>
      <c r="E7" s="23" t="n">
        <v>133327</v>
      </c>
      <c r="F7" s="23" t="n">
        <v>166752</v>
      </c>
      <c r="G7" s="23" t="n">
        <v>352175</v>
      </c>
      <c r="H7" s="23" t="n">
        <v>265295</v>
      </c>
      <c r="I7" s="23" t="n">
        <v>305437</v>
      </c>
      <c r="J7" s="23" t="n">
        <v>125115</v>
      </c>
      <c r="K7" s="20" t="n">
        <v>181561</v>
      </c>
      <c r="L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18" hidden="false" customHeight="true" outlineLevel="0" collapsed="false">
      <c r="A8" s="18" t="n">
        <v>17</v>
      </c>
      <c r="B8" s="18"/>
      <c r="C8" s="23" t="n">
        <v>1566480</v>
      </c>
      <c r="D8" s="23" t="n">
        <v>29448</v>
      </c>
      <c r="E8" s="23" t="n">
        <v>129341</v>
      </c>
      <c r="F8" s="23" t="n">
        <v>159870</v>
      </c>
      <c r="G8" s="23" t="n">
        <v>354200</v>
      </c>
      <c r="H8" s="23" t="n">
        <v>272634</v>
      </c>
      <c r="I8" s="23" t="n">
        <v>307999</v>
      </c>
      <c r="J8" s="23" t="n">
        <v>122687</v>
      </c>
      <c r="K8" s="20" t="n">
        <v>190301</v>
      </c>
      <c r="L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2" customFormat="true" ht="18" hidden="false" customHeight="true" outlineLevel="0" collapsed="false">
      <c r="A9" s="18" t="n">
        <v>18</v>
      </c>
      <c r="B9" s="18"/>
      <c r="C9" s="23" t="n">
        <v>1571953</v>
      </c>
      <c r="D9" s="23" t="n">
        <v>27322</v>
      </c>
      <c r="E9" s="23" t="n">
        <v>125795</v>
      </c>
      <c r="F9" s="23" t="n">
        <v>152950</v>
      </c>
      <c r="G9" s="23" t="n">
        <v>363559</v>
      </c>
      <c r="H9" s="23" t="n">
        <v>272017</v>
      </c>
      <c r="I9" s="23" t="n">
        <v>306647</v>
      </c>
      <c r="J9" s="23" t="n">
        <v>120967</v>
      </c>
      <c r="K9" s="20" t="n">
        <v>202696</v>
      </c>
    </row>
    <row r="10" s="25" customFormat="true" ht="18" hidden="false" customHeight="true" outlineLevel="0" collapsed="false">
      <c r="A10" s="26" t="n">
        <v>19</v>
      </c>
      <c r="B10" s="26"/>
      <c r="C10" s="27" t="n">
        <f aca="false">SUM(C14:C19,C21:C31)</f>
        <v>1577661</v>
      </c>
      <c r="D10" s="27" t="n">
        <f aca="false">SUM(D14:D19,D21:D31)</f>
        <v>25931</v>
      </c>
      <c r="E10" s="27" t="n">
        <f aca="false">SUM(E14:E19,E21:E31)</f>
        <v>121622</v>
      </c>
      <c r="F10" s="27" t="n">
        <f aca="false">SUM(F14:F19,F21:F31)</f>
        <v>146829</v>
      </c>
      <c r="G10" s="27" t="n">
        <f aca="false">SUM(G14:G19,G21:G31)</f>
        <v>360225</v>
      </c>
      <c r="H10" s="27" t="n">
        <f aca="false">SUM(H14:H19,H21:H31)</f>
        <v>282470</v>
      </c>
      <c r="I10" s="27" t="n">
        <f aca="false">SUM(I14:I19,I21:I31)</f>
        <v>291353</v>
      </c>
      <c r="J10" s="27" t="n">
        <f aca="false">SUM(J14:J19,J21:J31)</f>
        <v>132307</v>
      </c>
      <c r="K10" s="27" t="n">
        <f aca="false">SUM(K14:K19,K21:K31)</f>
        <v>216924</v>
      </c>
      <c r="L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2" customFormat="true" ht="18" hidden="false" customHeight="true" outlineLevel="0" collapsed="false">
      <c r="A11" s="28" t="s">
        <v>14</v>
      </c>
      <c r="B11" s="28"/>
      <c r="C11" s="23" t="n">
        <v>901112</v>
      </c>
      <c r="D11" s="23" t="n">
        <v>16239</v>
      </c>
      <c r="E11" s="23" t="n">
        <v>67393</v>
      </c>
      <c r="F11" s="23" t="n">
        <v>76586</v>
      </c>
      <c r="G11" s="23" t="n">
        <v>186542</v>
      </c>
      <c r="H11" s="23" t="n">
        <v>147932</v>
      </c>
      <c r="I11" s="23" t="n">
        <v>163386</v>
      </c>
      <c r="J11" s="23" t="n">
        <v>80565</v>
      </c>
      <c r="K11" s="19" t="n">
        <v>162469</v>
      </c>
    </row>
    <row r="12" s="22" customFormat="true" ht="18" hidden="false" customHeight="true" outlineLevel="0" collapsed="false">
      <c r="A12" s="18" t="s">
        <v>15</v>
      </c>
      <c r="B12" s="18"/>
      <c r="C12" s="23" t="n">
        <v>676549</v>
      </c>
      <c r="D12" s="23" t="n">
        <v>9692</v>
      </c>
      <c r="E12" s="23" t="n">
        <v>54229</v>
      </c>
      <c r="F12" s="23" t="n">
        <v>70243</v>
      </c>
      <c r="G12" s="23" t="n">
        <v>173683</v>
      </c>
      <c r="H12" s="23" t="n">
        <v>134538</v>
      </c>
      <c r="I12" s="23" t="n">
        <v>127967</v>
      </c>
      <c r="J12" s="23" t="n">
        <v>51742</v>
      </c>
      <c r="K12" s="19" t="n">
        <v>54455</v>
      </c>
    </row>
    <row r="13" s="22" customFormat="true" ht="18" hidden="false" customHeight="true" outlineLevel="0" collapsed="false">
      <c r="A13" s="29" t="s">
        <v>16</v>
      </c>
      <c r="B13" s="29"/>
      <c r="C13" s="30" t="n">
        <v>52009</v>
      </c>
      <c r="D13" s="31" t="s">
        <v>17</v>
      </c>
      <c r="E13" s="31" t="n">
        <v>110</v>
      </c>
      <c r="F13" s="31" t="n">
        <v>528</v>
      </c>
      <c r="G13" s="31" t="n">
        <v>3787</v>
      </c>
      <c r="H13" s="31" t="n">
        <v>5940</v>
      </c>
      <c r="I13" s="31" t="n">
        <v>12443</v>
      </c>
      <c r="J13" s="31" t="n">
        <v>8166</v>
      </c>
      <c r="K13" s="31" t="n">
        <v>21035</v>
      </c>
    </row>
    <row r="14" s="22" customFormat="true" ht="18" hidden="false" customHeight="true" outlineLevel="0" collapsed="false">
      <c r="A14" s="32"/>
      <c r="B14" s="29" t="s">
        <v>18</v>
      </c>
      <c r="C14" s="31" t="n">
        <v>24266</v>
      </c>
      <c r="D14" s="31" t="s">
        <v>17</v>
      </c>
      <c r="E14" s="31" t="n">
        <v>81</v>
      </c>
      <c r="F14" s="31" t="n">
        <v>342</v>
      </c>
      <c r="G14" s="31" t="n">
        <v>2498</v>
      </c>
      <c r="H14" s="31" t="n">
        <v>3605</v>
      </c>
      <c r="I14" s="31" t="n">
        <v>4660</v>
      </c>
      <c r="J14" s="31" t="n">
        <v>2607</v>
      </c>
      <c r="K14" s="19" t="n">
        <v>10473</v>
      </c>
    </row>
    <row r="15" s="22" customFormat="true" ht="18" hidden="false" customHeight="true" outlineLevel="0" collapsed="false">
      <c r="A15" s="32"/>
      <c r="B15" s="29" t="s">
        <v>19</v>
      </c>
      <c r="C15" s="31" t="n">
        <v>6</v>
      </c>
      <c r="D15" s="31" t="s">
        <v>17</v>
      </c>
      <c r="E15" s="31" t="s">
        <v>17</v>
      </c>
      <c r="F15" s="31" t="s">
        <v>17</v>
      </c>
      <c r="G15" s="31" t="s">
        <v>17</v>
      </c>
      <c r="H15" s="31" t="n">
        <v>1</v>
      </c>
      <c r="I15" s="31" t="n">
        <v>1</v>
      </c>
      <c r="J15" s="31" t="n">
        <v>1</v>
      </c>
      <c r="K15" s="19" t="n">
        <v>3</v>
      </c>
    </row>
    <row r="16" s="22" customFormat="true" ht="18" hidden="false" customHeight="true" outlineLevel="0" collapsed="false">
      <c r="A16" s="32"/>
      <c r="B16" s="29" t="s">
        <v>20</v>
      </c>
      <c r="C16" s="31" t="n">
        <v>25262</v>
      </c>
      <c r="D16" s="31" t="s">
        <v>17</v>
      </c>
      <c r="E16" s="31" t="n">
        <v>24</v>
      </c>
      <c r="F16" s="31" t="n">
        <v>168</v>
      </c>
      <c r="G16" s="31" t="n">
        <v>1224</v>
      </c>
      <c r="H16" s="31" t="n">
        <v>2254</v>
      </c>
      <c r="I16" s="31" t="n">
        <v>7657</v>
      </c>
      <c r="J16" s="31" t="n">
        <v>5524</v>
      </c>
      <c r="K16" s="19" t="n">
        <v>8411</v>
      </c>
    </row>
    <row r="17" s="22" customFormat="true" ht="18" hidden="false" customHeight="true" outlineLevel="0" collapsed="false">
      <c r="A17" s="32"/>
      <c r="B17" s="29" t="s">
        <v>21</v>
      </c>
      <c r="C17" s="31" t="n">
        <v>2435</v>
      </c>
      <c r="D17" s="31" t="s">
        <v>17</v>
      </c>
      <c r="E17" s="31" t="n">
        <v>5</v>
      </c>
      <c r="F17" s="31" t="n">
        <v>17</v>
      </c>
      <c r="G17" s="31" t="n">
        <v>57</v>
      </c>
      <c r="H17" s="31" t="n">
        <v>77</v>
      </c>
      <c r="I17" s="31" t="n">
        <v>121</v>
      </c>
      <c r="J17" s="31" t="n">
        <v>22</v>
      </c>
      <c r="K17" s="19" t="n">
        <v>2136</v>
      </c>
    </row>
    <row r="18" s="22" customFormat="true" ht="18" hidden="false" customHeight="true" outlineLevel="0" collapsed="false">
      <c r="A18" s="32"/>
      <c r="B18" s="29" t="s">
        <v>22</v>
      </c>
      <c r="C18" s="31" t="n">
        <v>33</v>
      </c>
      <c r="D18" s="31" t="s">
        <v>17</v>
      </c>
      <c r="E18" s="31" t="s">
        <v>17</v>
      </c>
      <c r="F18" s="31" t="s">
        <v>17</v>
      </c>
      <c r="G18" s="31" t="n">
        <v>6</v>
      </c>
      <c r="H18" s="31" t="n">
        <v>2</v>
      </c>
      <c r="I18" s="31" t="n">
        <v>3</v>
      </c>
      <c r="J18" s="31" t="n">
        <v>11</v>
      </c>
      <c r="K18" s="19" t="n">
        <v>11</v>
      </c>
    </row>
    <row r="19" s="22" customFormat="true" ht="18" hidden="false" customHeight="true" outlineLevel="0" collapsed="false">
      <c r="A19" s="32"/>
      <c r="B19" s="29" t="s">
        <v>23</v>
      </c>
      <c r="C19" s="31" t="n">
        <v>7</v>
      </c>
      <c r="D19" s="31" t="s">
        <v>17</v>
      </c>
      <c r="E19" s="31" t="s">
        <v>17</v>
      </c>
      <c r="F19" s="31" t="n">
        <v>1</v>
      </c>
      <c r="G19" s="31" t="n">
        <v>2</v>
      </c>
      <c r="H19" s="31" t="n">
        <v>1</v>
      </c>
      <c r="I19" s="31" t="n">
        <v>1</v>
      </c>
      <c r="J19" s="31" t="n">
        <v>1</v>
      </c>
      <c r="K19" s="19" t="n">
        <v>1</v>
      </c>
    </row>
    <row r="20" s="22" customFormat="true" ht="18" hidden="false" customHeight="true" outlineLevel="0" collapsed="false">
      <c r="A20" s="33" t="s">
        <v>24</v>
      </c>
      <c r="B20" s="33"/>
      <c r="C20" s="31" t="n">
        <v>1525652</v>
      </c>
      <c r="D20" s="31" t="n">
        <v>25931</v>
      </c>
      <c r="E20" s="31" t="n">
        <v>121512</v>
      </c>
      <c r="F20" s="31" t="n">
        <v>146301</v>
      </c>
      <c r="G20" s="31" t="n">
        <v>356438</v>
      </c>
      <c r="H20" s="31" t="n">
        <v>276530</v>
      </c>
      <c r="I20" s="31" t="n">
        <v>278910</v>
      </c>
      <c r="J20" s="31" t="n">
        <v>124141</v>
      </c>
      <c r="K20" s="31" t="n">
        <v>195889</v>
      </c>
    </row>
    <row r="21" s="22" customFormat="true" ht="18" hidden="false" customHeight="true" outlineLevel="0" collapsed="false">
      <c r="A21" s="32"/>
      <c r="B21" s="29" t="s">
        <v>18</v>
      </c>
      <c r="C21" s="31" t="n">
        <v>59662</v>
      </c>
      <c r="D21" s="31" t="n">
        <v>4</v>
      </c>
      <c r="E21" s="31" t="n">
        <v>1009</v>
      </c>
      <c r="F21" s="31" t="n">
        <v>3196</v>
      </c>
      <c r="G21" s="31" t="n">
        <v>13696</v>
      </c>
      <c r="H21" s="31" t="n">
        <v>13068</v>
      </c>
      <c r="I21" s="31" t="n">
        <v>12668</v>
      </c>
      <c r="J21" s="31" t="n">
        <v>6762</v>
      </c>
      <c r="K21" s="19" t="n">
        <v>9259</v>
      </c>
    </row>
    <row r="22" s="22" customFormat="true" ht="18" hidden="false" customHeight="true" outlineLevel="0" collapsed="false">
      <c r="A22" s="32"/>
      <c r="B22" s="29" t="s">
        <v>19</v>
      </c>
      <c r="C22" s="31" t="n">
        <v>286</v>
      </c>
      <c r="D22" s="31" t="s">
        <v>17</v>
      </c>
      <c r="E22" s="31" t="n">
        <v>33</v>
      </c>
      <c r="F22" s="31" t="n">
        <v>40</v>
      </c>
      <c r="G22" s="31" t="n">
        <v>99</v>
      </c>
      <c r="H22" s="31" t="n">
        <v>60</v>
      </c>
      <c r="I22" s="31" t="n">
        <v>43</v>
      </c>
      <c r="J22" s="31" t="n">
        <v>8</v>
      </c>
      <c r="K22" s="19" t="n">
        <v>3</v>
      </c>
    </row>
    <row r="23" s="22" customFormat="true" ht="18" hidden="false" customHeight="true" outlineLevel="0" collapsed="false">
      <c r="A23" s="32"/>
      <c r="B23" s="29" t="s">
        <v>20</v>
      </c>
      <c r="C23" s="31" t="n">
        <v>1354068</v>
      </c>
      <c r="D23" s="31" t="n">
        <v>9132</v>
      </c>
      <c r="E23" s="31" t="n">
        <v>103601</v>
      </c>
      <c r="F23" s="31" t="n">
        <v>135992</v>
      </c>
      <c r="G23" s="31" t="n">
        <v>333238</v>
      </c>
      <c r="H23" s="31" t="n">
        <v>255678</v>
      </c>
      <c r="I23" s="31" t="n">
        <v>249534</v>
      </c>
      <c r="J23" s="31" t="n">
        <v>105558</v>
      </c>
      <c r="K23" s="19" t="n">
        <v>161335</v>
      </c>
    </row>
    <row r="24" s="22" customFormat="true" ht="18" hidden="false" customHeight="true" outlineLevel="0" collapsed="false">
      <c r="A24" s="32"/>
      <c r="B24" s="29" t="s">
        <v>21</v>
      </c>
      <c r="C24" s="31" t="n">
        <v>16070</v>
      </c>
      <c r="D24" s="31" t="n">
        <v>5419</v>
      </c>
      <c r="E24" s="31" t="n">
        <v>6158</v>
      </c>
      <c r="F24" s="31" t="n">
        <v>1277</v>
      </c>
      <c r="G24" s="31" t="n">
        <v>966</v>
      </c>
      <c r="H24" s="31" t="n">
        <v>316</v>
      </c>
      <c r="I24" s="31" t="n">
        <v>433</v>
      </c>
      <c r="J24" s="31" t="n">
        <v>279</v>
      </c>
      <c r="K24" s="19" t="n">
        <v>1222</v>
      </c>
    </row>
    <row r="25" s="22" customFormat="true" ht="18" hidden="false" customHeight="true" outlineLevel="0" collapsed="false">
      <c r="A25" s="32"/>
      <c r="B25" s="29" t="s">
        <v>22</v>
      </c>
      <c r="C25" s="31" t="n">
        <v>32</v>
      </c>
      <c r="D25" s="31" t="n">
        <v>3</v>
      </c>
      <c r="E25" s="31" t="n">
        <v>9</v>
      </c>
      <c r="F25" s="31" t="n">
        <v>2</v>
      </c>
      <c r="G25" s="31" t="n">
        <v>3</v>
      </c>
      <c r="H25" s="31" t="n">
        <v>3</v>
      </c>
      <c r="I25" s="31" t="n">
        <v>2</v>
      </c>
      <c r="J25" s="31" t="n">
        <v>1</v>
      </c>
      <c r="K25" s="19" t="n">
        <v>9</v>
      </c>
    </row>
    <row r="26" s="22" customFormat="true" ht="18" hidden="false" customHeight="true" outlineLevel="0" collapsed="false">
      <c r="A26" s="32"/>
      <c r="B26" s="29" t="s">
        <v>23</v>
      </c>
      <c r="C26" s="31" t="s">
        <v>17</v>
      </c>
      <c r="D26" s="31" t="s">
        <v>17</v>
      </c>
      <c r="E26" s="31" t="s">
        <v>17</v>
      </c>
      <c r="F26" s="31" t="s">
        <v>17</v>
      </c>
      <c r="G26" s="31" t="s">
        <v>17</v>
      </c>
      <c r="H26" s="31" t="s">
        <v>17</v>
      </c>
      <c r="I26" s="31" t="s">
        <v>17</v>
      </c>
      <c r="J26" s="31" t="s">
        <v>17</v>
      </c>
      <c r="K26" s="31" t="s">
        <v>17</v>
      </c>
    </row>
    <row r="27" s="22" customFormat="true" ht="18" hidden="false" customHeight="true" outlineLevel="0" collapsed="false">
      <c r="A27" s="34"/>
      <c r="B27" s="33" t="s">
        <v>25</v>
      </c>
      <c r="C27" s="31" t="n">
        <v>1598</v>
      </c>
      <c r="D27" s="31" t="n">
        <v>27</v>
      </c>
      <c r="E27" s="31" t="n">
        <v>93</v>
      </c>
      <c r="F27" s="31" t="n">
        <v>69</v>
      </c>
      <c r="G27" s="31" t="n">
        <v>87</v>
      </c>
      <c r="H27" s="31" t="n">
        <v>52</v>
      </c>
      <c r="I27" s="31" t="n">
        <v>293</v>
      </c>
      <c r="J27" s="31" t="n">
        <v>205</v>
      </c>
      <c r="K27" s="19" t="n">
        <v>772</v>
      </c>
    </row>
    <row r="28" s="22" customFormat="true" ht="18" hidden="false" customHeight="true" outlineLevel="0" collapsed="false">
      <c r="A28" s="34"/>
      <c r="B28" s="33" t="s">
        <v>26</v>
      </c>
      <c r="C28" s="31" t="n">
        <v>6217</v>
      </c>
      <c r="D28" s="31" t="n">
        <v>1736</v>
      </c>
      <c r="E28" s="31" t="n">
        <v>1913</v>
      </c>
      <c r="F28" s="31" t="n">
        <v>747</v>
      </c>
      <c r="G28" s="31" t="n">
        <v>929</v>
      </c>
      <c r="H28" s="31" t="n">
        <v>529</v>
      </c>
      <c r="I28" s="31" t="n">
        <v>228</v>
      </c>
      <c r="J28" s="31" t="n">
        <v>47</v>
      </c>
      <c r="K28" s="34" t="n">
        <v>88</v>
      </c>
    </row>
    <row r="29" s="22" customFormat="true" ht="18" hidden="false" customHeight="true" outlineLevel="0" collapsed="false">
      <c r="A29" s="34"/>
      <c r="B29" s="33" t="s">
        <v>27</v>
      </c>
      <c r="C29" s="31" t="n">
        <v>2434</v>
      </c>
      <c r="D29" s="31" t="n">
        <v>42</v>
      </c>
      <c r="E29" s="31" t="n">
        <v>51</v>
      </c>
      <c r="F29" s="31" t="n">
        <v>34</v>
      </c>
      <c r="G29" s="31" t="n">
        <v>107</v>
      </c>
      <c r="H29" s="31" t="n">
        <v>104</v>
      </c>
      <c r="I29" s="31" t="n">
        <v>230</v>
      </c>
      <c r="J29" s="31" t="n">
        <v>210</v>
      </c>
      <c r="K29" s="19" t="n">
        <v>1656</v>
      </c>
    </row>
    <row r="30" s="22" customFormat="true" ht="18" hidden="false" customHeight="true" outlineLevel="0" collapsed="false">
      <c r="A30" s="34"/>
      <c r="B30" s="33" t="s">
        <v>28</v>
      </c>
      <c r="C30" s="31" t="n">
        <v>1776</v>
      </c>
      <c r="D30" s="31" t="n">
        <v>1</v>
      </c>
      <c r="E30" s="31" t="n">
        <v>1</v>
      </c>
      <c r="F30" s="31" t="s">
        <v>17</v>
      </c>
      <c r="G30" s="31" t="n">
        <v>4</v>
      </c>
      <c r="H30" s="31" t="n">
        <v>3</v>
      </c>
      <c r="I30" s="31" t="n">
        <v>20</v>
      </c>
      <c r="J30" s="31" t="n">
        <v>43</v>
      </c>
      <c r="K30" s="19" t="n">
        <v>1704</v>
      </c>
    </row>
    <row r="31" s="22" customFormat="true" ht="18" hidden="false" customHeight="true" outlineLevel="0" collapsed="false">
      <c r="A31" s="35"/>
      <c r="B31" s="36" t="s">
        <v>29</v>
      </c>
      <c r="C31" s="37" t="n">
        <v>83509</v>
      </c>
      <c r="D31" s="38" t="n">
        <v>9567</v>
      </c>
      <c r="E31" s="38" t="n">
        <v>8644</v>
      </c>
      <c r="F31" s="38" t="n">
        <v>4944</v>
      </c>
      <c r="G31" s="38" t="n">
        <v>7309</v>
      </c>
      <c r="H31" s="38" t="n">
        <v>6717</v>
      </c>
      <c r="I31" s="38" t="n">
        <v>15459</v>
      </c>
      <c r="J31" s="38" t="n">
        <v>11028</v>
      </c>
      <c r="K31" s="39" t="n">
        <v>19841</v>
      </c>
    </row>
    <row r="32" s="22" customFormat="true" ht="18" hidden="false" customHeight="true" outlineLevel="0" collapsed="false">
      <c r="A32" s="40" t="s">
        <v>30</v>
      </c>
      <c r="B32" s="41"/>
      <c r="C32" s="31"/>
      <c r="D32" s="31"/>
      <c r="E32" s="31"/>
      <c r="F32" s="31"/>
      <c r="G32" s="31"/>
      <c r="H32" s="31"/>
      <c r="I32" s="31"/>
      <c r="J32" s="31"/>
      <c r="K32" s="20"/>
    </row>
    <row r="33" s="44" customFormat="true" ht="18" hidden="false" customHeight="true" outlineLevel="0" collapsed="false">
      <c r="A33" s="40" t="s">
        <v>31</v>
      </c>
      <c r="B33" s="42"/>
      <c r="C33" s="43"/>
      <c r="D33" s="43"/>
      <c r="E33" s="43"/>
      <c r="F33" s="43"/>
      <c r="G33" s="43"/>
      <c r="H33" s="43"/>
      <c r="I33" s="43"/>
      <c r="J33" s="43"/>
    </row>
  </sheetData>
  <mergeCells count="11">
    <mergeCell ref="A3:B4"/>
    <mergeCell ref="C3:C4"/>
    <mergeCell ref="A6:B6"/>
    <mergeCell ref="A7:B7"/>
    <mergeCell ref="A8:B8"/>
    <mergeCell ref="A9:B9"/>
    <mergeCell ref="A10:B10"/>
    <mergeCell ref="A11:B11"/>
    <mergeCell ref="A12:B12"/>
    <mergeCell ref="A13:B13"/>
    <mergeCell ref="A20:B20"/>
  </mergeCells>
  <printOptions headings="false" gridLines="false" gridLinesSet="true" horizontalCentered="true" verticalCentered="true"/>
  <pageMargins left="0.196527777777778" right="0.196527777777778" top="0.865972222222222" bottom="2.49027777777778" header="0.511811023622047" footer="0.7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0:25:34Z</dcterms:created>
  <dc:creator/>
  <dc:description/>
  <dc:language>en-US</dc:language>
  <cp:lastModifiedBy>＊</cp:lastModifiedBy>
  <cp:lastPrinted>2009-03-12T06:53:00Z</cp:lastPrinted>
  <dcterms:modified xsi:type="dcterms:W3CDTF">2017-11-22T10:28:28Z</dcterms:modified>
  <cp:revision>0</cp:revision>
  <dc:subject/>
  <dc:title/>
</cp:coreProperties>
</file>