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15">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高等専門学校の教員数</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
  </numFmts>
  <fonts count="15">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B1" s="2" t="s">
        <v>0</v>
      </c>
      <c r="C1" s="3"/>
      <c r="D1" s="3"/>
      <c r="E1" s="3"/>
      <c r="F1" s="3"/>
      <c r="G1" s="3"/>
      <c r="H1" s="3"/>
      <c r="I1" s="3"/>
      <c r="J1" s="3"/>
      <c r="K1" s="3"/>
      <c r="L1" s="3"/>
      <c r="M1" s="3"/>
      <c r="N1" s="3"/>
      <c r="O1" s="3"/>
      <c r="P1" s="3"/>
      <c r="Q1" s="3"/>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3"/>
      <c r="F4" s="14" t="s">
        <v>4</v>
      </c>
      <c r="G4" s="12"/>
      <c r="H4" s="12"/>
      <c r="I4" s="13"/>
      <c r="J4" s="14" t="s">
        <v>5</v>
      </c>
      <c r="K4" s="12"/>
      <c r="L4" s="12"/>
      <c r="M4" s="13"/>
      <c r="N4" s="14" t="s">
        <v>6</v>
      </c>
      <c r="O4" s="12"/>
      <c r="P4" s="12"/>
      <c r="Q4" s="12"/>
    </row>
    <row r="5" s="11" customFormat="true" ht="30" hidden="false" customHeight="true" outlineLevel="0" collapsed="false">
      <c r="A5" s="6"/>
      <c r="B5" s="7"/>
      <c r="C5" s="15" t="s">
        <v>7</v>
      </c>
      <c r="D5" s="16" t="s">
        <v>8</v>
      </c>
      <c r="E5" s="16" t="s">
        <v>9</v>
      </c>
      <c r="F5" s="14"/>
      <c r="G5" s="15" t="s">
        <v>7</v>
      </c>
      <c r="H5" s="16" t="s">
        <v>8</v>
      </c>
      <c r="I5" s="16" t="s">
        <v>9</v>
      </c>
      <c r="J5" s="14"/>
      <c r="K5" s="15" t="s">
        <v>7</v>
      </c>
      <c r="L5" s="16" t="s">
        <v>8</v>
      </c>
      <c r="M5" s="16" t="s">
        <v>9</v>
      </c>
      <c r="N5" s="14"/>
      <c r="O5" s="15" t="s">
        <v>7</v>
      </c>
      <c r="P5" s="16" t="s">
        <v>8</v>
      </c>
      <c r="Q5" s="17" t="s">
        <v>9</v>
      </c>
    </row>
    <row r="6" s="20" customFormat="true" ht="14.1" hidden="false" customHeight="true" outlineLevel="0" collapsed="false">
      <c r="A6" s="18"/>
      <c r="B6" s="19" t="s">
        <v>10</v>
      </c>
      <c r="C6" s="19" t="s">
        <v>10</v>
      </c>
      <c r="D6" s="19" t="s">
        <v>10</v>
      </c>
      <c r="E6" s="19" t="s">
        <v>10</v>
      </c>
      <c r="F6" s="19" t="s">
        <v>10</v>
      </c>
      <c r="G6" s="19" t="s">
        <v>10</v>
      </c>
      <c r="H6" s="19" t="s">
        <v>10</v>
      </c>
      <c r="I6" s="19" t="s">
        <v>10</v>
      </c>
      <c r="J6" s="19" t="s">
        <v>10</v>
      </c>
      <c r="K6" s="19" t="s">
        <v>10</v>
      </c>
      <c r="L6" s="19" t="s">
        <v>10</v>
      </c>
      <c r="M6" s="19" t="s">
        <v>10</v>
      </c>
      <c r="N6" s="19" t="s">
        <v>10</v>
      </c>
      <c r="O6" s="19" t="s">
        <v>10</v>
      </c>
      <c r="P6" s="19" t="s">
        <v>10</v>
      </c>
      <c r="Q6" s="19" t="s">
        <v>10</v>
      </c>
    </row>
    <row r="7" s="25" customFormat="true" ht="18" hidden="false" customHeight="true" outlineLevel="0" collapsed="false">
      <c r="A7" s="21" t="s">
        <v>11</v>
      </c>
      <c r="B7" s="22" t="n">
        <v>8103</v>
      </c>
      <c r="C7" s="22" t="n">
        <v>3458</v>
      </c>
      <c r="D7" s="22" t="n">
        <v>590</v>
      </c>
      <c r="E7" s="22" t="n">
        <v>4055</v>
      </c>
      <c r="F7" s="22" t="n">
        <v>7598</v>
      </c>
      <c r="G7" s="22" t="n">
        <v>3340</v>
      </c>
      <c r="H7" s="22" t="n">
        <v>571</v>
      </c>
      <c r="I7" s="22" t="n">
        <v>3687</v>
      </c>
      <c r="J7" s="22" t="n">
        <v>442</v>
      </c>
      <c r="K7" s="22" t="n">
        <v>55</v>
      </c>
      <c r="L7" s="22" t="n">
        <v>19</v>
      </c>
      <c r="M7" s="22" t="n">
        <v>368</v>
      </c>
      <c r="N7" s="22" t="n">
        <v>63</v>
      </c>
      <c r="O7" s="22" t="n">
        <v>63</v>
      </c>
      <c r="P7" s="23" t="s">
        <v>12</v>
      </c>
      <c r="Q7" s="23" t="s">
        <v>12</v>
      </c>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8" customFormat="true" ht="18" hidden="false" customHeight="true" outlineLevel="0" collapsed="false">
      <c r="A8" s="26" t="n">
        <v>16</v>
      </c>
      <c r="B8" s="22" t="n">
        <v>8418</v>
      </c>
      <c r="C8" s="22" t="n">
        <v>3497</v>
      </c>
      <c r="D8" s="22" t="n">
        <v>593</v>
      </c>
      <c r="E8" s="22" t="n">
        <v>4328</v>
      </c>
      <c r="F8" s="22" t="n">
        <v>7999</v>
      </c>
      <c r="G8" s="22" t="n">
        <v>3434</v>
      </c>
      <c r="H8" s="22" t="n">
        <v>576</v>
      </c>
      <c r="I8" s="22" t="n">
        <v>3989</v>
      </c>
      <c r="J8" s="22" t="n">
        <v>357</v>
      </c>
      <c r="K8" s="22" t="n">
        <v>1</v>
      </c>
      <c r="L8" s="22" t="n">
        <v>17</v>
      </c>
      <c r="M8" s="22" t="n">
        <v>339</v>
      </c>
      <c r="N8" s="22" t="n">
        <v>62</v>
      </c>
      <c r="O8" s="22" t="n">
        <v>62</v>
      </c>
      <c r="P8" s="23" t="s">
        <v>12</v>
      </c>
      <c r="Q8" s="23" t="s">
        <v>12</v>
      </c>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28" customFormat="true" ht="18" hidden="false" customHeight="true" outlineLevel="0" collapsed="false">
      <c r="A9" s="26" t="n">
        <v>17</v>
      </c>
      <c r="B9" s="22" t="n">
        <v>8704</v>
      </c>
      <c r="C9" s="22" t="n">
        <v>3563</v>
      </c>
      <c r="D9" s="22" t="n">
        <v>595</v>
      </c>
      <c r="E9" s="22" t="n">
        <v>4546</v>
      </c>
      <c r="F9" s="22" t="n">
        <v>8295</v>
      </c>
      <c r="G9" s="22" t="n">
        <v>3499</v>
      </c>
      <c r="H9" s="22" t="n">
        <v>578</v>
      </c>
      <c r="I9" s="22" t="n">
        <v>4218</v>
      </c>
      <c r="J9" s="22" t="n">
        <v>345</v>
      </c>
      <c r="K9" s="29" t="s">
        <v>12</v>
      </c>
      <c r="L9" s="22" t="n">
        <v>17</v>
      </c>
      <c r="M9" s="22" t="n">
        <v>328</v>
      </c>
      <c r="N9" s="22" t="n">
        <v>64</v>
      </c>
      <c r="O9" s="22" t="n">
        <v>64</v>
      </c>
      <c r="P9" s="23" t="s">
        <v>12</v>
      </c>
      <c r="Q9" s="23" t="s">
        <v>12</v>
      </c>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25" customFormat="true" ht="18" hidden="false" customHeight="true" outlineLevel="0" collapsed="false">
      <c r="A10" s="26" t="n">
        <v>18</v>
      </c>
      <c r="B10" s="22" t="n">
        <v>8732</v>
      </c>
      <c r="C10" s="22" t="n">
        <v>3384</v>
      </c>
      <c r="D10" s="22" t="n">
        <v>587</v>
      </c>
      <c r="E10" s="22" t="n">
        <v>4761</v>
      </c>
      <c r="F10" s="22" t="n">
        <v>8288</v>
      </c>
      <c r="G10" s="22" t="n">
        <v>3321</v>
      </c>
      <c r="H10" s="22" t="n">
        <v>569</v>
      </c>
      <c r="I10" s="22" t="n">
        <v>4398</v>
      </c>
      <c r="J10" s="22" t="n">
        <v>381</v>
      </c>
      <c r="K10" s="29" t="s">
        <v>12</v>
      </c>
      <c r="L10" s="22" t="n">
        <v>18</v>
      </c>
      <c r="M10" s="22" t="n">
        <v>363</v>
      </c>
      <c r="N10" s="22" t="n">
        <v>63</v>
      </c>
      <c r="O10" s="22" t="n">
        <v>63</v>
      </c>
      <c r="P10" s="23" t="s">
        <v>12</v>
      </c>
      <c r="Q10" s="23" t="s">
        <v>12</v>
      </c>
    </row>
    <row r="11" s="28" customFormat="true" ht="18" hidden="false" customHeight="true" outlineLevel="0" collapsed="false">
      <c r="A11" s="30" t="n">
        <v>19</v>
      </c>
      <c r="B11" s="31" t="n">
        <v>8768</v>
      </c>
      <c r="C11" s="31" t="n">
        <v>3376</v>
      </c>
      <c r="D11" s="31" t="n">
        <v>586</v>
      </c>
      <c r="E11" s="31" t="n">
        <v>4806</v>
      </c>
      <c r="F11" s="31" t="n">
        <v>8336</v>
      </c>
      <c r="G11" s="31" t="n">
        <v>3313</v>
      </c>
      <c r="H11" s="31" t="n">
        <v>568</v>
      </c>
      <c r="I11" s="31" t="n">
        <v>4455</v>
      </c>
      <c r="J11" s="31" t="n">
        <v>369</v>
      </c>
      <c r="K11" s="32" t="s">
        <v>12</v>
      </c>
      <c r="L11" s="31" t="n">
        <v>18</v>
      </c>
      <c r="M11" s="31" t="n">
        <v>351</v>
      </c>
      <c r="N11" s="31" t="n">
        <v>63</v>
      </c>
      <c r="O11" s="31" t="n">
        <v>63</v>
      </c>
      <c r="P11" s="33" t="s">
        <v>12</v>
      </c>
      <c r="Q11" s="33" t="s">
        <v>12</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8" hidden="false" customHeight="true" outlineLevel="0" collapsed="false">
      <c r="A12" s="34" t="s">
        <v>13</v>
      </c>
    </row>
    <row r="13" s="25" customFormat="true" ht="18" hidden="false" customHeight="true" outlineLevel="0" collapsed="false">
      <c r="A13" s="35" t="s">
        <v>14</v>
      </c>
      <c r="B13" s="36"/>
      <c r="C13" s="36"/>
      <c r="D13" s="36"/>
      <c r="E13" s="36"/>
      <c r="F13" s="36"/>
      <c r="G13" s="36"/>
      <c r="H13" s="36"/>
      <c r="I13" s="36"/>
      <c r="J13" s="36"/>
      <c r="K13" s="36"/>
      <c r="L13" s="36"/>
      <c r="M13" s="36"/>
      <c r="N13" s="36"/>
      <c r="O13" s="36"/>
      <c r="P13" s="36"/>
      <c r="Q13" s="36"/>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A8:IV11 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HIROSI UENO</dc:creator>
  <dc:description/>
  <dc:language>en-US</dc:language>
  <cp:lastModifiedBy>＊</cp:lastModifiedBy>
  <cp:lastPrinted>2009-03-17T01:07:21Z</cp:lastPrinted>
  <dcterms:modified xsi:type="dcterms:W3CDTF">2017-11-22T10:33:03Z</dcterms:modified>
  <cp:revision>0</cp:revision>
  <dc:subject/>
  <dc:title/>
</cp:coreProperties>
</file>