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0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6">
  <si>
    <r>
      <rPr>
        <b val="true"/>
        <sz val="14"/>
        <color rgb="FF000000"/>
        <rFont val="ＭＳ Ｐゴシック"/>
        <family val="3"/>
        <charset val="128"/>
      </rPr>
      <t xml:space="preserve">20-20  </t>
    </r>
    <r>
      <rPr>
        <b val="true"/>
        <sz val="14"/>
        <color rgb="FF000000"/>
        <rFont val="Noto Sans"/>
        <family val="2"/>
      </rPr>
      <t xml:space="preserve">都市公園の種類別箇所数と面積</t>
    </r>
  </si>
  <si>
    <t xml:space="preserve">各年度末現在</t>
  </si>
  <si>
    <t xml:space="preserve">都市公園の
種類別箇所数
と面積</t>
  </si>
  <si>
    <t xml:space="preserve">総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その他の公園</t>
  </si>
  <si>
    <t xml:space="preserve">都市計画区域内人口</t>
  </si>
  <si>
    <t xml:space="preserve">１人当たり面積</t>
  </si>
  <si>
    <t xml:space="preserve">箇所</t>
  </si>
  <si>
    <t xml:space="preserve">面積</t>
  </si>
  <si>
    <t xml:space="preserve">ha</t>
  </si>
  <si>
    <t xml:space="preserve">千人</t>
  </si>
  <si>
    <t xml:space="preserve">㎡／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京都市</t>
  </si>
  <si>
    <t xml:space="preserve">福知山市</t>
  </si>
  <si>
    <t xml:space="preserve">－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精華町</t>
  </si>
  <si>
    <t xml:space="preserve">京丹波町</t>
  </si>
  <si>
    <t xml:space="preserve">与謝野町</t>
  </si>
  <si>
    <t xml:space="preserve">注１　数値は都市計画区域内の数値である。</t>
  </si>
  <si>
    <t xml:space="preserve">　２　京都御苑を除く。府立都市公園及び国営公園はそれぞれの所在地に含む。</t>
  </si>
  <si>
    <t xml:space="preserve">　３　国営公園は、面積のみ計上している。</t>
  </si>
  <si>
    <t xml:space="preserve">資料：京都市緑地管理課、府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#,##0.00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69"/>
    <col collapsed="false" customWidth="true" hidden="false" outlineLevel="0" max="3" min="3" style="1" width="8.39"/>
    <col collapsed="false" customWidth="true" hidden="false" outlineLevel="0" max="4" min="4" style="1" width="5.69"/>
    <col collapsed="false" customWidth="true" hidden="false" outlineLevel="0" max="5" min="5" style="1" width="6.19"/>
    <col collapsed="false" customWidth="true" hidden="false" outlineLevel="0" max="6" min="6" style="1" width="5.69"/>
    <col collapsed="false" customWidth="true" hidden="false" outlineLevel="0" max="7" min="7" style="1" width="6.19"/>
    <col collapsed="false" customWidth="true" hidden="false" outlineLevel="0" max="8" min="8" style="1" width="5.6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1" min="11" style="1" width="6.19"/>
    <col collapsed="false" customWidth="true" hidden="false" outlineLevel="0" max="12" min="12" style="1" width="5.69"/>
    <col collapsed="false" customWidth="true" hidden="false" outlineLevel="0" max="13" min="13" style="1" width="6.19"/>
    <col collapsed="false" customWidth="true" hidden="false" outlineLevel="0" max="14" min="14" style="1" width="5.69"/>
    <col collapsed="false" customWidth="true" hidden="false" outlineLevel="0" max="15" min="15" style="1" width="6.19"/>
    <col collapsed="false" customWidth="true" hidden="false" outlineLevel="0" max="16" min="16" style="1" width="5.69"/>
    <col collapsed="false" customWidth="true" hidden="false" outlineLevel="0" max="17" min="17" style="1" width="6.19"/>
    <col collapsed="false" customWidth="true" hidden="false" outlineLevel="0" max="18" min="18" style="1" width="7.69"/>
    <col collapsed="false" customWidth="true" hidden="false" outlineLevel="0" max="19" min="19" style="1" width="5.6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4.1" hidden="false" customHeight="true" outlineLevel="0" collapsed="false">
      <c r="A2" s="4" t="s">
        <v>1</v>
      </c>
      <c r="C2" s="6"/>
      <c r="E2" s="6"/>
      <c r="G2" s="6"/>
      <c r="I2" s="6"/>
      <c r="K2" s="6"/>
      <c r="M2" s="6"/>
      <c r="O2" s="6"/>
      <c r="Q2" s="6"/>
      <c r="S2" s="7"/>
    </row>
    <row r="3" s="13" customFormat="true" ht="9.95" hidden="false" customHeight="true" outlineLevel="0" collapsed="false">
      <c r="A3" s="8" t="s">
        <v>2</v>
      </c>
      <c r="B3" s="9" t="s">
        <v>3</v>
      </c>
      <c r="C3" s="9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2"/>
    </row>
    <row r="4" s="13" customFormat="true" ht="18" hidden="false" customHeight="true" outlineLevel="0" collapsed="false">
      <c r="A4" s="8"/>
      <c r="B4" s="9"/>
      <c r="C4" s="9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5" t="s">
        <v>11</v>
      </c>
      <c r="S4" s="16" t="s">
        <v>12</v>
      </c>
    </row>
    <row r="5" s="13" customFormat="true" ht="18" hidden="false" customHeight="true" outlineLevel="0" collapsed="false">
      <c r="A5" s="8"/>
      <c r="B5" s="17" t="s">
        <v>13</v>
      </c>
      <c r="C5" s="17" t="s">
        <v>14</v>
      </c>
      <c r="D5" s="18" t="s">
        <v>13</v>
      </c>
      <c r="E5" s="17" t="s">
        <v>14</v>
      </c>
      <c r="F5" s="18" t="s">
        <v>13</v>
      </c>
      <c r="G5" s="17" t="s">
        <v>14</v>
      </c>
      <c r="H5" s="18" t="s">
        <v>13</v>
      </c>
      <c r="I5" s="17" t="s">
        <v>14</v>
      </c>
      <c r="J5" s="18" t="s">
        <v>13</v>
      </c>
      <c r="K5" s="17" t="s">
        <v>14</v>
      </c>
      <c r="L5" s="18" t="s">
        <v>13</v>
      </c>
      <c r="M5" s="17" t="s">
        <v>14</v>
      </c>
      <c r="N5" s="18" t="s">
        <v>13</v>
      </c>
      <c r="O5" s="17" t="s">
        <v>14</v>
      </c>
      <c r="P5" s="18" t="s">
        <v>13</v>
      </c>
      <c r="Q5" s="17" t="s">
        <v>14</v>
      </c>
      <c r="R5" s="15"/>
      <c r="S5" s="16"/>
    </row>
    <row r="6" s="23" customFormat="true" ht="14.1" hidden="false" customHeight="true" outlineLevel="0" collapsed="false">
      <c r="A6" s="19"/>
      <c r="B6" s="20" t="s">
        <v>13</v>
      </c>
      <c r="C6" s="21" t="s">
        <v>15</v>
      </c>
      <c r="D6" s="20" t="s">
        <v>13</v>
      </c>
      <c r="E6" s="21" t="s">
        <v>15</v>
      </c>
      <c r="F6" s="20" t="s">
        <v>13</v>
      </c>
      <c r="G6" s="21" t="s">
        <v>15</v>
      </c>
      <c r="H6" s="20" t="s">
        <v>13</v>
      </c>
      <c r="I6" s="21" t="s">
        <v>15</v>
      </c>
      <c r="J6" s="20" t="s">
        <v>13</v>
      </c>
      <c r="K6" s="21" t="s">
        <v>15</v>
      </c>
      <c r="L6" s="20" t="s">
        <v>13</v>
      </c>
      <c r="M6" s="21" t="s">
        <v>15</v>
      </c>
      <c r="N6" s="20" t="s">
        <v>13</v>
      </c>
      <c r="O6" s="21" t="s">
        <v>15</v>
      </c>
      <c r="P6" s="20" t="s">
        <v>13</v>
      </c>
      <c r="Q6" s="21" t="s">
        <v>15</v>
      </c>
      <c r="R6" s="20" t="s">
        <v>16</v>
      </c>
      <c r="S6" s="22" t="s">
        <v>17</v>
      </c>
    </row>
    <row r="7" s="13" customFormat="true" ht="18" hidden="false" customHeight="true" outlineLevel="0" collapsed="false">
      <c r="A7" s="24" t="s">
        <v>18</v>
      </c>
      <c r="B7" s="25" t="n">
        <v>1813</v>
      </c>
      <c r="C7" s="26" t="n">
        <v>1452.3</v>
      </c>
      <c r="D7" s="25" t="n">
        <v>1548</v>
      </c>
      <c r="E7" s="26" t="n">
        <v>211.1</v>
      </c>
      <c r="F7" s="25" t="n">
        <v>67</v>
      </c>
      <c r="G7" s="26" t="n">
        <v>121.5</v>
      </c>
      <c r="H7" s="25" t="n">
        <v>21</v>
      </c>
      <c r="I7" s="26" t="n">
        <v>103.7</v>
      </c>
      <c r="J7" s="25" t="n">
        <v>18</v>
      </c>
      <c r="K7" s="26" t="n">
        <v>229.9</v>
      </c>
      <c r="L7" s="25" t="n">
        <v>21</v>
      </c>
      <c r="M7" s="26" t="n">
        <v>175.8</v>
      </c>
      <c r="N7" s="25" t="n">
        <v>27</v>
      </c>
      <c r="O7" s="26" t="n">
        <v>107.5</v>
      </c>
      <c r="P7" s="25" t="n">
        <v>111</v>
      </c>
      <c r="Q7" s="26" t="n">
        <v>502.7</v>
      </c>
      <c r="R7" s="25" t="n">
        <v>2513</v>
      </c>
      <c r="S7" s="27" t="n">
        <v>5.78</v>
      </c>
    </row>
    <row r="8" s="13" customFormat="true" ht="18" hidden="false" customHeight="true" outlineLevel="0" collapsed="false">
      <c r="A8" s="24" t="n">
        <v>16</v>
      </c>
      <c r="B8" s="25" t="n">
        <v>1982</v>
      </c>
      <c r="C8" s="26" t="n">
        <v>1465.93</v>
      </c>
      <c r="D8" s="25" t="n">
        <v>1706</v>
      </c>
      <c r="E8" s="26" t="n">
        <v>218.09</v>
      </c>
      <c r="F8" s="25" t="n">
        <v>68</v>
      </c>
      <c r="G8" s="26" t="n">
        <v>121.85</v>
      </c>
      <c r="H8" s="25" t="n">
        <v>23</v>
      </c>
      <c r="I8" s="26" t="n">
        <v>109.09</v>
      </c>
      <c r="J8" s="25" t="n">
        <v>18</v>
      </c>
      <c r="K8" s="26" t="n">
        <v>230.21</v>
      </c>
      <c r="L8" s="25" t="n">
        <v>21</v>
      </c>
      <c r="M8" s="26" t="n">
        <v>175.72</v>
      </c>
      <c r="N8" s="25" t="n">
        <v>20</v>
      </c>
      <c r="O8" s="26" t="n">
        <v>108.48</v>
      </c>
      <c r="P8" s="25" t="n">
        <v>126</v>
      </c>
      <c r="Q8" s="26" t="n">
        <v>502.49</v>
      </c>
      <c r="R8" s="25" t="n">
        <v>2518</v>
      </c>
      <c r="S8" s="27" t="n">
        <v>5.81718253968254</v>
      </c>
    </row>
    <row r="9" s="13" customFormat="true" ht="18" hidden="false" customHeight="true" outlineLevel="0" collapsed="false">
      <c r="A9" s="24" t="n">
        <v>17</v>
      </c>
      <c r="B9" s="25" t="n">
        <v>2025</v>
      </c>
      <c r="C9" s="26" t="n">
        <v>1541.3</v>
      </c>
      <c r="D9" s="25" t="n">
        <v>1739</v>
      </c>
      <c r="E9" s="26" t="n">
        <v>220.2</v>
      </c>
      <c r="F9" s="25" t="n">
        <v>71</v>
      </c>
      <c r="G9" s="26" t="n">
        <v>128</v>
      </c>
      <c r="H9" s="25" t="n">
        <v>24</v>
      </c>
      <c r="I9" s="26" t="n">
        <v>113.9</v>
      </c>
      <c r="J9" s="25" t="n">
        <v>21</v>
      </c>
      <c r="K9" s="26" t="n">
        <v>280.5</v>
      </c>
      <c r="L9" s="25" t="n">
        <v>21</v>
      </c>
      <c r="M9" s="26" t="n">
        <v>175.8</v>
      </c>
      <c r="N9" s="25" t="n">
        <v>21</v>
      </c>
      <c r="O9" s="26" t="n">
        <v>119.3</v>
      </c>
      <c r="P9" s="25" t="n">
        <v>128</v>
      </c>
      <c r="Q9" s="26" t="n">
        <v>502.6</v>
      </c>
      <c r="R9" s="25" t="n">
        <v>2524</v>
      </c>
      <c r="S9" s="27" t="n">
        <v>6.11</v>
      </c>
    </row>
    <row r="10" s="28" customFormat="true" ht="18" hidden="false" customHeight="true" outlineLevel="0" collapsed="false">
      <c r="A10" s="24" t="n">
        <v>18</v>
      </c>
      <c r="B10" s="25" t="n">
        <v>2069</v>
      </c>
      <c r="C10" s="26" t="n">
        <v>1714.2</v>
      </c>
      <c r="D10" s="25" t="n">
        <v>1779</v>
      </c>
      <c r="E10" s="26" t="n">
        <v>223.7</v>
      </c>
      <c r="F10" s="25" t="n">
        <v>72</v>
      </c>
      <c r="G10" s="26" t="n">
        <v>130.4</v>
      </c>
      <c r="H10" s="25" t="n">
        <v>25</v>
      </c>
      <c r="I10" s="26" t="n">
        <v>117.2</v>
      </c>
      <c r="J10" s="25" t="n">
        <v>21</v>
      </c>
      <c r="K10" s="26" t="n">
        <v>291.7</v>
      </c>
      <c r="L10" s="25" t="n">
        <v>21</v>
      </c>
      <c r="M10" s="26" t="n">
        <v>185.9</v>
      </c>
      <c r="N10" s="25" t="n">
        <v>21</v>
      </c>
      <c r="O10" s="26" t="n">
        <v>119.3</v>
      </c>
      <c r="P10" s="25" t="n">
        <v>130</v>
      </c>
      <c r="Q10" s="26" t="n">
        <v>646.2</v>
      </c>
      <c r="R10" s="25" t="n">
        <v>2519</v>
      </c>
      <c r="S10" s="27" t="n">
        <v>6.81</v>
      </c>
    </row>
    <row r="11" s="13" customFormat="true" ht="18" hidden="false" customHeight="true" outlineLevel="0" collapsed="false">
      <c r="A11" s="29" t="n">
        <v>19</v>
      </c>
      <c r="B11" s="30" t="n">
        <v>2113</v>
      </c>
      <c r="C11" s="31" t="n">
        <v>1738.4</v>
      </c>
      <c r="D11" s="30" t="n">
        <v>1819</v>
      </c>
      <c r="E11" s="31" t="n">
        <v>227</v>
      </c>
      <c r="F11" s="30" t="n">
        <v>73</v>
      </c>
      <c r="G11" s="31" t="n">
        <v>132.7</v>
      </c>
      <c r="H11" s="30" t="n">
        <v>25</v>
      </c>
      <c r="I11" s="31" t="n">
        <v>117.95</v>
      </c>
      <c r="J11" s="30" t="n">
        <v>20</v>
      </c>
      <c r="K11" s="31" t="n">
        <v>261.3</v>
      </c>
      <c r="L11" s="30" t="n">
        <v>22</v>
      </c>
      <c r="M11" s="31" t="n">
        <v>195</v>
      </c>
      <c r="N11" s="30" t="n">
        <v>22</v>
      </c>
      <c r="O11" s="31" t="n">
        <v>120.3</v>
      </c>
      <c r="P11" s="30" t="n">
        <v>132</v>
      </c>
      <c r="Q11" s="31" t="n">
        <v>684.1</v>
      </c>
      <c r="R11" s="30" t="n">
        <v>2513</v>
      </c>
      <c r="S11" s="32" t="n">
        <v>6.92</v>
      </c>
    </row>
    <row r="12" s="13" customFormat="true" ht="18" hidden="false" customHeight="true" outlineLevel="0" collapsed="false">
      <c r="A12" s="33" t="s">
        <v>19</v>
      </c>
      <c r="B12" s="34" t="n">
        <v>838</v>
      </c>
      <c r="C12" s="34" t="n">
        <v>620.5</v>
      </c>
      <c r="D12" s="34" t="n">
        <v>749</v>
      </c>
      <c r="E12" s="34" t="n">
        <v>105.7</v>
      </c>
      <c r="F12" s="34" t="n">
        <v>32</v>
      </c>
      <c r="G12" s="34" t="n">
        <v>55.7</v>
      </c>
      <c r="H12" s="34" t="n">
        <v>7</v>
      </c>
      <c r="I12" s="34" t="n">
        <v>38.6</v>
      </c>
      <c r="J12" s="34" t="n">
        <v>4</v>
      </c>
      <c r="K12" s="34" t="n">
        <v>38.9</v>
      </c>
      <c r="L12" s="34" t="n">
        <v>10</v>
      </c>
      <c r="M12" s="34" t="n">
        <v>83.5</v>
      </c>
      <c r="N12" s="34" t="n">
        <v>4</v>
      </c>
      <c r="O12" s="34" t="n">
        <v>20.8</v>
      </c>
      <c r="P12" s="34" t="n">
        <v>32</v>
      </c>
      <c r="Q12" s="34" t="n">
        <v>277.3</v>
      </c>
      <c r="R12" s="35" t="n">
        <v>1464</v>
      </c>
      <c r="S12" s="36" t="n">
        <v>4.24</v>
      </c>
    </row>
    <row r="13" s="13" customFormat="true" ht="18" hidden="false" customHeight="true" outlineLevel="0" collapsed="false">
      <c r="A13" s="33" t="s">
        <v>20</v>
      </c>
      <c r="B13" s="34" t="n">
        <v>79</v>
      </c>
      <c r="C13" s="34" t="n">
        <v>156.3</v>
      </c>
      <c r="D13" s="35" t="n">
        <v>64</v>
      </c>
      <c r="E13" s="37" t="n">
        <v>13.9</v>
      </c>
      <c r="F13" s="35" t="n">
        <v>5</v>
      </c>
      <c r="G13" s="37" t="n">
        <v>6.63</v>
      </c>
      <c r="H13" s="38" t="s">
        <v>21</v>
      </c>
      <c r="I13" s="39" t="s">
        <v>21</v>
      </c>
      <c r="J13" s="38" t="n">
        <v>2</v>
      </c>
      <c r="K13" s="39" t="n">
        <v>62.63</v>
      </c>
      <c r="L13" s="38" t="n">
        <v>1</v>
      </c>
      <c r="M13" s="39" t="n">
        <v>21.05</v>
      </c>
      <c r="N13" s="38" t="n">
        <v>2</v>
      </c>
      <c r="O13" s="39" t="n">
        <v>15.33</v>
      </c>
      <c r="P13" s="38" t="n">
        <f aca="false">1+2+2</f>
        <v>5</v>
      </c>
      <c r="Q13" s="39" t="n">
        <f aca="false">1.85+33.7+1.22</f>
        <v>36.77</v>
      </c>
      <c r="R13" s="38" t="n">
        <v>66</v>
      </c>
      <c r="S13" s="36" t="n">
        <v>23.38</v>
      </c>
      <c r="T13" s="40"/>
    </row>
    <row r="14" s="13" customFormat="true" ht="18" hidden="false" customHeight="true" outlineLevel="0" collapsed="false">
      <c r="A14" s="33" t="s">
        <v>22</v>
      </c>
      <c r="B14" s="34" t="n">
        <v>34</v>
      </c>
      <c r="C14" s="34" t="n">
        <v>98.9</v>
      </c>
      <c r="D14" s="38" t="n">
        <v>19</v>
      </c>
      <c r="E14" s="39" t="n">
        <v>5.63</v>
      </c>
      <c r="F14" s="38" t="n">
        <v>4</v>
      </c>
      <c r="G14" s="39" t="n">
        <v>7.12</v>
      </c>
      <c r="H14" s="38" t="n">
        <v>2</v>
      </c>
      <c r="I14" s="39" t="n">
        <v>8.2</v>
      </c>
      <c r="J14" s="38" t="n">
        <v>3</v>
      </c>
      <c r="K14" s="39" t="n">
        <v>36.8</v>
      </c>
      <c r="L14" s="38" t="s">
        <v>21</v>
      </c>
      <c r="M14" s="39" t="s">
        <v>21</v>
      </c>
      <c r="N14" s="38" t="n">
        <v>6</v>
      </c>
      <c r="O14" s="39" t="n">
        <v>41.18</v>
      </c>
      <c r="P14" s="38" t="s">
        <v>21</v>
      </c>
      <c r="Q14" s="39" t="s">
        <v>21</v>
      </c>
      <c r="R14" s="38" t="n">
        <v>89</v>
      </c>
      <c r="S14" s="36" t="n">
        <v>11.12</v>
      </c>
      <c r="T14" s="40"/>
    </row>
    <row r="15" s="13" customFormat="true" ht="18" hidden="false" customHeight="true" outlineLevel="0" collapsed="false">
      <c r="A15" s="33" t="s">
        <v>23</v>
      </c>
      <c r="B15" s="34" t="n">
        <v>42</v>
      </c>
      <c r="C15" s="34" t="n">
        <v>57.8</v>
      </c>
      <c r="D15" s="38" t="n">
        <v>27</v>
      </c>
      <c r="E15" s="39" t="n">
        <v>2.96</v>
      </c>
      <c r="F15" s="38" t="s">
        <v>21</v>
      </c>
      <c r="G15" s="39" t="s">
        <v>21</v>
      </c>
      <c r="H15" s="38" t="n">
        <v>1</v>
      </c>
      <c r="I15" s="39" t="n">
        <v>3.1</v>
      </c>
      <c r="J15" s="38" t="n">
        <v>1</v>
      </c>
      <c r="K15" s="39" t="n">
        <v>6.74</v>
      </c>
      <c r="L15" s="38" t="n">
        <v>2</v>
      </c>
      <c r="M15" s="39" t="n">
        <v>28.63</v>
      </c>
      <c r="N15" s="38" t="n">
        <v>6</v>
      </c>
      <c r="O15" s="39" t="n">
        <v>8.93</v>
      </c>
      <c r="P15" s="38" t="n">
        <f aca="false">4+1</f>
        <v>5</v>
      </c>
      <c r="Q15" s="39" t="n">
        <f aca="false">7.37+0.08</f>
        <v>7.45</v>
      </c>
      <c r="R15" s="38" t="n">
        <v>35</v>
      </c>
      <c r="S15" s="36" t="n">
        <v>16.52</v>
      </c>
      <c r="T15" s="40"/>
    </row>
    <row r="16" s="13" customFormat="true" ht="18" hidden="false" customHeight="true" outlineLevel="0" collapsed="false">
      <c r="A16" s="33" t="s">
        <v>24</v>
      </c>
      <c r="B16" s="34" t="n">
        <v>178</v>
      </c>
      <c r="C16" s="34" t="n">
        <v>143.3</v>
      </c>
      <c r="D16" s="38" t="n">
        <v>146</v>
      </c>
      <c r="E16" s="39" t="n">
        <v>14.88</v>
      </c>
      <c r="F16" s="38" t="n">
        <v>1</v>
      </c>
      <c r="G16" s="39" t="n">
        <v>0.93</v>
      </c>
      <c r="H16" s="38" t="n">
        <v>3</v>
      </c>
      <c r="I16" s="39" t="n">
        <v>14.01</v>
      </c>
      <c r="J16" s="38" t="n">
        <v>1</v>
      </c>
      <c r="K16" s="39" t="n">
        <v>10.01</v>
      </c>
      <c r="L16" s="38" t="s">
        <v>21</v>
      </c>
      <c r="M16" s="39" t="s">
        <v>21</v>
      </c>
      <c r="N16" s="38" t="n">
        <v>2</v>
      </c>
      <c r="O16" s="39" t="n">
        <v>5.6</v>
      </c>
      <c r="P16" s="38" t="n">
        <f aca="false">1+1+22+1</f>
        <v>25</v>
      </c>
      <c r="Q16" s="39" t="n">
        <f aca="false">92.31+0.71+4.47+0.37</f>
        <v>97.86</v>
      </c>
      <c r="R16" s="38" t="n">
        <v>189</v>
      </c>
      <c r="S16" s="36" t="n">
        <v>7.58</v>
      </c>
      <c r="T16" s="40"/>
    </row>
    <row r="17" s="13" customFormat="true" ht="18" hidden="false" customHeight="true" outlineLevel="0" collapsed="false">
      <c r="A17" s="33" t="s">
        <v>25</v>
      </c>
      <c r="B17" s="34" t="n">
        <v>16</v>
      </c>
      <c r="C17" s="34" t="n">
        <v>204.6</v>
      </c>
      <c r="D17" s="38" t="n">
        <v>6</v>
      </c>
      <c r="E17" s="39" t="n">
        <v>1.09</v>
      </c>
      <c r="F17" s="38" t="n">
        <v>5</v>
      </c>
      <c r="G17" s="39" t="n">
        <v>7.75</v>
      </c>
      <c r="H17" s="38" t="n">
        <v>2</v>
      </c>
      <c r="I17" s="39" t="n">
        <v>12.8</v>
      </c>
      <c r="J17" s="38" t="s">
        <v>21</v>
      </c>
      <c r="K17" s="39" t="s">
        <v>21</v>
      </c>
      <c r="L17" s="38" t="n">
        <v>1</v>
      </c>
      <c r="M17" s="39" t="n">
        <v>15</v>
      </c>
      <c r="N17" s="38" t="n">
        <v>1</v>
      </c>
      <c r="O17" s="39" t="n">
        <v>25.1</v>
      </c>
      <c r="P17" s="38" t="n">
        <v>1</v>
      </c>
      <c r="Q17" s="39" t="n">
        <v>142.9</v>
      </c>
      <c r="R17" s="38" t="n">
        <v>20</v>
      </c>
      <c r="S17" s="36" t="n">
        <v>102.32</v>
      </c>
      <c r="T17" s="40"/>
    </row>
    <row r="18" s="13" customFormat="true" ht="18" hidden="false" customHeight="true" outlineLevel="0" collapsed="false">
      <c r="A18" s="33" t="s">
        <v>26</v>
      </c>
      <c r="B18" s="34" t="n">
        <v>34</v>
      </c>
      <c r="C18" s="34" t="n">
        <v>61.8</v>
      </c>
      <c r="D18" s="38" t="n">
        <v>22</v>
      </c>
      <c r="E18" s="39" t="n">
        <v>5.42</v>
      </c>
      <c r="F18" s="38" t="n">
        <v>2</v>
      </c>
      <c r="G18" s="39" t="n">
        <v>1.5</v>
      </c>
      <c r="H18" s="38" t="s">
        <v>21</v>
      </c>
      <c r="I18" s="39" t="s">
        <v>21</v>
      </c>
      <c r="J18" s="38" t="n">
        <v>3</v>
      </c>
      <c r="K18" s="39" t="n">
        <v>39.1</v>
      </c>
      <c r="L18" s="38" t="n">
        <v>1</v>
      </c>
      <c r="M18" s="39" t="n">
        <v>14.8</v>
      </c>
      <c r="N18" s="38" t="s">
        <v>21</v>
      </c>
      <c r="O18" s="39" t="s">
        <v>21</v>
      </c>
      <c r="P18" s="38" t="n">
        <v>6</v>
      </c>
      <c r="Q18" s="39" t="n">
        <v>0.94</v>
      </c>
      <c r="R18" s="38" t="n">
        <v>85</v>
      </c>
      <c r="S18" s="36" t="n">
        <v>7.27</v>
      </c>
      <c r="T18" s="40"/>
    </row>
    <row r="19" s="13" customFormat="true" ht="18" hidden="false" customHeight="true" outlineLevel="0" collapsed="false">
      <c r="A19" s="33" t="s">
        <v>27</v>
      </c>
      <c r="B19" s="34" t="n">
        <v>215</v>
      </c>
      <c r="C19" s="34" t="n">
        <v>35.5</v>
      </c>
      <c r="D19" s="38" t="n">
        <v>203</v>
      </c>
      <c r="E19" s="39" t="n">
        <v>9.96</v>
      </c>
      <c r="F19" s="38" t="n">
        <v>1</v>
      </c>
      <c r="G19" s="39" t="n">
        <v>3.27</v>
      </c>
      <c r="H19" s="38" t="s">
        <v>21</v>
      </c>
      <c r="I19" s="39" t="s">
        <v>21</v>
      </c>
      <c r="J19" s="38" t="s">
        <v>21</v>
      </c>
      <c r="K19" s="39" t="s">
        <v>21</v>
      </c>
      <c r="L19" s="38" t="n">
        <v>1</v>
      </c>
      <c r="M19" s="39" t="n">
        <v>16.02</v>
      </c>
      <c r="N19" s="38" t="s">
        <v>21</v>
      </c>
      <c r="O19" s="39" t="s">
        <v>21</v>
      </c>
      <c r="P19" s="38" t="n">
        <v>10</v>
      </c>
      <c r="Q19" s="39" t="n">
        <v>6.27</v>
      </c>
      <c r="R19" s="38" t="n">
        <v>81</v>
      </c>
      <c r="S19" s="36" t="n">
        <v>4.39</v>
      </c>
      <c r="T19" s="40"/>
    </row>
    <row r="20" s="13" customFormat="true" ht="18" hidden="false" customHeight="true" outlineLevel="0" collapsed="false">
      <c r="A20" s="33" t="s">
        <v>28</v>
      </c>
      <c r="B20" s="34" t="n">
        <v>32</v>
      </c>
      <c r="C20" s="34" t="n">
        <v>4.8</v>
      </c>
      <c r="D20" s="38" t="n">
        <v>29</v>
      </c>
      <c r="E20" s="39" t="n">
        <v>4.13</v>
      </c>
      <c r="F20" s="38" t="s">
        <v>21</v>
      </c>
      <c r="G20" s="39" t="s">
        <v>21</v>
      </c>
      <c r="H20" s="38" t="s">
        <v>21</v>
      </c>
      <c r="I20" s="39" t="s">
        <v>21</v>
      </c>
      <c r="J20" s="38" t="s">
        <v>21</v>
      </c>
      <c r="K20" s="39" t="s">
        <v>21</v>
      </c>
      <c r="L20" s="38" t="s">
        <v>21</v>
      </c>
      <c r="M20" s="39" t="s">
        <v>21</v>
      </c>
      <c r="N20" s="38" t="s">
        <v>21</v>
      </c>
      <c r="O20" s="39" t="s">
        <v>21</v>
      </c>
      <c r="P20" s="38" t="n">
        <v>3</v>
      </c>
      <c r="Q20" s="39" t="n">
        <v>0.62</v>
      </c>
      <c r="R20" s="38" t="n">
        <v>55</v>
      </c>
      <c r="S20" s="36" t="n">
        <v>0.86</v>
      </c>
      <c r="T20" s="40"/>
    </row>
    <row r="21" s="13" customFormat="true" ht="18" hidden="false" customHeight="true" outlineLevel="0" collapsed="false">
      <c r="A21" s="33" t="s">
        <v>29</v>
      </c>
      <c r="B21" s="34" t="n">
        <v>222</v>
      </c>
      <c r="C21" s="34" t="n">
        <v>18.2</v>
      </c>
      <c r="D21" s="38" t="n">
        <v>202</v>
      </c>
      <c r="E21" s="39" t="n">
        <v>8.27</v>
      </c>
      <c r="F21" s="38" t="n">
        <v>1</v>
      </c>
      <c r="G21" s="39" t="n">
        <v>1.36</v>
      </c>
      <c r="H21" s="38" t="n">
        <v>1</v>
      </c>
      <c r="I21" s="39" t="n">
        <v>3.96</v>
      </c>
      <c r="J21" s="38" t="n">
        <v>1</v>
      </c>
      <c r="K21" s="39" t="n">
        <v>4.21</v>
      </c>
      <c r="L21" s="38" t="s">
        <v>21</v>
      </c>
      <c r="M21" s="39" t="s">
        <v>21</v>
      </c>
      <c r="N21" s="38" t="s">
        <v>21</v>
      </c>
      <c r="O21" s="39" t="s">
        <v>21</v>
      </c>
      <c r="P21" s="38" t="n">
        <f aca="false">10+1+6</f>
        <v>17</v>
      </c>
      <c r="Q21" s="39" t="n">
        <f aca="false">0.12+0.23+0.06</f>
        <v>0.41</v>
      </c>
      <c r="R21" s="38" t="n">
        <v>79</v>
      </c>
      <c r="S21" s="36" t="n">
        <v>2.31</v>
      </c>
      <c r="T21" s="40"/>
    </row>
    <row r="22" s="13" customFormat="true" ht="18" hidden="false" customHeight="true" outlineLevel="0" collapsed="false">
      <c r="A22" s="33" t="s">
        <v>30</v>
      </c>
      <c r="B22" s="34" t="n">
        <v>90</v>
      </c>
      <c r="C22" s="34" t="n">
        <v>54.6</v>
      </c>
      <c r="D22" s="38" t="n">
        <v>76</v>
      </c>
      <c r="E22" s="39" t="n">
        <v>10.01</v>
      </c>
      <c r="F22" s="38" t="n">
        <v>6</v>
      </c>
      <c r="G22" s="39" t="n">
        <v>14.44</v>
      </c>
      <c r="H22" s="38" t="n">
        <v>1</v>
      </c>
      <c r="I22" s="39" t="n">
        <v>5.73</v>
      </c>
      <c r="J22" s="38" t="s">
        <v>21</v>
      </c>
      <c r="K22" s="39" t="s">
        <v>21</v>
      </c>
      <c r="L22" s="38" t="n">
        <v>3</v>
      </c>
      <c r="M22" s="39" t="n">
        <v>7.28</v>
      </c>
      <c r="N22" s="38" t="s">
        <v>21</v>
      </c>
      <c r="O22" s="39" t="s">
        <v>21</v>
      </c>
      <c r="P22" s="38" t="n">
        <f aca="false">3+1</f>
        <v>4</v>
      </c>
      <c r="Q22" s="39" t="n">
        <f aca="false">11.1+2.79+3.2</f>
        <v>17.09</v>
      </c>
      <c r="R22" s="38" t="n">
        <v>74</v>
      </c>
      <c r="S22" s="36" t="n">
        <v>7.37</v>
      </c>
      <c r="T22" s="40"/>
    </row>
    <row r="23" s="13" customFormat="true" ht="18" hidden="false" customHeight="true" outlineLevel="0" collapsed="false">
      <c r="A23" s="33" t="s">
        <v>31</v>
      </c>
      <c r="B23" s="34" t="n">
        <v>135</v>
      </c>
      <c r="C23" s="34" t="n">
        <v>36.4</v>
      </c>
      <c r="D23" s="38" t="n">
        <v>127</v>
      </c>
      <c r="E23" s="39" t="n">
        <v>11.77</v>
      </c>
      <c r="F23" s="38" t="n">
        <v>2</v>
      </c>
      <c r="G23" s="39" t="n">
        <v>2.81</v>
      </c>
      <c r="H23" s="38" t="s">
        <v>21</v>
      </c>
      <c r="I23" s="39" t="s">
        <v>21</v>
      </c>
      <c r="J23" s="38" t="n">
        <v>1</v>
      </c>
      <c r="K23" s="39" t="n">
        <v>10.4</v>
      </c>
      <c r="L23" s="38" t="n">
        <v>2</v>
      </c>
      <c r="M23" s="39" t="n">
        <v>5.45</v>
      </c>
      <c r="N23" s="38" t="s">
        <v>21</v>
      </c>
      <c r="O23" s="39" t="s">
        <v>21</v>
      </c>
      <c r="P23" s="38" t="n">
        <f aca="false">2+1</f>
        <v>3</v>
      </c>
      <c r="Q23" s="39" t="n">
        <f aca="false">3.31+2.64</f>
        <v>5.95</v>
      </c>
      <c r="R23" s="38" t="n">
        <v>61</v>
      </c>
      <c r="S23" s="36" t="n">
        <v>5.96</v>
      </c>
      <c r="T23" s="40"/>
    </row>
    <row r="24" s="13" customFormat="true" ht="18" hidden="false" customHeight="true" outlineLevel="0" collapsed="false">
      <c r="A24" s="33" t="s">
        <v>32</v>
      </c>
      <c r="B24" s="34" t="n">
        <v>5</v>
      </c>
      <c r="C24" s="34" t="n">
        <v>20.4</v>
      </c>
      <c r="D24" s="38" t="n">
        <v>2</v>
      </c>
      <c r="E24" s="39" t="n">
        <v>0.35</v>
      </c>
      <c r="F24" s="38" t="s">
        <v>21</v>
      </c>
      <c r="G24" s="39" t="s">
        <v>21</v>
      </c>
      <c r="H24" s="38" t="n">
        <v>1</v>
      </c>
      <c r="I24" s="39" t="n">
        <v>7.57</v>
      </c>
      <c r="J24" s="38" t="n">
        <v>2</v>
      </c>
      <c r="K24" s="39" t="n">
        <v>12.5</v>
      </c>
      <c r="L24" s="38" t="s">
        <v>21</v>
      </c>
      <c r="M24" s="39" t="s">
        <v>21</v>
      </c>
      <c r="N24" s="38" t="s">
        <v>21</v>
      </c>
      <c r="O24" s="39" t="s">
        <v>21</v>
      </c>
      <c r="P24" s="38" t="s">
        <v>21</v>
      </c>
      <c r="Q24" s="39" t="s">
        <v>21</v>
      </c>
      <c r="R24" s="38" t="n">
        <v>23</v>
      </c>
      <c r="S24" s="36" t="n">
        <v>8.88</v>
      </c>
      <c r="T24" s="40"/>
    </row>
    <row r="25" s="13" customFormat="true" ht="18" hidden="false" customHeight="true" outlineLevel="0" collapsed="false">
      <c r="A25" s="33" t="s">
        <v>33</v>
      </c>
      <c r="B25" s="34" t="n">
        <v>17</v>
      </c>
      <c r="C25" s="34" t="n">
        <v>32.4</v>
      </c>
      <c r="D25" s="38" t="n">
        <v>12</v>
      </c>
      <c r="E25" s="39" t="n">
        <v>4.95</v>
      </c>
      <c r="F25" s="38" t="n">
        <v>2</v>
      </c>
      <c r="G25" s="39" t="n">
        <v>4.5</v>
      </c>
      <c r="H25" s="38" t="n">
        <v>1</v>
      </c>
      <c r="I25" s="39" t="n">
        <v>1.8</v>
      </c>
      <c r="J25" s="38" t="n">
        <v>1</v>
      </c>
      <c r="K25" s="39" t="n">
        <v>15.9</v>
      </c>
      <c r="L25" s="38" t="s">
        <v>21</v>
      </c>
      <c r="M25" s="39" t="s">
        <v>21</v>
      </c>
      <c r="N25" s="38" t="s">
        <v>21</v>
      </c>
      <c r="O25" s="38" t="s">
        <v>21</v>
      </c>
      <c r="P25" s="38" t="n">
        <v>1</v>
      </c>
      <c r="Q25" s="39" t="n">
        <v>5.24</v>
      </c>
      <c r="R25" s="38" t="n">
        <v>23</v>
      </c>
      <c r="S25" s="36" t="n">
        <v>14.08</v>
      </c>
      <c r="T25" s="40"/>
    </row>
    <row r="26" s="13" customFormat="true" ht="18" hidden="false" customHeight="true" outlineLevel="0" collapsed="false">
      <c r="A26" s="33" t="s">
        <v>34</v>
      </c>
      <c r="B26" s="34" t="n">
        <v>85</v>
      </c>
      <c r="C26" s="34" t="n">
        <v>45.1</v>
      </c>
      <c r="D26" s="38" t="n">
        <v>60</v>
      </c>
      <c r="E26" s="39" t="n">
        <v>10.41</v>
      </c>
      <c r="F26" s="38" t="n">
        <v>6</v>
      </c>
      <c r="G26" s="39" t="n">
        <v>12.42</v>
      </c>
      <c r="H26" s="38" t="n">
        <v>3</v>
      </c>
      <c r="I26" s="39" t="n">
        <v>12.38</v>
      </c>
      <c r="J26" s="38" t="s">
        <v>21</v>
      </c>
      <c r="K26" s="39" t="s">
        <v>21</v>
      </c>
      <c r="L26" s="38" t="s">
        <v>21</v>
      </c>
      <c r="M26" s="39" t="s">
        <v>21</v>
      </c>
      <c r="N26" s="38" t="s">
        <v>21</v>
      </c>
      <c r="O26" s="38" t="s">
        <v>21</v>
      </c>
      <c r="P26" s="38" t="n">
        <f aca="false">12+2+2</f>
        <v>16</v>
      </c>
      <c r="Q26" s="39" t="n">
        <f aca="false">7.98+1.64+0.26</f>
        <v>9.88</v>
      </c>
      <c r="R26" s="38" t="n">
        <v>67</v>
      </c>
      <c r="S26" s="36" t="n">
        <v>6.73</v>
      </c>
      <c r="T26" s="40"/>
    </row>
    <row r="27" s="13" customFormat="true" ht="18" hidden="false" customHeight="true" outlineLevel="0" collapsed="false">
      <c r="A27" s="33" t="s">
        <v>35</v>
      </c>
      <c r="B27" s="34" t="n">
        <v>22</v>
      </c>
      <c r="C27" s="34" t="n">
        <v>14.3</v>
      </c>
      <c r="D27" s="38" t="n">
        <v>21</v>
      </c>
      <c r="E27" s="39" t="n">
        <v>2.13</v>
      </c>
      <c r="F27" s="38" t="s">
        <v>21</v>
      </c>
      <c r="G27" s="39" t="s">
        <v>21</v>
      </c>
      <c r="H27" s="38" t="s">
        <v>21</v>
      </c>
      <c r="I27" s="39" t="s">
        <v>21</v>
      </c>
      <c r="J27" s="38" t="s">
        <v>21</v>
      </c>
      <c r="K27" s="39" t="s">
        <v>21</v>
      </c>
      <c r="L27" s="38" t="n">
        <v>1</v>
      </c>
      <c r="M27" s="39" t="n">
        <v>3.29</v>
      </c>
      <c r="N27" s="38" t="s">
        <v>21</v>
      </c>
      <c r="O27" s="38" t="s">
        <v>21</v>
      </c>
      <c r="P27" s="38" t="s">
        <v>21</v>
      </c>
      <c r="Q27" s="39" t="n">
        <v>8.9</v>
      </c>
      <c r="R27" s="38" t="n">
        <v>15</v>
      </c>
      <c r="S27" s="36" t="n">
        <v>9.55</v>
      </c>
      <c r="T27" s="40"/>
    </row>
    <row r="28" s="13" customFormat="true" ht="18" hidden="false" customHeight="true" outlineLevel="0" collapsed="false">
      <c r="A28" s="33" t="s">
        <v>36</v>
      </c>
      <c r="B28" s="34" t="n">
        <v>10</v>
      </c>
      <c r="C28" s="34" t="n">
        <v>4.4</v>
      </c>
      <c r="D28" s="38" t="n">
        <v>9</v>
      </c>
      <c r="E28" s="39" t="n">
        <v>1.87</v>
      </c>
      <c r="F28" s="38" t="n">
        <v>1</v>
      </c>
      <c r="G28" s="39" t="n">
        <v>2.51</v>
      </c>
      <c r="H28" s="38" t="s">
        <v>21</v>
      </c>
      <c r="I28" s="39" t="s">
        <v>21</v>
      </c>
      <c r="J28" s="38" t="s">
        <v>21</v>
      </c>
      <c r="K28" s="39" t="s">
        <v>21</v>
      </c>
      <c r="L28" s="38" t="s">
        <v>21</v>
      </c>
      <c r="M28" s="39" t="s">
        <v>21</v>
      </c>
      <c r="N28" s="38" t="s">
        <v>21</v>
      </c>
      <c r="O28" s="38" t="s">
        <v>21</v>
      </c>
      <c r="P28" s="38" t="s">
        <v>21</v>
      </c>
      <c r="Q28" s="39" t="s">
        <v>21</v>
      </c>
      <c r="R28" s="38" t="n">
        <v>17</v>
      </c>
      <c r="S28" s="36" t="n">
        <v>2.58</v>
      </c>
      <c r="T28" s="40"/>
    </row>
    <row r="29" s="13" customFormat="true" ht="18" hidden="false" customHeight="true" outlineLevel="0" collapsed="false">
      <c r="A29" s="33" t="s">
        <v>37</v>
      </c>
      <c r="B29" s="34" t="n">
        <v>13</v>
      </c>
      <c r="C29" s="34" t="n">
        <v>2.1</v>
      </c>
      <c r="D29" s="38" t="n">
        <v>13</v>
      </c>
      <c r="E29" s="39" t="n">
        <v>2.14</v>
      </c>
      <c r="F29" s="38" t="s">
        <v>21</v>
      </c>
      <c r="G29" s="39" t="s">
        <v>21</v>
      </c>
      <c r="H29" s="38" t="s">
        <v>21</v>
      </c>
      <c r="I29" s="39" t="s">
        <v>21</v>
      </c>
      <c r="J29" s="38" t="s">
        <v>21</v>
      </c>
      <c r="K29" s="39" t="s">
        <v>21</v>
      </c>
      <c r="L29" s="38" t="s">
        <v>21</v>
      </c>
      <c r="M29" s="39" t="s">
        <v>21</v>
      </c>
      <c r="N29" s="38" t="s">
        <v>21</v>
      </c>
      <c r="O29" s="38" t="s">
        <v>21</v>
      </c>
      <c r="P29" s="38" t="s">
        <v>21</v>
      </c>
      <c r="Q29" s="39" t="s">
        <v>21</v>
      </c>
      <c r="R29" s="38" t="n">
        <v>9</v>
      </c>
      <c r="S29" s="36" t="n">
        <v>2.38</v>
      </c>
      <c r="T29" s="40"/>
    </row>
    <row r="30" s="13" customFormat="true" ht="18" hidden="false" customHeight="true" outlineLevel="0" collapsed="false">
      <c r="A30" s="33" t="s">
        <v>38</v>
      </c>
      <c r="B30" s="34" t="n">
        <v>6</v>
      </c>
      <c r="C30" s="34" t="n">
        <v>5.5</v>
      </c>
      <c r="D30" s="38" t="n">
        <v>5</v>
      </c>
      <c r="E30" s="39" t="n">
        <v>2.71</v>
      </c>
      <c r="F30" s="38" t="s">
        <v>21</v>
      </c>
      <c r="G30" s="39" t="s">
        <v>21</v>
      </c>
      <c r="H30" s="38" t="n">
        <v>1</v>
      </c>
      <c r="I30" s="39" t="n">
        <v>2.8</v>
      </c>
      <c r="J30" s="38" t="s">
        <v>21</v>
      </c>
      <c r="K30" s="39" t="s">
        <v>21</v>
      </c>
      <c r="L30" s="38" t="s">
        <v>21</v>
      </c>
      <c r="M30" s="39" t="s">
        <v>21</v>
      </c>
      <c r="N30" s="38" t="s">
        <v>21</v>
      </c>
      <c r="O30" s="38" t="s">
        <v>21</v>
      </c>
      <c r="P30" s="38" t="s">
        <v>21</v>
      </c>
      <c r="Q30" s="39" t="s">
        <v>21</v>
      </c>
      <c r="R30" s="38" t="n">
        <v>10</v>
      </c>
      <c r="S30" s="36" t="n">
        <v>5.51</v>
      </c>
      <c r="T30" s="40"/>
    </row>
    <row r="31" s="13" customFormat="true" ht="18" hidden="false" customHeight="true" outlineLevel="0" collapsed="false">
      <c r="A31" s="33" t="s">
        <v>39</v>
      </c>
      <c r="B31" s="34" t="n">
        <v>28</v>
      </c>
      <c r="C31" s="34" t="n">
        <v>55.6</v>
      </c>
      <c r="D31" s="38" t="n">
        <v>19</v>
      </c>
      <c r="E31" s="39" t="n">
        <v>6.34</v>
      </c>
      <c r="F31" s="38" t="n">
        <v>5</v>
      </c>
      <c r="G31" s="39" t="n">
        <v>11.76</v>
      </c>
      <c r="H31" s="38" t="s">
        <v>21</v>
      </c>
      <c r="I31" s="39" t="s">
        <v>21</v>
      </c>
      <c r="J31" s="38" t="n">
        <v>1</v>
      </c>
      <c r="K31" s="39" t="n">
        <v>24.1</v>
      </c>
      <c r="L31" s="38" t="s">
        <v>21</v>
      </c>
      <c r="M31" s="39" t="s">
        <v>21</v>
      </c>
      <c r="N31" s="38" t="s">
        <v>21</v>
      </c>
      <c r="O31" s="38" t="s">
        <v>21</v>
      </c>
      <c r="P31" s="38" t="n">
        <v>3</v>
      </c>
      <c r="Q31" s="39" t="n">
        <v>13.42</v>
      </c>
      <c r="R31" s="38" t="n">
        <v>36</v>
      </c>
      <c r="S31" s="36" t="n">
        <v>15.45</v>
      </c>
      <c r="T31" s="40"/>
    </row>
    <row r="32" s="13" customFormat="true" ht="18" hidden="false" customHeight="true" outlineLevel="0" collapsed="false">
      <c r="A32" s="33" t="s">
        <v>40</v>
      </c>
      <c r="B32" s="34" t="n">
        <v>2</v>
      </c>
      <c r="C32" s="34" t="n">
        <v>53.8</v>
      </c>
      <c r="D32" s="38" t="n">
        <v>1</v>
      </c>
      <c r="E32" s="39" t="n">
        <v>0.66</v>
      </c>
      <c r="F32" s="38" t="s">
        <v>21</v>
      </c>
      <c r="G32" s="39" t="s">
        <v>21</v>
      </c>
      <c r="H32" s="38" t="s">
        <v>21</v>
      </c>
      <c r="I32" s="39" t="s">
        <v>21</v>
      </c>
      <c r="J32" s="38" t="s">
        <v>21</v>
      </c>
      <c r="K32" s="39" t="s">
        <v>21</v>
      </c>
      <c r="L32" s="38" t="s">
        <v>21</v>
      </c>
      <c r="M32" s="39" t="s">
        <v>21</v>
      </c>
      <c r="N32" s="38" t="s">
        <v>21</v>
      </c>
      <c r="O32" s="38" t="s">
        <v>21</v>
      </c>
      <c r="P32" s="38" t="n">
        <v>1</v>
      </c>
      <c r="Q32" s="39" t="n">
        <v>53.1</v>
      </c>
      <c r="R32" s="38" t="n">
        <v>9</v>
      </c>
      <c r="S32" s="36" t="n">
        <v>59.73</v>
      </c>
      <c r="T32" s="40"/>
    </row>
    <row r="33" s="13" customFormat="true" ht="18" hidden="false" customHeight="true" outlineLevel="0" collapsed="false">
      <c r="A33" s="33" t="s">
        <v>41</v>
      </c>
      <c r="B33" s="34" t="n">
        <v>10</v>
      </c>
      <c r="C33" s="34" t="n">
        <v>12.1</v>
      </c>
      <c r="D33" s="38" t="n">
        <v>7</v>
      </c>
      <c r="E33" s="39" t="n">
        <v>1.72</v>
      </c>
      <c r="F33" s="38" t="s">
        <v>21</v>
      </c>
      <c r="G33" s="39" t="s">
        <v>21</v>
      </c>
      <c r="H33" s="38" t="n">
        <v>2</v>
      </c>
      <c r="I33" s="39" t="n">
        <v>7</v>
      </c>
      <c r="J33" s="38" t="s">
        <v>21</v>
      </c>
      <c r="K33" s="39" t="s">
        <v>21</v>
      </c>
      <c r="L33" s="38" t="s">
        <v>21</v>
      </c>
      <c r="M33" s="39" t="s">
        <v>21</v>
      </c>
      <c r="N33" s="38" t="n">
        <v>1</v>
      </c>
      <c r="O33" s="39" t="n">
        <v>3.37</v>
      </c>
      <c r="P33" s="38" t="s">
        <v>21</v>
      </c>
      <c r="Q33" s="39" t="s">
        <v>21</v>
      </c>
      <c r="R33" s="38" t="n">
        <v>6</v>
      </c>
      <c r="S33" s="36" t="n">
        <v>20.15</v>
      </c>
      <c r="T33" s="40"/>
    </row>
    <row r="34" s="13" customFormat="true" ht="14.25" hidden="false" customHeight="true" outlineLevel="0" collapsed="false">
      <c r="A34" s="41" t="s">
        <v>42</v>
      </c>
      <c r="B34" s="41"/>
      <c r="C34" s="11"/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/>
      <c r="S34" s="42"/>
    </row>
    <row r="35" s="13" customFormat="true" ht="13.5" hidden="false" customHeight="true" outlineLevel="0" collapsed="false">
      <c r="A35" s="43" t="s">
        <v>43</v>
      </c>
      <c r="C35" s="44"/>
      <c r="E35" s="44"/>
      <c r="G35" s="44"/>
      <c r="I35" s="44"/>
      <c r="K35" s="44"/>
      <c r="M35" s="44"/>
      <c r="O35" s="44"/>
      <c r="Q35" s="44"/>
      <c r="S35" s="45"/>
    </row>
    <row r="36" s="13" customFormat="true" ht="13.5" hidden="false" customHeight="true" outlineLevel="0" collapsed="false">
      <c r="A36" s="46" t="s">
        <v>44</v>
      </c>
      <c r="C36" s="44"/>
      <c r="E36" s="44"/>
      <c r="G36" s="44"/>
      <c r="I36" s="44"/>
      <c r="K36" s="44"/>
      <c r="M36" s="44"/>
      <c r="O36" s="44"/>
      <c r="Q36" s="44"/>
      <c r="S36" s="45"/>
    </row>
    <row r="37" s="13" customFormat="true" ht="13.5" hidden="false" customHeight="true" outlineLevel="0" collapsed="false">
      <c r="A37" s="43" t="s">
        <v>45</v>
      </c>
      <c r="C37" s="44"/>
      <c r="E37" s="44"/>
      <c r="G37" s="44"/>
      <c r="I37" s="44"/>
      <c r="K37" s="44"/>
      <c r="M37" s="44"/>
      <c r="O37" s="44"/>
      <c r="Q37" s="44"/>
      <c r="S37" s="45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</sheetData>
  <mergeCells count="11">
    <mergeCell ref="A3:A5"/>
    <mergeCell ref="B3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true" verticalCentered="true"/>
  <pageMargins left="0" right="0" top="0.39375" bottom="0.67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22Z</dcterms:created>
  <dc:creator/>
  <dc:description/>
  <dc:language>en-US</dc:language>
  <cp:lastModifiedBy>＊</cp:lastModifiedBy>
  <cp:lastPrinted>2009-03-16T03:03:58Z</cp:lastPrinted>
  <dcterms:modified xsi:type="dcterms:W3CDTF">2017-11-22T10:33:28Z</dcterms:modified>
  <cp:revision>0</cp:revision>
  <dc:subject/>
  <dc:title/>
</cp:coreProperties>
</file>