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ＭＳ Ｐゴシック"/>
        <family val="3"/>
        <charset val="128"/>
      </rPr>
      <t xml:space="preserve">5-6  </t>
    </r>
    <r>
      <rPr>
        <b val="true"/>
        <sz val="14"/>
        <rFont val="Noto Sans"/>
        <family val="2"/>
      </rPr>
      <t xml:space="preserve">産業大分類別事業所数と従業者数（民営、国、地方公共団体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産業大分類別事業所数と従業者数
</t>
    </r>
    <r>
      <rPr>
        <sz val="8"/>
        <rFont val="Noto Sans"/>
        <family val="2"/>
      </rPr>
      <t xml:space="preserve">（民営、国、地方公共団体）</t>
    </r>
  </si>
  <si>
    <t xml:space="preserve">事業所数</t>
  </si>
  <si>
    <t xml:space="preserve">従業者数</t>
  </si>
  <si>
    <t xml:space="preserve">平成８年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事業所</t>
  </si>
  <si>
    <t xml:space="preserve">人</t>
  </si>
  <si>
    <t xml:space="preserve">全産業</t>
  </si>
  <si>
    <t xml:space="preserve">農林漁業</t>
  </si>
  <si>
    <t xml:space="preserve">農業</t>
  </si>
  <si>
    <t xml:space="preserve">林業</t>
  </si>
  <si>
    <t xml:space="preserve">漁業</t>
  </si>
  <si>
    <t xml:space="preserve">非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参考</t>
  </si>
  <si>
    <t xml:space="preserve">全産業（公務を除く）</t>
  </si>
  <si>
    <t xml:space="preserve">非農林漁業（公務を除く）</t>
  </si>
  <si>
    <t xml:space="preserve">注１　この調査は個人経営の農林水産業を除いて調査している。</t>
  </si>
  <si>
    <r>
      <rPr>
        <sz val="11"/>
        <rFont val="Noto Sans"/>
        <family val="2"/>
      </rPr>
      <t xml:space="preserve">　２　平成８年以降の数値については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日本産業分類の改訂による数値。</t>
    </r>
  </si>
  <si>
    <t xml:space="preserve">資料：事業所・企業統計調査（総務省統計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26.99"/>
    <col collapsed="false" customWidth="true" hidden="false" outlineLevel="0" max="4" min="4" style="1" width="9.49"/>
    <col collapsed="false" customWidth="true" hidden="false" outlineLevel="0" max="6" min="5" style="2" width="9.49"/>
    <col collapsed="false" customWidth="true" hidden="false" outlineLevel="0" max="7" min="7" style="1" width="9.49"/>
    <col collapsed="false" customWidth="true" hidden="false" outlineLevel="0" max="9" min="8" style="2" width="9.49"/>
    <col collapsed="false" customWidth="false" hidden="false" outlineLevel="0" max="257" min="10" style="1" width="8.69"/>
  </cols>
  <sheetData>
    <row r="1" customFormat="false" ht="18" hidden="false" customHeight="true" outlineLevel="0" collapsed="false">
      <c r="C1" s="3" t="s">
        <v>0</v>
      </c>
    </row>
    <row r="2" s="5" customFormat="true" ht="14.1" hidden="false" customHeight="true" outlineLevel="0" collapsed="false">
      <c r="A2" s="4" t="s">
        <v>1</v>
      </c>
      <c r="E2" s="6"/>
      <c r="F2" s="6"/>
      <c r="H2" s="6"/>
      <c r="I2" s="6"/>
    </row>
    <row r="3" s="5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</row>
    <row r="4" s="14" customFormat="true" ht="36" hidden="false" customHeight="true" outlineLevel="0" collapsed="false">
      <c r="A4" s="7"/>
      <c r="B4" s="7"/>
      <c r="C4" s="7"/>
      <c r="D4" s="10" t="s">
        <v>5</v>
      </c>
      <c r="E4" s="11" t="s">
        <v>6</v>
      </c>
      <c r="F4" s="12" t="s">
        <v>7</v>
      </c>
      <c r="G4" s="13" t="s">
        <v>5</v>
      </c>
      <c r="H4" s="11" t="s">
        <v>6</v>
      </c>
      <c r="I4" s="12" t="s">
        <v>7</v>
      </c>
    </row>
    <row r="5" s="20" customFormat="true" ht="14.1" hidden="false" customHeight="true" outlineLevel="0" collapsed="false">
      <c r="A5" s="15"/>
      <c r="B5" s="16"/>
      <c r="C5" s="17"/>
      <c r="D5" s="18" t="s">
        <v>8</v>
      </c>
      <c r="E5" s="18" t="s">
        <v>8</v>
      </c>
      <c r="F5" s="19" t="s">
        <v>8</v>
      </c>
      <c r="G5" s="20" t="s">
        <v>9</v>
      </c>
      <c r="H5" s="20" t="s">
        <v>9</v>
      </c>
      <c r="I5" s="21" t="s">
        <v>9</v>
      </c>
    </row>
    <row r="6" s="25" customFormat="true" ht="18" hidden="false" customHeight="true" outlineLevel="0" collapsed="false">
      <c r="A6" s="22" t="s">
        <v>10</v>
      </c>
      <c r="B6" s="22"/>
      <c r="C6" s="22"/>
      <c r="D6" s="23" t="n">
        <v>155616</v>
      </c>
      <c r="E6" s="23" t="n">
        <v>142117</v>
      </c>
      <c r="F6" s="24" t="n">
        <v>128660</v>
      </c>
      <c r="G6" s="23" t="n">
        <v>1270019</v>
      </c>
      <c r="H6" s="23" t="n">
        <v>1201540</v>
      </c>
      <c r="I6" s="24" t="n">
        <v>1170087</v>
      </c>
    </row>
    <row r="7" s="25" customFormat="true" ht="18" hidden="false" customHeight="true" outlineLevel="0" collapsed="false">
      <c r="A7" s="26"/>
      <c r="B7" s="22" t="s">
        <v>11</v>
      </c>
      <c r="C7" s="22"/>
      <c r="D7" s="23" t="n">
        <v>149</v>
      </c>
      <c r="E7" s="23" t="n">
        <v>161</v>
      </c>
      <c r="F7" s="24" t="n">
        <v>179</v>
      </c>
      <c r="G7" s="23" t="n">
        <v>1536</v>
      </c>
      <c r="H7" s="23" t="n">
        <v>2177</v>
      </c>
      <c r="I7" s="24" t="n">
        <v>2237</v>
      </c>
    </row>
    <row r="8" s="25" customFormat="true" ht="18" hidden="false" customHeight="true" outlineLevel="0" collapsed="false">
      <c r="A8" s="26"/>
      <c r="B8" s="26"/>
      <c r="C8" s="22" t="s">
        <v>12</v>
      </c>
      <c r="D8" s="23" t="n">
        <v>103</v>
      </c>
      <c r="E8" s="23" t="n">
        <v>115</v>
      </c>
      <c r="F8" s="24" t="n">
        <v>132</v>
      </c>
      <c r="G8" s="23" t="n">
        <v>1166</v>
      </c>
      <c r="H8" s="23" t="n">
        <v>1715</v>
      </c>
      <c r="I8" s="24" t="n">
        <v>1702</v>
      </c>
    </row>
    <row r="9" s="25" customFormat="true" ht="18" hidden="false" customHeight="true" outlineLevel="0" collapsed="false">
      <c r="A9" s="26"/>
      <c r="B9" s="26"/>
      <c r="C9" s="22" t="s">
        <v>13</v>
      </c>
      <c r="D9" s="23" t="n">
        <v>31</v>
      </c>
      <c r="E9" s="23" t="n">
        <v>33</v>
      </c>
      <c r="F9" s="24" t="n">
        <v>30</v>
      </c>
      <c r="G9" s="23" t="n">
        <v>194</v>
      </c>
      <c r="H9" s="23" t="n">
        <v>269</v>
      </c>
      <c r="I9" s="24" t="n">
        <v>218</v>
      </c>
    </row>
    <row r="10" s="25" customFormat="true" ht="18" hidden="false" customHeight="true" outlineLevel="0" collapsed="false">
      <c r="A10" s="26"/>
      <c r="B10" s="26"/>
      <c r="C10" s="22" t="s">
        <v>14</v>
      </c>
      <c r="D10" s="23" t="n">
        <v>15</v>
      </c>
      <c r="E10" s="23" t="n">
        <v>13</v>
      </c>
      <c r="F10" s="24" t="n">
        <v>17</v>
      </c>
      <c r="G10" s="23" t="n">
        <v>176</v>
      </c>
      <c r="H10" s="23" t="n">
        <v>193</v>
      </c>
      <c r="I10" s="24" t="n">
        <v>317</v>
      </c>
    </row>
    <row r="11" s="25" customFormat="true" ht="18" hidden="false" customHeight="true" outlineLevel="0" collapsed="false">
      <c r="B11" s="27" t="s">
        <v>15</v>
      </c>
      <c r="C11" s="27"/>
      <c r="D11" s="23" t="n">
        <v>155467</v>
      </c>
      <c r="E11" s="23" t="n">
        <f aca="false">SUM(E12:E26)</f>
        <v>141956</v>
      </c>
      <c r="F11" s="24" t="n">
        <f aca="false">SUM(F12:F26)</f>
        <v>128481</v>
      </c>
      <c r="G11" s="23" t="n">
        <v>1268483</v>
      </c>
      <c r="H11" s="23" t="n">
        <v>1199363</v>
      </c>
      <c r="I11" s="24" t="n">
        <v>1167850</v>
      </c>
    </row>
    <row r="12" s="25" customFormat="true" ht="18" hidden="false" customHeight="true" outlineLevel="0" collapsed="false">
      <c r="A12" s="26"/>
      <c r="B12" s="26"/>
      <c r="C12" s="22" t="s">
        <v>16</v>
      </c>
      <c r="D12" s="23" t="n">
        <v>52</v>
      </c>
      <c r="E12" s="23" t="n">
        <v>46</v>
      </c>
      <c r="F12" s="24" t="n">
        <v>42</v>
      </c>
      <c r="G12" s="23" t="n">
        <v>688</v>
      </c>
      <c r="H12" s="23" t="n">
        <v>566</v>
      </c>
      <c r="I12" s="24" t="n">
        <v>497</v>
      </c>
    </row>
    <row r="13" s="25" customFormat="true" ht="18" hidden="false" customHeight="true" outlineLevel="0" collapsed="false">
      <c r="A13" s="26"/>
      <c r="B13" s="26"/>
      <c r="C13" s="22" t="s">
        <v>17</v>
      </c>
      <c r="D13" s="23" t="n">
        <v>11720</v>
      </c>
      <c r="E13" s="23" t="n">
        <v>10990</v>
      </c>
      <c r="F13" s="24" t="n">
        <v>9662</v>
      </c>
      <c r="G13" s="23" t="n">
        <v>84163</v>
      </c>
      <c r="H13" s="23" t="n">
        <v>71134</v>
      </c>
      <c r="I13" s="24" t="n">
        <v>60520</v>
      </c>
    </row>
    <row r="14" s="25" customFormat="true" ht="18" hidden="false" customHeight="true" outlineLevel="0" collapsed="false">
      <c r="A14" s="26"/>
      <c r="B14" s="26"/>
      <c r="C14" s="22" t="s">
        <v>18</v>
      </c>
      <c r="D14" s="23" t="n">
        <v>27040</v>
      </c>
      <c r="E14" s="23" t="n">
        <v>20942</v>
      </c>
      <c r="F14" s="24" t="n">
        <v>17295</v>
      </c>
      <c r="G14" s="23" t="n">
        <v>272750</v>
      </c>
      <c r="H14" s="23" t="n">
        <v>229425</v>
      </c>
      <c r="I14" s="24" t="n">
        <v>206964</v>
      </c>
    </row>
    <row r="15" s="25" customFormat="true" ht="18" hidden="false" customHeight="true" outlineLevel="0" collapsed="false">
      <c r="A15" s="26"/>
      <c r="B15" s="26"/>
      <c r="C15" s="28" t="s">
        <v>19</v>
      </c>
      <c r="D15" s="23" t="n">
        <v>172</v>
      </c>
      <c r="E15" s="23" t="n">
        <v>179</v>
      </c>
      <c r="F15" s="24" t="n">
        <v>144</v>
      </c>
      <c r="G15" s="23" t="n">
        <v>5949</v>
      </c>
      <c r="H15" s="23" t="n">
        <v>6055</v>
      </c>
      <c r="I15" s="24" t="n">
        <v>5076</v>
      </c>
    </row>
    <row r="16" s="25" customFormat="true" ht="18" hidden="false" customHeight="true" outlineLevel="0" collapsed="false">
      <c r="A16" s="26"/>
      <c r="B16" s="26"/>
      <c r="C16" s="28" t="s">
        <v>20</v>
      </c>
      <c r="D16" s="23" t="n">
        <v>678</v>
      </c>
      <c r="E16" s="23" t="n">
        <v>921</v>
      </c>
      <c r="F16" s="24" t="n">
        <v>902</v>
      </c>
      <c r="G16" s="23" t="n">
        <v>14314</v>
      </c>
      <c r="H16" s="23" t="n">
        <v>16539</v>
      </c>
      <c r="I16" s="24" t="n">
        <v>16808</v>
      </c>
    </row>
    <row r="17" s="25" customFormat="true" ht="18" hidden="false" customHeight="true" outlineLevel="0" collapsed="false">
      <c r="A17" s="26"/>
      <c r="B17" s="26"/>
      <c r="C17" s="22" t="s">
        <v>21</v>
      </c>
      <c r="D17" s="23" t="n">
        <v>2645</v>
      </c>
      <c r="E17" s="23" t="n">
        <v>2405</v>
      </c>
      <c r="F17" s="24" t="n">
        <v>2160</v>
      </c>
      <c r="G17" s="23" t="n">
        <v>55911</v>
      </c>
      <c r="H17" s="23" t="n">
        <v>50286</v>
      </c>
      <c r="I17" s="24" t="n">
        <v>49732</v>
      </c>
    </row>
    <row r="18" s="25" customFormat="true" ht="18" hidden="false" customHeight="true" outlineLevel="0" collapsed="false">
      <c r="A18" s="26"/>
      <c r="B18" s="26"/>
      <c r="C18" s="22" t="s">
        <v>22</v>
      </c>
      <c r="D18" s="23" t="n">
        <v>44873</v>
      </c>
      <c r="E18" s="23" t="n">
        <v>40375</v>
      </c>
      <c r="F18" s="24" t="n">
        <v>34897</v>
      </c>
      <c r="G18" s="23" t="n">
        <v>302434</v>
      </c>
      <c r="H18" s="23" t="n">
        <v>282028</v>
      </c>
      <c r="I18" s="24" t="n">
        <v>258574</v>
      </c>
    </row>
    <row r="19" s="25" customFormat="true" ht="18" hidden="false" customHeight="true" outlineLevel="0" collapsed="false">
      <c r="A19" s="26"/>
      <c r="B19" s="26"/>
      <c r="C19" s="22" t="s">
        <v>23</v>
      </c>
      <c r="D19" s="23" t="n">
        <v>2040</v>
      </c>
      <c r="E19" s="23" t="n">
        <v>1729</v>
      </c>
      <c r="F19" s="24" t="n">
        <v>1466</v>
      </c>
      <c r="G19" s="23" t="n">
        <v>35248</v>
      </c>
      <c r="H19" s="23" t="n">
        <v>30226</v>
      </c>
      <c r="I19" s="24" t="n">
        <v>23041</v>
      </c>
    </row>
    <row r="20" s="25" customFormat="true" ht="18" hidden="false" customHeight="true" outlineLevel="0" collapsed="false">
      <c r="A20" s="26"/>
      <c r="B20" s="26"/>
      <c r="C20" s="22" t="s">
        <v>24</v>
      </c>
      <c r="D20" s="23" t="n">
        <v>8983</v>
      </c>
      <c r="E20" s="23" t="n">
        <v>8423</v>
      </c>
      <c r="F20" s="24" t="n">
        <v>7714</v>
      </c>
      <c r="G20" s="23" t="n">
        <v>24677</v>
      </c>
      <c r="H20" s="23" t="n">
        <v>23968</v>
      </c>
      <c r="I20" s="24" t="n">
        <v>22433</v>
      </c>
    </row>
    <row r="21" s="25" customFormat="true" ht="18" hidden="false" customHeight="true" outlineLevel="0" collapsed="false">
      <c r="A21" s="26"/>
      <c r="B21" s="26"/>
      <c r="C21" s="22" t="s">
        <v>25</v>
      </c>
      <c r="D21" s="23" t="n">
        <v>21438</v>
      </c>
      <c r="E21" s="23" t="n">
        <v>20002</v>
      </c>
      <c r="F21" s="24" t="n">
        <v>18170</v>
      </c>
      <c r="G21" s="23" t="n">
        <v>119515</v>
      </c>
      <c r="H21" s="23" t="n">
        <v>119525</v>
      </c>
      <c r="I21" s="24" t="n">
        <v>112941</v>
      </c>
    </row>
    <row r="22" s="25" customFormat="true" ht="18" hidden="false" customHeight="true" outlineLevel="0" collapsed="false">
      <c r="A22" s="26"/>
      <c r="B22" s="26"/>
      <c r="C22" s="22" t="s">
        <v>26</v>
      </c>
      <c r="D22" s="23" t="n">
        <v>5899</v>
      </c>
      <c r="E22" s="23" t="n">
        <v>6549</v>
      </c>
      <c r="F22" s="24" t="n">
        <v>7300</v>
      </c>
      <c r="G22" s="23" t="n">
        <v>87184</v>
      </c>
      <c r="H22" s="23" t="n">
        <v>101614</v>
      </c>
      <c r="I22" s="24" t="n">
        <v>122722</v>
      </c>
    </row>
    <row r="23" s="25" customFormat="true" ht="18" hidden="false" customHeight="true" outlineLevel="0" collapsed="false">
      <c r="A23" s="26"/>
      <c r="B23" s="26"/>
      <c r="C23" s="22" t="s">
        <v>27</v>
      </c>
      <c r="D23" s="23" t="n">
        <v>5035</v>
      </c>
      <c r="E23" s="23" t="n">
        <v>4995</v>
      </c>
      <c r="F23" s="24" t="n">
        <v>4966</v>
      </c>
      <c r="G23" s="23" t="n">
        <v>68274</v>
      </c>
      <c r="H23" s="23" t="n">
        <v>69294</v>
      </c>
      <c r="I23" s="24" t="n">
        <v>76271</v>
      </c>
    </row>
    <row r="24" s="25" customFormat="true" ht="18" hidden="false" customHeight="true" outlineLevel="0" collapsed="false">
      <c r="A24" s="26"/>
      <c r="B24" s="26"/>
      <c r="C24" s="22" t="s">
        <v>28</v>
      </c>
      <c r="D24" s="23" t="n">
        <v>1106</v>
      </c>
      <c r="E24" s="23" t="n">
        <v>1036</v>
      </c>
      <c r="F24" s="24" t="n">
        <v>867</v>
      </c>
      <c r="G24" s="23" t="n">
        <v>13748</v>
      </c>
      <c r="H24" s="23" t="n">
        <v>14021</v>
      </c>
      <c r="I24" s="24" t="n">
        <v>12023</v>
      </c>
    </row>
    <row r="25" s="25" customFormat="true" ht="18" hidden="false" customHeight="true" outlineLevel="0" collapsed="false">
      <c r="A25" s="26"/>
      <c r="B25" s="26"/>
      <c r="C25" s="29" t="s">
        <v>29</v>
      </c>
      <c r="D25" s="23" t="n">
        <v>23067</v>
      </c>
      <c r="E25" s="23" t="n">
        <v>22662</v>
      </c>
      <c r="F25" s="24" t="n">
        <v>22209</v>
      </c>
      <c r="G25" s="23" t="n">
        <v>145748</v>
      </c>
      <c r="H25" s="23" t="n">
        <v>144809</v>
      </c>
      <c r="I25" s="24" t="n">
        <v>159721</v>
      </c>
    </row>
    <row r="26" s="25" customFormat="true" ht="18" hidden="false" customHeight="true" outlineLevel="0" collapsed="false">
      <c r="A26" s="26"/>
      <c r="B26" s="26"/>
      <c r="C26" s="30" t="s">
        <v>30</v>
      </c>
      <c r="D26" s="31" t="n">
        <v>719</v>
      </c>
      <c r="E26" s="23" t="n">
        <v>702</v>
      </c>
      <c r="F26" s="24" t="n">
        <v>687</v>
      </c>
      <c r="G26" s="23" t="n">
        <v>37880</v>
      </c>
      <c r="H26" s="23" t="n">
        <v>39873</v>
      </c>
      <c r="I26" s="24" t="n">
        <v>40527</v>
      </c>
    </row>
    <row r="27" s="25" customFormat="true" ht="18" hidden="false" customHeight="true" outlineLevel="0" collapsed="false">
      <c r="A27" s="32" t="s">
        <v>31</v>
      </c>
      <c r="B27" s="32"/>
      <c r="C27" s="33"/>
      <c r="D27" s="31"/>
      <c r="E27" s="23"/>
      <c r="F27" s="24"/>
      <c r="G27" s="23"/>
      <c r="H27" s="23"/>
      <c r="I27" s="24"/>
    </row>
    <row r="28" s="25" customFormat="true" ht="18" hidden="false" customHeight="true" outlineLevel="0" collapsed="false">
      <c r="A28" s="32"/>
      <c r="B28" s="27" t="s">
        <v>32</v>
      </c>
      <c r="C28" s="27"/>
      <c r="D28" s="34" t="n">
        <v>154897</v>
      </c>
      <c r="E28" s="35" t="n">
        <v>141415</v>
      </c>
      <c r="F28" s="36" t="n">
        <v>127973</v>
      </c>
      <c r="G28" s="37" t="n">
        <v>1232139</v>
      </c>
      <c r="H28" s="37" t="n">
        <v>1161667</v>
      </c>
      <c r="I28" s="38" t="n">
        <v>1129560</v>
      </c>
    </row>
    <row r="29" s="25" customFormat="true" ht="18" hidden="false" customHeight="true" outlineLevel="0" collapsed="false">
      <c r="A29" s="39"/>
      <c r="B29" s="40" t="s">
        <v>33</v>
      </c>
      <c r="C29" s="40"/>
      <c r="D29" s="41" t="n">
        <v>154748</v>
      </c>
      <c r="E29" s="42" t="n">
        <v>141254</v>
      </c>
      <c r="F29" s="43" t="n">
        <v>127794</v>
      </c>
      <c r="G29" s="42" t="n">
        <v>1230603</v>
      </c>
      <c r="H29" s="44" t="n">
        <v>1159490</v>
      </c>
      <c r="I29" s="45" t="n">
        <v>1127323</v>
      </c>
    </row>
    <row r="30" s="5" customFormat="true" ht="14.1" hidden="false" customHeight="true" outlineLevel="0" collapsed="false">
      <c r="A30" s="46" t="s">
        <v>34</v>
      </c>
      <c r="E30" s="6"/>
      <c r="F30" s="6"/>
      <c r="H30" s="6"/>
      <c r="I30" s="6"/>
    </row>
    <row r="31" s="5" customFormat="true" ht="14.1" hidden="false" customHeight="true" outlineLevel="0" collapsed="false">
      <c r="A31" s="47" t="s">
        <v>35</v>
      </c>
      <c r="E31" s="6"/>
      <c r="F31" s="6"/>
      <c r="H31" s="6"/>
      <c r="I31" s="6"/>
    </row>
    <row r="32" s="5" customFormat="true" ht="14.1" hidden="false" customHeight="true" outlineLevel="0" collapsed="false">
      <c r="A32" s="47" t="s">
        <v>36</v>
      </c>
      <c r="E32" s="6"/>
      <c r="F32" s="6"/>
      <c r="H32" s="6"/>
      <c r="I32" s="6"/>
    </row>
    <row r="33" customFormat="false" ht="18" hidden="false" customHeight="true" outlineLevel="0" collapsed="false">
      <c r="D33" s="48"/>
    </row>
    <row r="37" customFormat="false" ht="18" hidden="false" customHeight="true" outlineLevel="0" collapsed="false">
      <c r="C37" s="32"/>
    </row>
  </sheetData>
  <mergeCells count="8">
    <mergeCell ref="A3:C4"/>
    <mergeCell ref="D3:F3"/>
    <mergeCell ref="G3:I3"/>
    <mergeCell ref="A6:C6"/>
    <mergeCell ref="B7:C7"/>
    <mergeCell ref="B11:C11"/>
    <mergeCell ref="B28:C28"/>
    <mergeCell ref="B29:C29"/>
  </mergeCells>
  <printOptions headings="false" gridLines="false" gridLinesSet="true" horizontalCentered="true" verticalCentered="false"/>
  <pageMargins left="0.590277777777778" right="0.590277777777778" top="0.679861111111111" bottom="0.52013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6:55:06Z</dcterms:created>
  <dc:creator/>
  <dc:description/>
  <dc:language>en-US</dc:language>
  <cp:lastModifiedBy>＊</cp:lastModifiedBy>
  <cp:lastPrinted>2009-03-12T02:11:13Z</cp:lastPrinted>
  <dcterms:modified xsi:type="dcterms:W3CDTF">2017-11-29T04:34:09Z</dcterms:modified>
  <cp:revision>0</cp:revision>
  <dc:subject/>
  <dc:title/>
</cp:coreProperties>
</file>