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13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4"/>
        <rFont val="ＭＳ Ｐゴシック"/>
        <family val="3"/>
        <charset val="128"/>
      </rPr>
      <t xml:space="preserve">13-16  </t>
    </r>
    <r>
      <rPr>
        <b val="true"/>
        <sz val="14"/>
        <rFont val="Noto Sans"/>
        <family val="2"/>
      </rPr>
      <t xml:space="preserve">老人医療費支給事業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老人保健法によるもの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老人医療費支給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老人保健法によるもの</t>
    </r>
    <r>
      <rPr>
        <sz val="9"/>
        <rFont val="ＭＳ 明朝"/>
        <family val="1"/>
        <charset val="128"/>
      </rPr>
      <t xml:space="preserve">)</t>
    </r>
  </si>
  <si>
    <t xml:space="preserve">対象者</t>
  </si>
  <si>
    <t xml:space="preserve">老人保健医療費（費用額）</t>
  </si>
  <si>
    <t xml:space="preserve">負担区分（費用額の内訳）</t>
  </si>
  <si>
    <t xml:space="preserve">件数</t>
  </si>
  <si>
    <t xml:space="preserve">金額</t>
  </si>
  <si>
    <t xml:space="preserve">保険者</t>
  </si>
  <si>
    <t xml:space="preserve">国</t>
  </si>
  <si>
    <t xml:space="preserve">府</t>
  </si>
  <si>
    <t xml:space="preserve">市町村</t>
  </si>
  <si>
    <t xml:space="preserve">自己負担</t>
  </si>
  <si>
    <t xml:space="preserve">その他</t>
  </si>
  <si>
    <t xml:space="preserve">人</t>
  </si>
  <si>
    <t xml:space="preserve">件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注１　対象者は各月末の年度平均。</t>
  </si>
  <si>
    <t xml:space="preserve">　２　負担区分欄の「その他」は第三者行為による損害賠償額等。</t>
  </si>
  <si>
    <t xml:space="preserve">　３　市町村からの実績報告をもとに集計した数値である。</t>
  </si>
  <si>
    <t xml:space="preserve">資料：府医療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5" min="1" style="1" width="9.69"/>
    <col collapsed="false" customWidth="true" hidden="false" outlineLevel="0" max="9" min="6" style="1" width="10.59"/>
    <col collapsed="false" customWidth="true" hidden="false" outlineLevel="0" max="10" min="10" style="1" width="9.69"/>
    <col collapsed="false" customWidth="false" hidden="false" outlineLevel="0" max="257" min="11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14.1" hidden="false" customHeight="true" outlineLevel="0" collapsed="false">
      <c r="J2" s="5"/>
    </row>
    <row r="3" s="10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 t="s">
        <v>4</v>
      </c>
      <c r="F3" s="9"/>
      <c r="G3" s="9"/>
      <c r="H3" s="9"/>
      <c r="I3" s="9"/>
      <c r="J3" s="9"/>
    </row>
    <row r="4" s="10" customFormat="true" ht="18" hidden="false" customHeight="true" outlineLevel="0" collapsed="false">
      <c r="A4" s="6"/>
      <c r="B4" s="7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</row>
    <row r="5" s="15" customFormat="true" ht="14.1" hidden="false" customHeight="true" outlineLevel="0" collapsed="false">
      <c r="A5" s="12"/>
      <c r="B5" s="13" t="s">
        <v>13</v>
      </c>
      <c r="C5" s="14" t="s">
        <v>14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</row>
    <row r="6" s="20" customFormat="true" ht="20.1" hidden="false" customHeight="true" outlineLevel="0" collapsed="false">
      <c r="A6" s="16" t="s">
        <v>16</v>
      </c>
      <c r="B6" s="17" t="n">
        <v>320267</v>
      </c>
      <c r="C6" s="17" t="n">
        <v>7574868</v>
      </c>
      <c r="D6" s="17" t="n">
        <v>264118981</v>
      </c>
      <c r="E6" s="17" t="n">
        <v>144641020</v>
      </c>
      <c r="F6" s="17" t="n">
        <v>53423584</v>
      </c>
      <c r="G6" s="17" t="n">
        <v>13355896</v>
      </c>
      <c r="H6" s="17" t="n">
        <v>13355896</v>
      </c>
      <c r="I6" s="17" t="n">
        <v>39068215</v>
      </c>
      <c r="J6" s="17" t="n">
        <v>274370</v>
      </c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23" customFormat="true" ht="20.1" hidden="false" customHeight="true" outlineLevel="0" collapsed="false">
      <c r="A7" s="16" t="n">
        <v>16</v>
      </c>
      <c r="B7" s="17" t="n">
        <v>306657</v>
      </c>
      <c r="C7" s="17" t="n">
        <v>7535731</v>
      </c>
      <c r="D7" s="21" t="n">
        <v>259011306</v>
      </c>
      <c r="E7" s="21" t="n">
        <v>136146679</v>
      </c>
      <c r="F7" s="17" t="n">
        <v>59622447</v>
      </c>
      <c r="G7" s="17" t="n">
        <v>14905612</v>
      </c>
      <c r="H7" s="17" t="n">
        <v>14905612</v>
      </c>
      <c r="I7" s="17" t="n">
        <v>33237011</v>
      </c>
      <c r="J7" s="17" t="n">
        <v>193945</v>
      </c>
      <c r="K7" s="22"/>
    </row>
    <row r="8" s="23" customFormat="true" ht="20.1" hidden="false" customHeight="true" outlineLevel="0" collapsed="false">
      <c r="A8" s="16" t="n">
        <v>17</v>
      </c>
      <c r="B8" s="17" t="n">
        <v>292781</v>
      </c>
      <c r="C8" s="17" t="n">
        <v>7757924</v>
      </c>
      <c r="D8" s="21" t="n">
        <v>263270950</v>
      </c>
      <c r="E8" s="21" t="n">
        <v>142444135</v>
      </c>
      <c r="F8" s="17" t="n">
        <v>66068579</v>
      </c>
      <c r="G8" s="17" t="n">
        <v>16517145</v>
      </c>
      <c r="H8" s="17" t="n">
        <v>16517145</v>
      </c>
      <c r="I8" s="17" t="n">
        <v>21474822</v>
      </c>
      <c r="J8" s="17" t="n">
        <v>249124</v>
      </c>
      <c r="K8" s="22"/>
    </row>
    <row r="9" s="24" customFormat="true" ht="20.1" hidden="false" customHeight="true" outlineLevel="0" collapsed="false">
      <c r="A9" s="16" t="n">
        <v>18</v>
      </c>
      <c r="B9" s="17" t="n">
        <v>279367</v>
      </c>
      <c r="C9" s="17" t="n">
        <v>7523807</v>
      </c>
      <c r="D9" s="21" t="n">
        <v>253995847</v>
      </c>
      <c r="E9" s="21" t="n">
        <v>129363653</v>
      </c>
      <c r="F9" s="17" t="n">
        <v>68613417</v>
      </c>
      <c r="G9" s="17" t="n">
        <v>17153354</v>
      </c>
      <c r="H9" s="17" t="n">
        <v>17153354</v>
      </c>
      <c r="I9" s="17" t="n">
        <v>21428436</v>
      </c>
      <c r="J9" s="17" t="n">
        <v>283633</v>
      </c>
      <c r="K9" s="17"/>
    </row>
    <row r="10" s="23" customFormat="true" ht="20.1" hidden="false" customHeight="true" outlineLevel="0" collapsed="false">
      <c r="A10" s="25" t="n">
        <v>19</v>
      </c>
      <c r="B10" s="26" t="n">
        <v>267795</v>
      </c>
      <c r="C10" s="26" t="n">
        <v>7369125</v>
      </c>
      <c r="D10" s="27" t="n">
        <v>256685438</v>
      </c>
      <c r="E10" s="27" t="n">
        <f aca="false">D10-(F10+G10+H10+I10+J10)</f>
        <v>125481679</v>
      </c>
      <c r="F10" s="26" t="n">
        <v>69986256</v>
      </c>
      <c r="G10" s="26" t="n">
        <v>17874736</v>
      </c>
      <c r="H10" s="26" t="n">
        <v>17874736</v>
      </c>
      <c r="I10" s="26" t="n">
        <v>25267150</v>
      </c>
      <c r="J10" s="26" t="n">
        <v>200881</v>
      </c>
      <c r="K10" s="22"/>
    </row>
    <row r="11" s="29" customFormat="true" ht="14.25" hidden="false" customHeight="true" outlineLevel="0" collapsed="false">
      <c r="A11" s="28" t="s">
        <v>17</v>
      </c>
      <c r="B11" s="24"/>
      <c r="C11" s="24"/>
      <c r="D11" s="24"/>
      <c r="E11" s="24"/>
      <c r="F11" s="24"/>
      <c r="G11" s="24"/>
      <c r="H11" s="24"/>
      <c r="I11" s="24"/>
      <c r="J11" s="24"/>
    </row>
    <row r="12" s="29" customFormat="true" ht="13.5" hidden="false" customHeight="true" outlineLevel="0" collapsed="false">
      <c r="A12" s="30" t="s">
        <v>18</v>
      </c>
    </row>
    <row r="13" s="31" customFormat="true" ht="13.5" hidden="false" customHeight="true" outlineLevel="0" collapsed="false">
      <c r="A13" s="31" t="s">
        <v>19</v>
      </c>
    </row>
    <row r="14" s="31" customFormat="true" ht="13.5" hidden="false" customHeight="true" outlineLevel="0" collapsed="false">
      <c r="A14" s="31" t="s">
        <v>20</v>
      </c>
    </row>
  </sheetData>
  <mergeCells count="4">
    <mergeCell ref="A3:A4"/>
    <mergeCell ref="B3:B4"/>
    <mergeCell ref="C3:D3"/>
    <mergeCell ref="E3:J3"/>
  </mergeCells>
  <printOptions headings="false" gridLines="false" gridLinesSet="true" horizontalCentered="true" verticalCentered="true"/>
  <pageMargins left="0.590277777777778" right="0.590277777777778" top="0.590277777777778" bottom="1.97013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41:25Z</dcterms:created>
  <dc:creator>s-miyake02</dc:creator>
  <dc:description/>
  <dc:language>en-US</dc:language>
  <cp:lastModifiedBy>＊</cp:lastModifiedBy>
  <cp:lastPrinted>2009-03-13T03:02:47Z</cp:lastPrinted>
  <dcterms:modified xsi:type="dcterms:W3CDTF">2018-01-30T06:04:37Z</dcterms:modified>
  <cp:revision>0</cp:revision>
  <dc:subject/>
  <dc:title/>
</cp:coreProperties>
</file>