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3-24" sheetId="1" state="visible" r:id="rId2"/>
  </sheets>
  <definedNames>
    <definedName function="false" hidden="false" localSheetId="0" name="_xlnm.Print_Area" vbProcedure="false">'13-24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ＭＳ Ｐゴシック"/>
        <family val="3"/>
        <charset val="128"/>
      </rPr>
      <t xml:space="preserve">13-24  </t>
    </r>
    <r>
      <rPr>
        <b val="true"/>
        <sz val="14"/>
        <rFont val="Noto Sans"/>
        <family val="2"/>
      </rPr>
      <t xml:space="preserve">民生委員・児童委員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民生委員・児童委員数</t>
  </si>
  <si>
    <t xml:space="preserve">定数</t>
  </si>
  <si>
    <t xml:space="preserve">配置数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町村</t>
  </si>
  <si>
    <t xml:space="preserve">資料：京都市保健福祉局地域福祉課、府福祉・援護課</t>
  </si>
  <si>
    <t xml:space="preserve">　　　府家庭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false" hidden="false" outlineLevel="0" max="1" min="1" style="1" width="8.79"/>
    <col collapsed="false" customWidth="true" hidden="false" outlineLevel="0" max="5" min="2" style="1" width="6.69"/>
    <col collapsed="false" customWidth="false" hidden="false" outlineLevel="0" max="257" min="6" style="1" width="8.79"/>
  </cols>
  <sheetData>
    <row r="1" customFormat="false" ht="18" hidden="false" customHeight="true" outlineLevel="0" collapsed="false">
      <c r="B1" s="2" t="s">
        <v>0</v>
      </c>
    </row>
    <row r="2" s="4" customFormat="true" ht="14.1" hidden="false" customHeight="true" outlineLevel="0" collapsed="false">
      <c r="A2" s="3" t="s">
        <v>1</v>
      </c>
    </row>
    <row r="3" s="9" customFormat="true" ht="9.9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</row>
    <row r="4" s="9" customFormat="true" ht="18" hidden="false" customHeight="true" outlineLevel="0" collapsed="false">
      <c r="A4" s="5"/>
      <c r="B4" s="6"/>
      <c r="C4" s="7"/>
      <c r="D4" s="10" t="s">
        <v>5</v>
      </c>
      <c r="E4" s="11" t="s">
        <v>6</v>
      </c>
    </row>
    <row r="5" s="14" customFormat="true" ht="14.1" hidden="false" customHeight="true" outlineLevel="0" collapsed="false">
      <c r="A5" s="12"/>
      <c r="B5" s="13" t="s">
        <v>7</v>
      </c>
      <c r="C5" s="13" t="s">
        <v>7</v>
      </c>
      <c r="D5" s="13" t="s">
        <v>7</v>
      </c>
      <c r="E5" s="13" t="s">
        <v>7</v>
      </c>
    </row>
    <row r="6" s="17" customFormat="true" ht="18" hidden="false" customHeight="true" outlineLevel="0" collapsed="false">
      <c r="A6" s="15" t="s">
        <v>8</v>
      </c>
      <c r="B6" s="16" t="n">
        <v>5361</v>
      </c>
      <c r="C6" s="16" t="n">
        <v>5342</v>
      </c>
      <c r="D6" s="16" t="n">
        <v>1989</v>
      </c>
      <c r="E6" s="16" t="n">
        <v>3353</v>
      </c>
    </row>
    <row r="7" s="17" customFormat="true" ht="18" hidden="false" customHeight="true" outlineLevel="0" collapsed="false">
      <c r="A7" s="15" t="n">
        <v>16</v>
      </c>
      <c r="B7" s="16" t="n">
        <v>5390</v>
      </c>
      <c r="C7" s="16" t="n">
        <v>5383</v>
      </c>
      <c r="D7" s="16" t="n">
        <v>1955</v>
      </c>
      <c r="E7" s="16" t="n">
        <v>3428</v>
      </c>
    </row>
    <row r="8" s="17" customFormat="true" ht="18" hidden="false" customHeight="true" outlineLevel="0" collapsed="false">
      <c r="A8" s="15" t="n">
        <v>17</v>
      </c>
      <c r="B8" s="16" t="n">
        <v>5390</v>
      </c>
      <c r="C8" s="16" t="n">
        <v>5379</v>
      </c>
      <c r="D8" s="16" t="n">
        <v>1945</v>
      </c>
      <c r="E8" s="16" t="n">
        <v>3434</v>
      </c>
    </row>
    <row r="9" customFormat="false" ht="18" hidden="false" customHeight="true" outlineLevel="0" collapsed="false">
      <c r="A9" s="15" t="n">
        <v>18</v>
      </c>
      <c r="B9" s="16" t="n">
        <v>5390</v>
      </c>
      <c r="C9" s="16" t="n">
        <v>5376</v>
      </c>
      <c r="D9" s="16" t="n">
        <v>1933</v>
      </c>
      <c r="E9" s="16" t="n">
        <v>3443</v>
      </c>
    </row>
    <row r="10" s="17" customFormat="true" ht="18" hidden="false" customHeight="true" outlineLevel="0" collapsed="false">
      <c r="A10" s="18" t="n">
        <v>19</v>
      </c>
      <c r="B10" s="19" t="n">
        <f aca="false">SUM(B11:B26)</f>
        <v>5437</v>
      </c>
      <c r="C10" s="19" t="n">
        <f aca="false">SUM(C11:C26)</f>
        <v>5428</v>
      </c>
      <c r="D10" s="19" t="n">
        <f aca="false">SUM(D11:D26)</f>
        <v>1889</v>
      </c>
      <c r="E10" s="19" t="n">
        <f aca="false">SUM(E11:E26)</f>
        <v>3539</v>
      </c>
    </row>
    <row r="11" customFormat="false" ht="18" hidden="false" customHeight="true" outlineLevel="0" collapsed="false">
      <c r="A11" s="20" t="s">
        <v>9</v>
      </c>
      <c r="B11" s="16" t="n">
        <v>2720</v>
      </c>
      <c r="C11" s="16" t="n">
        <v>2717</v>
      </c>
      <c r="D11" s="16" t="n">
        <v>842</v>
      </c>
      <c r="E11" s="16" t="n">
        <v>1875</v>
      </c>
    </row>
    <row r="12" customFormat="false" ht="18" hidden="false" customHeight="true" outlineLevel="0" collapsed="false">
      <c r="A12" s="20" t="s">
        <v>10</v>
      </c>
      <c r="B12" s="21" t="n">
        <v>246</v>
      </c>
      <c r="C12" s="22" t="n">
        <v>245</v>
      </c>
      <c r="D12" s="22" t="n">
        <v>87</v>
      </c>
      <c r="E12" s="22" t="n">
        <v>158</v>
      </c>
    </row>
    <row r="13" customFormat="false" ht="18" hidden="false" customHeight="true" outlineLevel="0" collapsed="false">
      <c r="A13" s="20" t="s">
        <v>11</v>
      </c>
      <c r="B13" s="21" t="n">
        <v>278</v>
      </c>
      <c r="C13" s="22" t="n">
        <v>278</v>
      </c>
      <c r="D13" s="22" t="n">
        <v>137</v>
      </c>
      <c r="E13" s="22" t="n">
        <v>141</v>
      </c>
    </row>
    <row r="14" customFormat="false" ht="18" hidden="false" customHeight="true" outlineLevel="0" collapsed="false">
      <c r="A14" s="20" t="s">
        <v>12</v>
      </c>
      <c r="B14" s="21" t="n">
        <v>144</v>
      </c>
      <c r="C14" s="22" t="n">
        <v>144</v>
      </c>
      <c r="D14" s="22" t="n">
        <v>65</v>
      </c>
      <c r="E14" s="22" t="n">
        <v>79</v>
      </c>
    </row>
    <row r="15" customFormat="false" ht="18" hidden="false" customHeight="true" outlineLevel="0" collapsed="false">
      <c r="A15" s="20" t="s">
        <v>13</v>
      </c>
      <c r="B15" s="21" t="n">
        <v>304</v>
      </c>
      <c r="C15" s="22" t="n">
        <v>304</v>
      </c>
      <c r="D15" s="22" t="n">
        <v>113</v>
      </c>
      <c r="E15" s="22" t="n">
        <v>191</v>
      </c>
    </row>
    <row r="16" customFormat="false" ht="18" hidden="false" customHeight="true" outlineLevel="0" collapsed="false">
      <c r="A16" s="20" t="s">
        <v>14</v>
      </c>
      <c r="B16" s="21" t="n">
        <v>85</v>
      </c>
      <c r="C16" s="22" t="n">
        <v>81</v>
      </c>
      <c r="D16" s="22" t="n">
        <v>33</v>
      </c>
      <c r="E16" s="22" t="n">
        <v>48</v>
      </c>
    </row>
    <row r="17" customFormat="false" ht="18" hidden="false" customHeight="true" outlineLevel="0" collapsed="false">
      <c r="A17" s="20" t="s">
        <v>15</v>
      </c>
      <c r="B17" s="21" t="n">
        <v>188</v>
      </c>
      <c r="C17" s="22" t="n">
        <v>188</v>
      </c>
      <c r="D17" s="22" t="n">
        <v>80</v>
      </c>
      <c r="E17" s="22" t="n">
        <v>108</v>
      </c>
    </row>
    <row r="18" customFormat="false" ht="18" hidden="false" customHeight="true" outlineLevel="0" collapsed="false">
      <c r="A18" s="20" t="s">
        <v>16</v>
      </c>
      <c r="B18" s="21" t="n">
        <v>157</v>
      </c>
      <c r="C18" s="22" t="n">
        <v>157</v>
      </c>
      <c r="D18" s="22" t="n">
        <v>70</v>
      </c>
      <c r="E18" s="22" t="n">
        <v>87</v>
      </c>
    </row>
    <row r="19" customFormat="false" ht="18" hidden="false" customHeight="true" outlineLevel="0" collapsed="false">
      <c r="A19" s="20" t="s">
        <v>17</v>
      </c>
      <c r="B19" s="21" t="n">
        <v>77</v>
      </c>
      <c r="C19" s="22" t="n">
        <v>77</v>
      </c>
      <c r="D19" s="22" t="n">
        <v>20</v>
      </c>
      <c r="E19" s="22" t="n">
        <v>57</v>
      </c>
    </row>
    <row r="20" customFormat="false" ht="18" hidden="false" customHeight="true" outlineLevel="0" collapsed="false">
      <c r="A20" s="20" t="s">
        <v>18</v>
      </c>
      <c r="B20" s="21" t="n">
        <v>134</v>
      </c>
      <c r="C20" s="22" t="n">
        <v>134</v>
      </c>
      <c r="D20" s="22" t="n">
        <v>43</v>
      </c>
      <c r="E20" s="22" t="n">
        <v>91</v>
      </c>
    </row>
    <row r="21" customFormat="false" ht="18" hidden="false" customHeight="true" outlineLevel="0" collapsed="false">
      <c r="A21" s="20" t="s">
        <v>19</v>
      </c>
      <c r="B21" s="21" t="n">
        <v>150</v>
      </c>
      <c r="C21" s="22" t="n">
        <v>150</v>
      </c>
      <c r="D21" s="22" t="n">
        <v>29</v>
      </c>
      <c r="E21" s="22" t="n">
        <v>121</v>
      </c>
    </row>
    <row r="22" customFormat="false" ht="18" hidden="false" customHeight="true" outlineLevel="0" collapsed="false">
      <c r="A22" s="20" t="s">
        <v>20</v>
      </c>
      <c r="B22" s="21" t="n">
        <v>131</v>
      </c>
      <c r="C22" s="22" t="n">
        <v>131</v>
      </c>
      <c r="D22" s="22" t="n">
        <v>44</v>
      </c>
      <c r="E22" s="22" t="n">
        <v>87</v>
      </c>
    </row>
    <row r="23" customFormat="false" ht="18" hidden="false" customHeight="true" outlineLevel="0" collapsed="false">
      <c r="A23" s="20" t="s">
        <v>21</v>
      </c>
      <c r="B23" s="21" t="n">
        <v>195</v>
      </c>
      <c r="C23" s="22" t="n">
        <v>195</v>
      </c>
      <c r="D23" s="22" t="n">
        <v>79</v>
      </c>
      <c r="E23" s="22" t="n">
        <v>116</v>
      </c>
    </row>
    <row r="24" customFormat="false" ht="18" hidden="false" customHeight="true" outlineLevel="0" collapsed="false">
      <c r="A24" s="20" t="s">
        <v>22</v>
      </c>
      <c r="B24" s="21" t="n">
        <v>119</v>
      </c>
      <c r="C24" s="22" t="n">
        <v>118</v>
      </c>
      <c r="D24" s="22" t="n">
        <v>56</v>
      </c>
      <c r="E24" s="22" t="n">
        <v>62</v>
      </c>
    </row>
    <row r="25" customFormat="false" ht="18" hidden="false" customHeight="true" outlineLevel="0" collapsed="false">
      <c r="A25" s="20" t="s">
        <v>23</v>
      </c>
      <c r="B25" s="21" t="n">
        <v>126</v>
      </c>
      <c r="C25" s="22" t="n">
        <v>126</v>
      </c>
      <c r="D25" s="22" t="n">
        <v>34</v>
      </c>
      <c r="E25" s="22" t="n">
        <v>92</v>
      </c>
    </row>
    <row r="26" customFormat="false" ht="18" hidden="false" customHeight="true" outlineLevel="0" collapsed="false">
      <c r="A26" s="23" t="s">
        <v>24</v>
      </c>
      <c r="B26" s="24" t="n">
        <v>383</v>
      </c>
      <c r="C26" s="25" t="n">
        <v>383</v>
      </c>
      <c r="D26" s="25" t="n">
        <v>157</v>
      </c>
      <c r="E26" s="25" t="n">
        <v>226</v>
      </c>
    </row>
    <row r="27" customFormat="false" ht="18" hidden="false" customHeight="true" outlineLevel="0" collapsed="false">
      <c r="A27" s="26" t="s">
        <v>25</v>
      </c>
    </row>
    <row r="28" customFormat="false" ht="18" hidden="false" customHeight="true" outlineLevel="0" collapsed="false">
      <c r="A28" s="27" t="s">
        <v>26</v>
      </c>
    </row>
    <row r="29" customFormat="false" ht="18" hidden="false" customHeight="true" outlineLevel="0" collapsed="false">
      <c r="C29" s="28"/>
      <c r="D29" s="28"/>
      <c r="E29" s="28"/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472222222222222" right="0.196527777777778" top="1.37777777777778" bottom="1.09027777777778" header="0.511811023622047" footer="0.65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46:28Z</dcterms:created>
  <dc:creator>setup</dc:creator>
  <dc:description/>
  <dc:language>en-US</dc:language>
  <cp:lastModifiedBy>＊</cp:lastModifiedBy>
  <cp:lastPrinted>2009-03-13T06:31:55Z</cp:lastPrinted>
  <dcterms:modified xsi:type="dcterms:W3CDTF">2017-11-29T04:37:20Z</dcterms:modified>
  <cp:revision>0</cp:revision>
  <dc:subject/>
  <dc:title/>
</cp:coreProperties>
</file>