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検査" sheetId="1" state="visible" r:id="rId2"/>
    <sheet name="18-1" sheetId="2" state="visible" r:id="rId3"/>
  </sheets>
  <definedNames>
    <definedName function="false" hidden="false" localSheetId="1" name="_xlnm.Print_Area" vbProcedure="false">'18-1'!$A$1:$Q$57</definedName>
    <definedName function="false" hidden="false" localSheetId="0" name="_xlnm.Print_Area" vbProcedure="false">検査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3">
  <si>
    <r>
      <rPr>
        <b val="true"/>
        <sz val="14"/>
        <color rgb="FF000000"/>
        <rFont val="ＭＳ Ｐゴシック"/>
        <family val="3"/>
        <charset val="128"/>
      </rPr>
      <t xml:space="preserve">18-1  </t>
    </r>
    <r>
      <rPr>
        <b val="true"/>
        <sz val="14"/>
        <color rgb="FF000000"/>
        <rFont val="Noto Sans"/>
        <family val="2"/>
      </rPr>
      <t xml:space="preserve">民事・行政事件</t>
    </r>
  </si>
  <si>
    <t xml:space="preserve">民事・行政事件</t>
  </si>
  <si>
    <t xml:space="preserve">受理</t>
  </si>
  <si>
    <t xml:space="preserve">既済</t>
  </si>
  <si>
    <t xml:space="preserve">未済</t>
  </si>
  <si>
    <t xml:space="preserve">旧受</t>
  </si>
  <si>
    <t xml:space="preserve">新受</t>
  </si>
  <si>
    <t xml:space="preserve">旧＋新</t>
  </si>
  <si>
    <t xml:space="preserve">既＋未</t>
  </si>
  <si>
    <t xml:space="preserve">件</t>
  </si>
  <si>
    <r>
      <rPr>
        <b val="true"/>
        <sz val="11"/>
        <color rgb="FF000000"/>
        <rFont val="Noto Sans"/>
        <family val="2"/>
      </rPr>
      <t xml:space="preserve">地方裁判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支部を含む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簡易裁判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管内総数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民事事件総数</t>
  </si>
  <si>
    <t xml:space="preserve">通常訴訟</t>
  </si>
  <si>
    <t xml:space="preserve">手形・小切手訴訟</t>
  </si>
  <si>
    <t xml:space="preserve">人事訴訟</t>
  </si>
  <si>
    <t xml:space="preserve">－</t>
  </si>
  <si>
    <t xml:space="preserve">少額訴訟</t>
  </si>
  <si>
    <t xml:space="preserve">手形･小切手訴訟</t>
  </si>
  <si>
    <t xml:space="preserve">少額訴訟判決に対する異議申立て</t>
  </si>
  <si>
    <t xml:space="preserve">控訴</t>
  </si>
  <si>
    <t xml:space="preserve">再審（訴訟）</t>
  </si>
  <si>
    <t xml:space="preserve">控訴提起</t>
  </si>
  <si>
    <t xml:space="preserve">抗告提起</t>
  </si>
  <si>
    <t xml:space="preserve">上告提起</t>
  </si>
  <si>
    <t xml:space="preserve">和解</t>
  </si>
  <si>
    <t xml:space="preserve">抗告</t>
  </si>
  <si>
    <t xml:space="preserve">督促</t>
  </si>
  <si>
    <t xml:space="preserve">再審（抗告）</t>
  </si>
  <si>
    <t xml:space="preserve">公示催告</t>
  </si>
  <si>
    <t xml:space="preserve">保全命令</t>
  </si>
  <si>
    <t xml:space="preserve">民事非訟</t>
  </si>
  <si>
    <t xml:space="preserve">少額訴訟債権執行</t>
  </si>
  <si>
    <t xml:space="preserve">商事非訟</t>
  </si>
  <si>
    <t xml:space="preserve">過料</t>
  </si>
  <si>
    <t xml:space="preserve">借地非訟</t>
  </si>
  <si>
    <t xml:space="preserve">共助</t>
  </si>
  <si>
    <t xml:space="preserve">配偶者暴力に関する保護命令</t>
  </si>
  <si>
    <t xml:space="preserve">雑</t>
  </si>
  <si>
    <t xml:space="preserve">労働審判</t>
  </si>
  <si>
    <t xml:space="preserve">調停</t>
  </si>
  <si>
    <t xml:space="preserve">京　　都　　簡易裁判所</t>
  </si>
  <si>
    <t xml:space="preserve">配当等手続</t>
  </si>
  <si>
    <t xml:space="preserve">伏　　　　見　　　　　　　〃</t>
  </si>
  <si>
    <t xml:space="preserve">強制執行</t>
  </si>
  <si>
    <t xml:space="preserve">右　　　　京　　　　　　　〃</t>
  </si>
  <si>
    <t xml:space="preserve">担保権実行</t>
  </si>
  <si>
    <t xml:space="preserve">向　 日 　町　　　　  　　〃</t>
  </si>
  <si>
    <t xml:space="preserve">財産開示</t>
  </si>
  <si>
    <t xml:space="preserve">木　　　　津　　　　　　　〃</t>
  </si>
  <si>
    <t xml:space="preserve">破産</t>
  </si>
  <si>
    <t xml:space="preserve">宇　　　　治　　　　　　　〃</t>
  </si>
  <si>
    <t xml:space="preserve">和議</t>
  </si>
  <si>
    <t xml:space="preserve">…</t>
  </si>
  <si>
    <t xml:space="preserve">園　　　　部　　　　　　　〃</t>
  </si>
  <si>
    <t xml:space="preserve">再生</t>
  </si>
  <si>
    <t xml:space="preserve">亀　　　　岡　　　　　　　〃</t>
  </si>
  <si>
    <t xml:space="preserve">小規模個人再生</t>
  </si>
  <si>
    <t xml:space="preserve">宮　　　　津　　　　　　　〃</t>
  </si>
  <si>
    <t xml:space="preserve">給与所得者等再生</t>
  </si>
  <si>
    <t xml:space="preserve">峰山（京丹後）　　　　　　〃</t>
  </si>
  <si>
    <t xml:space="preserve">会社更生</t>
  </si>
  <si>
    <t xml:space="preserve">舞　　　　鶴　　　　　　　〃</t>
  </si>
  <si>
    <t xml:space="preserve">福　 知 　山 　　　　　　 〃</t>
  </si>
  <si>
    <t xml:space="preserve">仲裁関係</t>
  </si>
  <si>
    <t xml:space="preserve">内容ごとの計</t>
  </si>
  <si>
    <t xml:space="preserve">人身保護</t>
  </si>
  <si>
    <t xml:space="preserve">簡易裁判所ごとの計</t>
  </si>
  <si>
    <t xml:space="preserve">行政事件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うち行政第一審訴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京都地方裁判所</t>
  </si>
  <si>
    <t xml:space="preserve">園部支部</t>
  </si>
  <si>
    <t xml:space="preserve">宮　　 津　　　〃</t>
  </si>
  <si>
    <t xml:space="preserve">民事事件内訳の計</t>
  </si>
  <si>
    <t xml:space="preserve">舞　　 鶴　　　〃</t>
  </si>
  <si>
    <t xml:space="preserve">福  知  山 　　〃</t>
  </si>
  <si>
    <r>
      <rPr>
        <sz val="11"/>
        <rFont val="Noto Sans"/>
        <family val="2"/>
      </rPr>
      <t xml:space="preserve">注１　「財産開示」「仲裁関係」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から新設。</t>
    </r>
  </si>
  <si>
    <r>
      <rPr>
        <sz val="11"/>
        <rFont val="Noto Sans"/>
        <family val="2"/>
      </rPr>
      <t xml:space="preserve">　２　「峰山」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「京丹後」に庁名変更。</t>
    </r>
  </si>
  <si>
    <r>
      <rPr>
        <sz val="11"/>
        <rFont val="Noto Sans"/>
        <family val="2"/>
      </rPr>
      <t xml:space="preserve">　３　「少額訴訟債権執行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から新設。</t>
    </r>
  </si>
  <si>
    <r>
      <rPr>
        <sz val="11"/>
        <rFont val="Noto Sans"/>
        <family val="2"/>
      </rPr>
      <t xml:space="preserve">　４　「労働審判」は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から新設。</t>
    </r>
  </si>
  <si>
    <t xml:space="preserve">資料：京都地方裁判所</t>
  </si>
  <si>
    <t xml:space="preserve">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少額異議判決に対する特別上告提起</t>
  </si>
  <si>
    <t xml:space="preserve">京丹後（峰山）　　　　　　〃</t>
  </si>
  <si>
    <r>
      <rPr>
        <sz val="11"/>
        <rFont val="Noto Sans"/>
        <family val="2"/>
      </rPr>
      <t xml:space="preserve">　２　「人事訴訟」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から家庭裁判所へ移管。</t>
    </r>
  </si>
  <si>
    <r>
      <rPr>
        <sz val="11"/>
        <rFont val="Noto Sans"/>
        <family val="2"/>
      </rPr>
      <t xml:space="preserve">　５　「京丹後」は､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「峰山」から庁名変更。</t>
    </r>
  </si>
  <si>
    <t xml:space="preserve">資料：京都地方裁判所　</t>
  </si>
  <si>
    <t xml:space="preserve">宮　　 津　　    　〃</t>
  </si>
  <si>
    <t xml:space="preserve">舞　　 鶴　　　    〃</t>
  </si>
  <si>
    <t xml:space="preserve">福  知  山 　   　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ＪＳ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0</xdr:row>
      <xdr:rowOff>37800</xdr:rowOff>
    </xdr:from>
    <xdr:to>
      <xdr:col>14</xdr:col>
      <xdr:colOff>11880</xdr:colOff>
      <xdr:row>50</xdr:row>
      <xdr:rowOff>37800</xdr:rowOff>
    </xdr:to>
    <xdr:sp>
      <xdr:nvSpPr>
        <xdr:cNvPr id="0" name="Line 1"/>
        <xdr:cNvSpPr/>
      </xdr:nvSpPr>
      <xdr:spPr>
        <a:xfrm flipH="1">
          <a:off x="7608960" y="10150920"/>
          <a:ext cx="78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false" defaultGridColor="true" view="pageBreakPreview" topLeftCell="P10" colorId="64" zoomScale="100" zoomScaleNormal="75" zoomScalePageLayoutView="100" workbookViewId="0">
      <selection pane="topLeft" activeCell="M19" activeCellId="0" sqref="M19:W19"/>
    </sheetView>
  </sheetViews>
  <sheetFormatPr defaultColWidth="8.695312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6.99"/>
    <col collapsed="false" customWidth="true" hidden="false" outlineLevel="0" max="4" min="4" style="1" width="9.49"/>
    <col collapsed="false" customWidth="true" hidden="false" outlineLevel="0" max="8" min="5" style="1" width="7.69"/>
    <col collapsed="false" customWidth="true" hidden="false" outlineLevel="0" max="9" min="9" style="1" width="2"/>
    <col collapsed="false" customWidth="true" hidden="false" outlineLevel="0" max="11" min="10" style="1" width="6.09"/>
    <col collapsed="false" customWidth="true" hidden="false" outlineLevel="0" max="12" min="12" style="1" width="2.39"/>
    <col collapsed="false" customWidth="true" hidden="false" outlineLevel="0" max="14" min="13" style="1" width="2.69"/>
    <col collapsed="false" customWidth="true" hidden="false" outlineLevel="0" max="15" min="15" style="1" width="31.69"/>
    <col collapsed="false" customWidth="true" hidden="false" outlineLevel="0" max="16" min="16" style="1" width="7.69"/>
    <col collapsed="false" customWidth="true" hidden="false" outlineLevel="0" max="17" min="17" style="1" width="6.69"/>
    <col collapsed="false" customWidth="true" hidden="false" outlineLevel="0" max="19" min="18" style="1" width="7.69"/>
    <col collapsed="false" customWidth="true" hidden="false" outlineLevel="0" max="20" min="20" style="1" width="6.69"/>
    <col collapsed="false" customWidth="true" hidden="false" outlineLevel="0" max="21" min="21" style="1" width="1.79"/>
    <col collapsed="false" customWidth="true" hidden="false" outlineLevel="0" max="23" min="22" style="1" width="6.59"/>
    <col collapsed="false" customWidth="false" hidden="false" outlineLevel="0" max="257" min="24" style="1" width="8.69"/>
  </cols>
  <sheetData>
    <row r="1" customFormat="false" ht="17.25" hidden="false" customHeight="false" outlineLevel="0" collapsed="false">
      <c r="B1" s="2"/>
      <c r="C1" s="3"/>
      <c r="D1" s="4" t="s">
        <v>0</v>
      </c>
      <c r="E1" s="3"/>
      <c r="F1" s="3"/>
      <c r="G1" s="3"/>
      <c r="H1" s="3"/>
      <c r="I1" s="3"/>
      <c r="J1" s="3"/>
      <c r="K1" s="3"/>
    </row>
    <row r="2" s="5" customFormat="true" ht="12" hidden="false" customHeight="false" outlineLevel="0" collapsed="false">
      <c r="H2" s="6"/>
      <c r="I2" s="6"/>
      <c r="J2" s="6"/>
      <c r="K2" s="6"/>
    </row>
    <row r="3" s="12" customFormat="true" ht="18" hidden="false" customHeight="true" outlineLevel="0" collapsed="false">
      <c r="A3" s="7" t="s">
        <v>1</v>
      </c>
      <c r="B3" s="7"/>
      <c r="C3" s="7"/>
      <c r="D3" s="8" t="s">
        <v>2</v>
      </c>
      <c r="E3" s="9"/>
      <c r="F3" s="9"/>
      <c r="G3" s="10"/>
      <c r="H3" s="10"/>
      <c r="I3" s="11"/>
      <c r="J3" s="11"/>
      <c r="K3" s="11"/>
      <c r="M3" s="13" t="s">
        <v>1</v>
      </c>
      <c r="N3" s="13"/>
      <c r="O3" s="13"/>
      <c r="P3" s="14" t="s">
        <v>2</v>
      </c>
      <c r="Q3" s="9"/>
      <c r="R3" s="9"/>
      <c r="S3" s="10"/>
      <c r="T3" s="10"/>
    </row>
    <row r="4" s="12" customFormat="true" ht="17.25" hidden="false" customHeight="false" outlineLevel="0" collapsed="false">
      <c r="A4" s="7"/>
      <c r="B4" s="7"/>
      <c r="C4" s="7"/>
      <c r="D4" s="8"/>
      <c r="E4" s="15"/>
      <c r="F4" s="15"/>
      <c r="G4" s="16" t="s">
        <v>3</v>
      </c>
      <c r="H4" s="17" t="s">
        <v>4</v>
      </c>
      <c r="I4" s="11"/>
      <c r="J4" s="11"/>
      <c r="K4" s="11"/>
      <c r="M4" s="13"/>
      <c r="N4" s="13"/>
      <c r="O4" s="13"/>
      <c r="P4" s="14"/>
      <c r="Q4" s="15"/>
      <c r="R4" s="15"/>
      <c r="S4" s="16" t="s">
        <v>3</v>
      </c>
      <c r="T4" s="18" t="s">
        <v>4</v>
      </c>
    </row>
    <row r="5" s="12" customFormat="true" ht="18" hidden="false" customHeight="false" outlineLevel="0" collapsed="false">
      <c r="A5" s="7"/>
      <c r="B5" s="7"/>
      <c r="C5" s="7"/>
      <c r="D5" s="8"/>
      <c r="E5" s="17" t="s">
        <v>5</v>
      </c>
      <c r="F5" s="17" t="s">
        <v>6</v>
      </c>
      <c r="G5" s="16"/>
      <c r="H5" s="17"/>
      <c r="I5" s="15"/>
      <c r="J5" s="19" t="s">
        <v>7</v>
      </c>
      <c r="K5" s="19" t="s">
        <v>8</v>
      </c>
      <c r="M5" s="13"/>
      <c r="N5" s="13"/>
      <c r="O5" s="13"/>
      <c r="P5" s="14"/>
      <c r="Q5" s="17" t="s">
        <v>5</v>
      </c>
      <c r="R5" s="17" t="s">
        <v>6</v>
      </c>
      <c r="S5" s="16"/>
      <c r="T5" s="18"/>
      <c r="V5" s="19" t="s">
        <v>7</v>
      </c>
      <c r="W5" s="19" t="s">
        <v>8</v>
      </c>
    </row>
    <row r="6" s="25" customFormat="true" ht="12" hidden="false" customHeight="false" outlineLevel="0" collapsed="false">
      <c r="A6" s="20"/>
      <c r="B6" s="20"/>
      <c r="C6" s="21"/>
      <c r="D6" s="22" t="s">
        <v>9</v>
      </c>
      <c r="E6" s="22" t="s">
        <v>9</v>
      </c>
      <c r="F6" s="22" t="s">
        <v>9</v>
      </c>
      <c r="G6" s="23" t="s">
        <v>9</v>
      </c>
      <c r="H6" s="23" t="s">
        <v>9</v>
      </c>
      <c r="I6" s="23"/>
      <c r="J6" s="24"/>
      <c r="K6" s="24"/>
      <c r="M6" s="26"/>
      <c r="N6" s="26"/>
      <c r="O6" s="27"/>
      <c r="P6" s="22" t="s">
        <v>9</v>
      </c>
      <c r="Q6" s="22" t="s">
        <v>9</v>
      </c>
      <c r="R6" s="22" t="s">
        <v>9</v>
      </c>
      <c r="S6" s="23" t="s">
        <v>9</v>
      </c>
      <c r="T6" s="28" t="s">
        <v>9</v>
      </c>
      <c r="V6" s="29"/>
      <c r="W6" s="29"/>
    </row>
    <row r="7" s="34" customFormat="true" ht="15.95" hidden="false" customHeight="true" outlineLevel="0" collapsed="false">
      <c r="A7" s="30" t="s">
        <v>10</v>
      </c>
      <c r="B7" s="30"/>
      <c r="C7" s="31"/>
      <c r="D7" s="32"/>
      <c r="E7" s="32"/>
      <c r="F7" s="32"/>
      <c r="G7" s="32"/>
      <c r="H7" s="32"/>
      <c r="I7" s="32"/>
      <c r="J7" s="33"/>
      <c r="K7" s="33"/>
      <c r="M7" s="30" t="s">
        <v>11</v>
      </c>
      <c r="N7" s="30"/>
      <c r="O7" s="31"/>
      <c r="P7" s="35"/>
      <c r="Q7" s="35"/>
      <c r="R7" s="35"/>
      <c r="S7" s="35"/>
      <c r="T7" s="35"/>
      <c r="V7" s="19"/>
      <c r="W7" s="19"/>
    </row>
    <row r="8" s="12" customFormat="true" ht="15.95" hidden="false" customHeight="true" outlineLevel="0" collapsed="false">
      <c r="A8" s="36" t="s">
        <v>12</v>
      </c>
      <c r="B8" s="36"/>
      <c r="C8" s="36"/>
      <c r="D8" s="37" t="n">
        <v>49506</v>
      </c>
      <c r="E8" s="37" t="n">
        <v>15161</v>
      </c>
      <c r="F8" s="37" t="n">
        <v>34345</v>
      </c>
      <c r="G8" s="37" t="n">
        <v>35335</v>
      </c>
      <c r="H8" s="37" t="n">
        <v>14171</v>
      </c>
      <c r="I8" s="37"/>
      <c r="J8" s="38" t="n">
        <f aca="false">SUM(E8:F8)</f>
        <v>49506</v>
      </c>
      <c r="K8" s="38" t="n">
        <f aca="false">SUM(G8:H8)</f>
        <v>49506</v>
      </c>
      <c r="L8" s="39"/>
      <c r="M8" s="36" t="s">
        <v>12</v>
      </c>
      <c r="N8" s="36"/>
      <c r="O8" s="36"/>
      <c r="P8" s="37" t="n">
        <v>46808</v>
      </c>
      <c r="Q8" s="37" t="n">
        <v>4931</v>
      </c>
      <c r="R8" s="37" t="n">
        <v>41877</v>
      </c>
      <c r="S8" s="37" t="n">
        <v>42285</v>
      </c>
      <c r="T8" s="37" t="n">
        <v>4523</v>
      </c>
      <c r="U8" s="40"/>
      <c r="V8" s="41" t="n">
        <f aca="false">SUM(Q8:R8)</f>
        <v>46808</v>
      </c>
      <c r="W8" s="41" t="n">
        <f aca="false">SUM(S8:T8)</f>
        <v>46808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2" customFormat="true" ht="15.95" hidden="false" customHeight="true" outlineLevel="0" collapsed="false">
      <c r="A9" s="42" t="n">
        <v>16</v>
      </c>
      <c r="B9" s="42"/>
      <c r="C9" s="42"/>
      <c r="D9" s="43" t="n">
        <v>44572</v>
      </c>
      <c r="E9" s="44" t="n">
        <v>14171</v>
      </c>
      <c r="F9" s="44" t="n">
        <v>30401</v>
      </c>
      <c r="G9" s="44" t="n">
        <v>32854</v>
      </c>
      <c r="H9" s="44" t="n">
        <v>11718</v>
      </c>
      <c r="I9" s="44"/>
      <c r="J9" s="38" t="n">
        <f aca="false">SUM(E9:F9)</f>
        <v>44572</v>
      </c>
      <c r="K9" s="38" t="n">
        <f aca="false">SUM(G9:H9)</f>
        <v>44572</v>
      </c>
      <c r="L9" s="39"/>
      <c r="M9" s="42" t="n">
        <v>16</v>
      </c>
      <c r="N9" s="42"/>
      <c r="O9" s="42"/>
      <c r="P9" s="37" t="n">
        <v>39475</v>
      </c>
      <c r="Q9" s="37" t="n">
        <v>4523</v>
      </c>
      <c r="R9" s="37" t="n">
        <v>34952</v>
      </c>
      <c r="S9" s="37" t="n">
        <v>36796</v>
      </c>
      <c r="T9" s="37" t="n">
        <v>2679</v>
      </c>
      <c r="U9" s="40"/>
      <c r="V9" s="41" t="n">
        <f aca="false">SUM(Q9:R9)</f>
        <v>39475</v>
      </c>
      <c r="W9" s="41" t="n">
        <f aca="false">SUM(S9:T9)</f>
        <v>39475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6" customFormat="true" ht="15.95" hidden="false" customHeight="true" outlineLevel="0" collapsed="false">
      <c r="A10" s="42" t="n">
        <v>17</v>
      </c>
      <c r="B10" s="42"/>
      <c r="C10" s="42"/>
      <c r="D10" s="43" t="n">
        <v>34013</v>
      </c>
      <c r="E10" s="44" t="n">
        <v>11718</v>
      </c>
      <c r="F10" s="44" t="n">
        <v>22295</v>
      </c>
      <c r="G10" s="44" t="n">
        <v>25807</v>
      </c>
      <c r="H10" s="44" t="n">
        <v>8206</v>
      </c>
      <c r="I10" s="44"/>
      <c r="J10" s="38" t="n">
        <f aca="false">SUM(E10:F10)</f>
        <v>34013</v>
      </c>
      <c r="K10" s="38" t="n">
        <f aca="false">SUM(G10:H10)</f>
        <v>34013</v>
      </c>
      <c r="L10" s="45"/>
      <c r="M10" s="42" t="n">
        <v>17</v>
      </c>
      <c r="N10" s="42"/>
      <c r="O10" s="42"/>
      <c r="P10" s="37" t="n">
        <v>31613</v>
      </c>
      <c r="Q10" s="37" t="n">
        <v>2679</v>
      </c>
      <c r="R10" s="37" t="n">
        <v>28934</v>
      </c>
      <c r="S10" s="37" t="n">
        <v>29507</v>
      </c>
      <c r="T10" s="37" t="n">
        <v>2106</v>
      </c>
      <c r="V10" s="41" t="n">
        <f aca="false">SUM(Q10:R10)</f>
        <v>31613</v>
      </c>
      <c r="W10" s="41" t="n">
        <f aca="false">SUM(S10:T10)</f>
        <v>31613</v>
      </c>
    </row>
    <row r="11" s="12" customFormat="true" ht="15.95" hidden="false" customHeight="true" outlineLevel="0" collapsed="false">
      <c r="A11" s="42" t="n">
        <v>18</v>
      </c>
      <c r="B11" s="42"/>
      <c r="C11" s="42"/>
      <c r="D11" s="43" t="n">
        <v>29032</v>
      </c>
      <c r="E11" s="44" t="n">
        <v>8206</v>
      </c>
      <c r="F11" s="44" t="n">
        <v>20826</v>
      </c>
      <c r="G11" s="44" t="n">
        <v>21299</v>
      </c>
      <c r="H11" s="44" t="n">
        <v>7733</v>
      </c>
      <c r="I11" s="44"/>
      <c r="J11" s="38" t="n">
        <f aca="false">SUM(E11:F11)</f>
        <v>29032</v>
      </c>
      <c r="K11" s="38" t="n">
        <f aca="false">SUM(G11:H11)</f>
        <v>29032</v>
      </c>
      <c r="L11" s="45"/>
      <c r="M11" s="42" t="n">
        <v>18</v>
      </c>
      <c r="N11" s="42"/>
      <c r="O11" s="42"/>
      <c r="P11" s="37" t="n">
        <v>30756</v>
      </c>
      <c r="Q11" s="37" t="n">
        <v>2106</v>
      </c>
      <c r="R11" s="37" t="n">
        <v>28650</v>
      </c>
      <c r="S11" s="37" t="n">
        <v>28270</v>
      </c>
      <c r="T11" s="37" t="n">
        <v>2486</v>
      </c>
      <c r="V11" s="41" t="n">
        <f aca="false">SUM(Q11:R11)</f>
        <v>30756</v>
      </c>
      <c r="W11" s="41" t="n">
        <f aca="false">SUM(S11:T11)</f>
        <v>30756</v>
      </c>
    </row>
    <row r="12" s="46" customFormat="true" ht="15.95" hidden="false" customHeight="true" outlineLevel="0" collapsed="false">
      <c r="A12" s="47" t="n">
        <v>19</v>
      </c>
      <c r="B12" s="47"/>
      <c r="C12" s="47"/>
      <c r="D12" s="48" t="n">
        <v>26393</v>
      </c>
      <c r="E12" s="49" t="n">
        <v>7733</v>
      </c>
      <c r="F12" s="49" t="n">
        <v>18660</v>
      </c>
      <c r="G12" s="49" t="n">
        <v>19762</v>
      </c>
      <c r="H12" s="49" t="n">
        <v>6631</v>
      </c>
      <c r="I12" s="50"/>
      <c r="J12" s="38" t="n">
        <f aca="false">SUM(E12:F12)</f>
        <v>26393</v>
      </c>
      <c r="K12" s="38" t="n">
        <f aca="false">SUM(G12:H12)</f>
        <v>26393</v>
      </c>
      <c r="L12" s="51"/>
      <c r="M12" s="47" t="n">
        <v>19</v>
      </c>
      <c r="N12" s="47"/>
      <c r="O12" s="47"/>
      <c r="P12" s="52" t="n">
        <v>27402</v>
      </c>
      <c r="Q12" s="52" t="n">
        <v>2486</v>
      </c>
      <c r="R12" s="52" t="n">
        <v>24916</v>
      </c>
      <c r="S12" s="52" t="n">
        <v>24876</v>
      </c>
      <c r="T12" s="52" t="n">
        <v>2526</v>
      </c>
      <c r="V12" s="41" t="n">
        <f aca="false">SUM(Q12:R12)</f>
        <v>27402</v>
      </c>
      <c r="W12" s="41" t="n">
        <f aca="false">SUM(S12:T12)</f>
        <v>27402</v>
      </c>
    </row>
    <row r="13" s="46" customFormat="true" ht="15.95" hidden="false" customHeight="true" outlineLevel="0" collapsed="false">
      <c r="A13" s="53"/>
      <c r="B13" s="54" t="s">
        <v>13</v>
      </c>
      <c r="C13" s="54"/>
      <c r="D13" s="37" t="n">
        <v>26275</v>
      </c>
      <c r="E13" s="37" t="n">
        <v>7694</v>
      </c>
      <c r="F13" s="37" t="n">
        <v>18581</v>
      </c>
      <c r="G13" s="37" t="n">
        <v>19703</v>
      </c>
      <c r="H13" s="37" t="n">
        <v>6572</v>
      </c>
      <c r="I13" s="37"/>
      <c r="J13" s="38" t="n">
        <f aca="false">SUM(E13:F13)</f>
        <v>26275</v>
      </c>
      <c r="K13" s="38" t="n">
        <f aca="false">SUM(G13:H13)</f>
        <v>26275</v>
      </c>
      <c r="L13" s="51"/>
      <c r="M13" s="53"/>
      <c r="N13" s="55"/>
      <c r="O13" s="54" t="s">
        <v>14</v>
      </c>
      <c r="P13" s="37" t="n">
        <v>10707</v>
      </c>
      <c r="Q13" s="37" t="n">
        <v>1461</v>
      </c>
      <c r="R13" s="37" t="n">
        <v>9246</v>
      </c>
      <c r="S13" s="37" t="n">
        <v>8877</v>
      </c>
      <c r="T13" s="37" t="n">
        <v>1830</v>
      </c>
      <c r="V13" s="41" t="n">
        <f aca="false">SUM(Q13:R13)</f>
        <v>10707</v>
      </c>
      <c r="W13" s="41" t="n">
        <f aca="false">SUM(S13:T13)</f>
        <v>10707</v>
      </c>
    </row>
    <row r="14" s="46" customFormat="true" ht="15.95" hidden="false" customHeight="true" outlineLevel="0" collapsed="false">
      <c r="A14" s="53"/>
      <c r="B14" s="55"/>
      <c r="C14" s="54" t="s">
        <v>14</v>
      </c>
      <c r="D14" s="37" t="n">
        <v>6570</v>
      </c>
      <c r="E14" s="37" t="n">
        <v>2095</v>
      </c>
      <c r="F14" s="37" t="n">
        <v>4475</v>
      </c>
      <c r="G14" s="37" t="n">
        <v>4439</v>
      </c>
      <c r="H14" s="37" t="n">
        <v>2131</v>
      </c>
      <c r="I14" s="37"/>
      <c r="J14" s="38" t="n">
        <f aca="false">SUM(E14:F14)</f>
        <v>6570</v>
      </c>
      <c r="K14" s="38" t="n">
        <f aca="false">SUM(G14:H14)</f>
        <v>6570</v>
      </c>
      <c r="L14" s="51"/>
      <c r="M14" s="53"/>
      <c r="N14" s="55"/>
      <c r="O14" s="54" t="s">
        <v>15</v>
      </c>
      <c r="P14" s="37" t="n">
        <v>9</v>
      </c>
      <c r="Q14" s="56" t="n">
        <v>2</v>
      </c>
      <c r="R14" s="56" t="n">
        <v>7</v>
      </c>
      <c r="S14" s="56" t="n">
        <v>7</v>
      </c>
      <c r="T14" s="37" t="n">
        <v>2</v>
      </c>
      <c r="V14" s="41" t="n">
        <f aca="false">SUM(Q14:R14)</f>
        <v>9</v>
      </c>
      <c r="W14" s="41" t="n">
        <f aca="false">SUM(S14:T14)</f>
        <v>9</v>
      </c>
    </row>
    <row r="15" s="46" customFormat="true" ht="15.95" hidden="false" customHeight="true" outlineLevel="0" collapsed="false">
      <c r="A15" s="53"/>
      <c r="B15" s="55"/>
      <c r="C15" s="54" t="s">
        <v>16</v>
      </c>
      <c r="D15" s="37" t="n">
        <v>4</v>
      </c>
      <c r="E15" s="37" t="n">
        <v>4</v>
      </c>
      <c r="F15" s="57" t="s">
        <v>17</v>
      </c>
      <c r="G15" s="57" t="n">
        <v>4</v>
      </c>
      <c r="H15" s="57" t="s">
        <v>17</v>
      </c>
      <c r="I15" s="57"/>
      <c r="J15" s="38" t="n">
        <f aca="false">SUM(E15:F15)</f>
        <v>4</v>
      </c>
      <c r="K15" s="38" t="n">
        <f aca="false">SUM(G15:H15)</f>
        <v>4</v>
      </c>
      <c r="L15" s="51"/>
      <c r="M15" s="53"/>
      <c r="N15" s="55"/>
      <c r="O15" s="54" t="s">
        <v>18</v>
      </c>
      <c r="P15" s="37" t="n">
        <v>638</v>
      </c>
      <c r="Q15" s="58" t="n">
        <v>122</v>
      </c>
      <c r="R15" s="57" t="n">
        <v>516</v>
      </c>
      <c r="S15" s="57" t="n">
        <v>565</v>
      </c>
      <c r="T15" s="37" t="n">
        <v>73</v>
      </c>
      <c r="V15" s="41" t="n">
        <f aca="false">SUM(Q15:R15)</f>
        <v>638</v>
      </c>
      <c r="W15" s="41" t="n">
        <f aca="false">SUM(S15:T15)</f>
        <v>638</v>
      </c>
    </row>
    <row r="16" s="46" customFormat="true" ht="15.95" hidden="false" customHeight="true" outlineLevel="0" collapsed="false">
      <c r="A16" s="53"/>
      <c r="B16" s="55"/>
      <c r="C16" s="54" t="s">
        <v>19</v>
      </c>
      <c r="D16" s="37" t="n">
        <v>25</v>
      </c>
      <c r="E16" s="37" t="n">
        <v>10</v>
      </c>
      <c r="F16" s="57" t="n">
        <v>15</v>
      </c>
      <c r="G16" s="57" t="n">
        <v>21</v>
      </c>
      <c r="H16" s="37" t="n">
        <v>4</v>
      </c>
      <c r="I16" s="37"/>
      <c r="J16" s="38" t="n">
        <f aca="false">SUM(E16:F16)</f>
        <v>25</v>
      </c>
      <c r="K16" s="38" t="n">
        <f aca="false">SUM(G16:H16)</f>
        <v>25</v>
      </c>
      <c r="L16" s="51"/>
      <c r="M16" s="53"/>
      <c r="N16" s="55"/>
      <c r="O16" s="59" t="s">
        <v>20</v>
      </c>
      <c r="P16" s="37" t="n">
        <v>11</v>
      </c>
      <c r="Q16" s="37" t="n">
        <v>2</v>
      </c>
      <c r="R16" s="57" t="n">
        <v>9</v>
      </c>
      <c r="S16" s="57" t="n">
        <v>9</v>
      </c>
      <c r="T16" s="37" t="n">
        <v>2</v>
      </c>
      <c r="V16" s="41" t="n">
        <f aca="false">SUM(Q16:R16)</f>
        <v>11</v>
      </c>
      <c r="W16" s="41" t="n">
        <f aca="false">SUM(S16:T16)</f>
        <v>11</v>
      </c>
    </row>
    <row r="17" s="46" customFormat="true" ht="15.95" hidden="false" customHeight="true" outlineLevel="0" collapsed="false">
      <c r="A17" s="53"/>
      <c r="B17" s="55"/>
      <c r="C17" s="54" t="s">
        <v>21</v>
      </c>
      <c r="D17" s="37" t="n">
        <v>173</v>
      </c>
      <c r="E17" s="57" t="n">
        <v>48</v>
      </c>
      <c r="F17" s="57" t="n">
        <v>125</v>
      </c>
      <c r="G17" s="57" t="n">
        <v>134</v>
      </c>
      <c r="H17" s="37" t="n">
        <v>39</v>
      </c>
      <c r="I17" s="37"/>
      <c r="J17" s="38" t="n">
        <f aca="false">SUM(E17:F17)</f>
        <v>173</v>
      </c>
      <c r="K17" s="38" t="n">
        <f aca="false">SUM(G17:H17)</f>
        <v>173</v>
      </c>
      <c r="L17" s="51"/>
      <c r="M17" s="53"/>
      <c r="N17" s="55"/>
      <c r="O17" s="54" t="s">
        <v>22</v>
      </c>
      <c r="P17" s="57" t="s">
        <v>17</v>
      </c>
      <c r="Q17" s="57" t="s">
        <v>17</v>
      </c>
      <c r="R17" s="57" t="s">
        <v>17</v>
      </c>
      <c r="S17" s="57" t="s">
        <v>17</v>
      </c>
      <c r="T17" s="57" t="s">
        <v>17</v>
      </c>
      <c r="V17" s="41" t="n">
        <f aca="false">SUM(Q17:R17)</f>
        <v>0</v>
      </c>
      <c r="W17" s="41" t="n">
        <f aca="false">SUM(S17:T17)</f>
        <v>0</v>
      </c>
    </row>
    <row r="18" s="12" customFormat="true" ht="15.95" hidden="false" customHeight="true" outlineLevel="0" collapsed="false">
      <c r="A18" s="55"/>
      <c r="B18" s="55"/>
      <c r="C18" s="54" t="s">
        <v>22</v>
      </c>
      <c r="D18" s="37" t="n">
        <v>2</v>
      </c>
      <c r="E18" s="58" t="n">
        <v>2</v>
      </c>
      <c r="F18" s="57" t="s">
        <v>17</v>
      </c>
      <c r="G18" s="57" t="n">
        <v>2</v>
      </c>
      <c r="H18" s="57" t="s">
        <v>17</v>
      </c>
      <c r="I18" s="57"/>
      <c r="J18" s="38" t="n">
        <f aca="false">SUM(E18:F18)</f>
        <v>2</v>
      </c>
      <c r="K18" s="38" t="n">
        <f aca="false">SUM(G18:H18)</f>
        <v>2</v>
      </c>
      <c r="L18" s="39"/>
      <c r="M18" s="53"/>
      <c r="N18" s="55"/>
      <c r="O18" s="54" t="s">
        <v>23</v>
      </c>
      <c r="P18" s="37" t="n">
        <v>123</v>
      </c>
      <c r="Q18" s="58" t="n">
        <v>4</v>
      </c>
      <c r="R18" s="57" t="n">
        <v>119</v>
      </c>
      <c r="S18" s="57" t="n">
        <v>116</v>
      </c>
      <c r="T18" s="37" t="n">
        <v>7</v>
      </c>
      <c r="V18" s="41" t="n">
        <f aca="false">SUM(Q18:R18)</f>
        <v>123</v>
      </c>
      <c r="W18" s="41" t="n">
        <f aca="false">SUM(S18:T18)</f>
        <v>123</v>
      </c>
    </row>
    <row r="19" s="12" customFormat="true" ht="15.95" hidden="false" customHeight="true" outlineLevel="0" collapsed="false">
      <c r="A19" s="55"/>
      <c r="B19" s="55"/>
      <c r="C19" s="54" t="s">
        <v>23</v>
      </c>
      <c r="D19" s="37" t="n">
        <v>461</v>
      </c>
      <c r="E19" s="57" t="n">
        <v>44</v>
      </c>
      <c r="F19" s="57" t="n">
        <v>417</v>
      </c>
      <c r="G19" s="57" t="n">
        <v>412</v>
      </c>
      <c r="H19" s="37" t="n">
        <v>49</v>
      </c>
      <c r="I19" s="37"/>
      <c r="J19" s="38" t="n">
        <f aca="false">SUM(E19:F19)</f>
        <v>461</v>
      </c>
      <c r="K19" s="38" t="n">
        <f aca="false">SUM(G19:H19)</f>
        <v>461</v>
      </c>
      <c r="L19" s="39"/>
      <c r="M19" s="53"/>
      <c r="N19" s="55"/>
      <c r="O19" s="54" t="s">
        <v>24</v>
      </c>
      <c r="P19" s="37" t="n">
        <v>24</v>
      </c>
      <c r="Q19" s="57" t="n">
        <v>2</v>
      </c>
      <c r="R19" s="57" t="n">
        <v>22</v>
      </c>
      <c r="S19" s="57" t="n">
        <v>23</v>
      </c>
      <c r="T19" s="37" t="n">
        <v>1</v>
      </c>
      <c r="V19" s="41" t="n">
        <f aca="false">SUM(Q19:R19)</f>
        <v>24</v>
      </c>
      <c r="W19" s="41" t="n">
        <f aca="false">SUM(S19:T19)</f>
        <v>24</v>
      </c>
    </row>
    <row r="20" s="12" customFormat="true" ht="15.95" hidden="false" customHeight="true" outlineLevel="0" collapsed="false">
      <c r="A20" s="55"/>
      <c r="B20" s="55"/>
      <c r="C20" s="54" t="s">
        <v>25</v>
      </c>
      <c r="D20" s="37" t="n">
        <v>20</v>
      </c>
      <c r="E20" s="57" t="n">
        <v>5</v>
      </c>
      <c r="F20" s="57" t="n">
        <v>15</v>
      </c>
      <c r="G20" s="57" t="n">
        <v>19</v>
      </c>
      <c r="H20" s="37" t="n">
        <v>1</v>
      </c>
      <c r="I20" s="37"/>
      <c r="J20" s="38" t="n">
        <f aca="false">SUM(E20:F20)</f>
        <v>20</v>
      </c>
      <c r="K20" s="38" t="n">
        <f aca="false">SUM(G20:H20)</f>
        <v>20</v>
      </c>
      <c r="L20" s="39"/>
      <c r="M20" s="53"/>
      <c r="N20" s="55"/>
      <c r="O20" s="54" t="s">
        <v>26</v>
      </c>
      <c r="P20" s="37" t="n">
        <v>229</v>
      </c>
      <c r="Q20" s="57" t="n">
        <v>14</v>
      </c>
      <c r="R20" s="57" t="n">
        <v>215</v>
      </c>
      <c r="S20" s="57" t="n">
        <v>212</v>
      </c>
      <c r="T20" s="37" t="n">
        <v>17</v>
      </c>
      <c r="V20" s="41" t="n">
        <f aca="false">SUM(Q20:R20)</f>
        <v>229</v>
      </c>
      <c r="W20" s="41" t="n">
        <f aca="false">SUM(S20:T20)</f>
        <v>229</v>
      </c>
    </row>
    <row r="21" s="12" customFormat="true" ht="15.95" hidden="false" customHeight="true" outlineLevel="0" collapsed="false">
      <c r="A21" s="55"/>
      <c r="B21" s="55"/>
      <c r="C21" s="54" t="s">
        <v>27</v>
      </c>
      <c r="D21" s="37" t="n">
        <v>22</v>
      </c>
      <c r="E21" s="57" t="s">
        <v>17</v>
      </c>
      <c r="F21" s="57" t="n">
        <v>22</v>
      </c>
      <c r="G21" s="57" t="n">
        <v>21</v>
      </c>
      <c r="H21" s="37" t="n">
        <v>1</v>
      </c>
      <c r="I21" s="37"/>
      <c r="J21" s="38" t="n">
        <f aca="false">SUM(E21:F21)</f>
        <v>22</v>
      </c>
      <c r="K21" s="38" t="n">
        <f aca="false">SUM(G21:H21)</f>
        <v>22</v>
      </c>
      <c r="L21" s="39"/>
      <c r="M21" s="53"/>
      <c r="N21" s="55"/>
      <c r="O21" s="54" t="s">
        <v>28</v>
      </c>
      <c r="P21" s="37" t="n">
        <v>7664</v>
      </c>
      <c r="Q21" s="57" t="n">
        <v>63</v>
      </c>
      <c r="R21" s="37" t="n">
        <v>7601</v>
      </c>
      <c r="S21" s="37" t="n">
        <v>7618</v>
      </c>
      <c r="T21" s="37" t="n">
        <v>46</v>
      </c>
      <c r="V21" s="41" t="n">
        <f aca="false">SUM(Q21:R21)</f>
        <v>7664</v>
      </c>
      <c r="W21" s="41" t="n">
        <f aca="false">SUM(S21:T21)</f>
        <v>7664</v>
      </c>
    </row>
    <row r="22" s="12" customFormat="true" ht="15.95" hidden="false" customHeight="true" outlineLevel="0" collapsed="false">
      <c r="A22" s="55"/>
      <c r="B22" s="55"/>
      <c r="C22" s="54" t="s">
        <v>29</v>
      </c>
      <c r="D22" s="37" t="n">
        <v>4</v>
      </c>
      <c r="E22" s="57" t="s">
        <v>17</v>
      </c>
      <c r="F22" s="37" t="n">
        <v>4</v>
      </c>
      <c r="G22" s="37" t="n">
        <v>4</v>
      </c>
      <c r="H22" s="57" t="s">
        <v>17</v>
      </c>
      <c r="I22" s="57"/>
      <c r="J22" s="38" t="n">
        <f aca="false">SUM(E22:F22)</f>
        <v>4</v>
      </c>
      <c r="K22" s="38" t="n">
        <f aca="false">SUM(G22:H22)</f>
        <v>4</v>
      </c>
      <c r="L22" s="39"/>
      <c r="M22" s="53"/>
      <c r="N22" s="55"/>
      <c r="O22" s="54" t="s">
        <v>30</v>
      </c>
      <c r="P22" s="37" t="n">
        <v>59</v>
      </c>
      <c r="Q22" s="58" t="n">
        <v>21</v>
      </c>
      <c r="R22" s="57" t="n">
        <v>38</v>
      </c>
      <c r="S22" s="57" t="n">
        <v>46</v>
      </c>
      <c r="T22" s="37" t="n">
        <v>13</v>
      </c>
      <c r="V22" s="41" t="n">
        <f aca="false">SUM(Q22:R22)</f>
        <v>59</v>
      </c>
      <c r="W22" s="41" t="n">
        <f aca="false">SUM(S22:T22)</f>
        <v>59</v>
      </c>
    </row>
    <row r="23" s="12" customFormat="true" ht="15.95" hidden="false" customHeight="true" outlineLevel="0" collapsed="false">
      <c r="A23" s="55"/>
      <c r="B23" s="55"/>
      <c r="C23" s="54" t="s">
        <v>24</v>
      </c>
      <c r="D23" s="37" t="n">
        <v>128</v>
      </c>
      <c r="E23" s="57" t="n">
        <v>6</v>
      </c>
      <c r="F23" s="57" t="n">
        <v>122</v>
      </c>
      <c r="G23" s="57" t="n">
        <v>117</v>
      </c>
      <c r="H23" s="37" t="n">
        <v>11</v>
      </c>
      <c r="I23" s="37"/>
      <c r="J23" s="38" t="n">
        <f aca="false">SUM(E23:F23)</f>
        <v>128</v>
      </c>
      <c r="K23" s="38" t="n">
        <f aca="false">SUM(G23:H23)</f>
        <v>128</v>
      </c>
      <c r="L23" s="39"/>
      <c r="M23" s="53"/>
      <c r="N23" s="55"/>
      <c r="O23" s="54" t="s">
        <v>31</v>
      </c>
      <c r="P23" s="37" t="n">
        <v>66</v>
      </c>
      <c r="Q23" s="57" t="n">
        <v>3</v>
      </c>
      <c r="R23" s="57" t="n">
        <v>63</v>
      </c>
      <c r="S23" s="57" t="n">
        <v>66</v>
      </c>
      <c r="T23" s="37" t="n">
        <v>0</v>
      </c>
      <c r="V23" s="41" t="n">
        <f aca="false">SUM(Q23:R23)</f>
        <v>66</v>
      </c>
      <c r="W23" s="41" t="n">
        <f aca="false">SUM(S23:T23)</f>
        <v>66</v>
      </c>
    </row>
    <row r="24" s="12" customFormat="true" ht="15.95" hidden="false" customHeight="true" outlineLevel="0" collapsed="false">
      <c r="A24" s="55"/>
      <c r="B24" s="55"/>
      <c r="C24" s="54" t="s">
        <v>32</v>
      </c>
      <c r="D24" s="37" t="n">
        <v>17</v>
      </c>
      <c r="E24" s="57" t="n">
        <v>3</v>
      </c>
      <c r="F24" s="57" t="n">
        <v>14</v>
      </c>
      <c r="G24" s="57" t="n">
        <v>16</v>
      </c>
      <c r="H24" s="37" t="n">
        <v>1</v>
      </c>
      <c r="I24" s="37"/>
      <c r="J24" s="38" t="n">
        <f aca="false">SUM(E24:F24)</f>
        <v>17</v>
      </c>
      <c r="K24" s="38" t="n">
        <f aca="false">SUM(G24:H24)</f>
        <v>17</v>
      </c>
      <c r="L24" s="39"/>
      <c r="M24" s="53"/>
      <c r="N24" s="55"/>
      <c r="O24" s="54" t="s">
        <v>33</v>
      </c>
      <c r="P24" s="60" t="n">
        <v>22</v>
      </c>
      <c r="Q24" s="61" t="n">
        <v>4</v>
      </c>
      <c r="R24" s="61" t="n">
        <v>18</v>
      </c>
      <c r="S24" s="61" t="n">
        <v>17</v>
      </c>
      <c r="T24" s="60" t="n">
        <v>5</v>
      </c>
      <c r="V24" s="41" t="n">
        <f aca="false">SUM(Q24:R24)</f>
        <v>22</v>
      </c>
      <c r="W24" s="41" t="n">
        <f aca="false">SUM(S24:T24)</f>
        <v>22</v>
      </c>
    </row>
    <row r="25" s="12" customFormat="true" ht="15.95" hidden="false" customHeight="true" outlineLevel="0" collapsed="false">
      <c r="A25" s="55"/>
      <c r="B25" s="55"/>
      <c r="C25" s="54" t="s">
        <v>34</v>
      </c>
      <c r="D25" s="37" t="n">
        <v>91</v>
      </c>
      <c r="E25" s="57" t="n">
        <v>19</v>
      </c>
      <c r="F25" s="57" t="n">
        <v>72</v>
      </c>
      <c r="G25" s="57" t="n">
        <v>70</v>
      </c>
      <c r="H25" s="37" t="n">
        <v>21</v>
      </c>
      <c r="I25" s="37"/>
      <c r="J25" s="38" t="n">
        <f aca="false">SUM(E25:F25)</f>
        <v>91</v>
      </c>
      <c r="K25" s="38" t="n">
        <f aca="false">SUM(G25:H25)</f>
        <v>91</v>
      </c>
      <c r="L25" s="39"/>
      <c r="M25" s="53"/>
      <c r="N25" s="55"/>
      <c r="O25" s="54" t="s">
        <v>35</v>
      </c>
      <c r="P25" s="37" t="n">
        <v>351</v>
      </c>
      <c r="Q25" s="37" t="n">
        <v>6</v>
      </c>
      <c r="R25" s="57" t="n">
        <v>345</v>
      </c>
      <c r="S25" s="57" t="n">
        <v>341</v>
      </c>
      <c r="T25" s="37" t="n">
        <v>10</v>
      </c>
      <c r="V25" s="41" t="n">
        <f aca="false">SUM(Q25:R25)</f>
        <v>351</v>
      </c>
      <c r="W25" s="41" t="n">
        <f aca="false">SUM(S25:T25)</f>
        <v>351</v>
      </c>
    </row>
    <row r="26" s="12" customFormat="true" ht="15.95" hidden="false" customHeight="true" outlineLevel="0" collapsed="false">
      <c r="A26" s="55"/>
      <c r="B26" s="55"/>
      <c r="C26" s="54" t="s">
        <v>36</v>
      </c>
      <c r="D26" s="37" t="n">
        <v>11</v>
      </c>
      <c r="E26" s="57" t="n">
        <v>4</v>
      </c>
      <c r="F26" s="57" t="n">
        <v>7</v>
      </c>
      <c r="G26" s="57" t="n">
        <v>6</v>
      </c>
      <c r="H26" s="37" t="n">
        <v>5</v>
      </c>
      <c r="I26" s="37"/>
      <c r="J26" s="38" t="n">
        <f aca="false">SUM(E26:F26)</f>
        <v>11</v>
      </c>
      <c r="K26" s="38" t="n">
        <f aca="false">SUM(G26:H26)</f>
        <v>11</v>
      </c>
      <c r="L26" s="39"/>
      <c r="M26" s="55"/>
      <c r="N26" s="55"/>
      <c r="O26" s="54" t="s">
        <v>37</v>
      </c>
      <c r="P26" s="57" t="s">
        <v>17</v>
      </c>
      <c r="Q26" s="57" t="s">
        <v>17</v>
      </c>
      <c r="R26" s="57" t="s">
        <v>17</v>
      </c>
      <c r="S26" s="57" t="s">
        <v>17</v>
      </c>
      <c r="T26" s="57" t="s">
        <v>17</v>
      </c>
      <c r="V26" s="41" t="n">
        <f aca="false">SUM(Q26:R26)</f>
        <v>0</v>
      </c>
      <c r="W26" s="41" t="n">
        <f aca="false">SUM(S26:T26)</f>
        <v>0</v>
      </c>
    </row>
    <row r="27" s="12" customFormat="true" ht="15.95" hidden="false" customHeight="true" outlineLevel="0" collapsed="false">
      <c r="A27" s="55"/>
      <c r="B27" s="55"/>
      <c r="C27" s="62" t="s">
        <v>38</v>
      </c>
      <c r="D27" s="37" t="n">
        <v>91</v>
      </c>
      <c r="E27" s="57" t="n">
        <v>2</v>
      </c>
      <c r="F27" s="57" t="n">
        <v>89</v>
      </c>
      <c r="G27" s="57" t="n">
        <v>88</v>
      </c>
      <c r="H27" s="37" t="n">
        <v>3</v>
      </c>
      <c r="I27" s="37"/>
      <c r="J27" s="38" t="n">
        <f aca="false">SUM(E27:F27)</f>
        <v>91</v>
      </c>
      <c r="K27" s="38" t="n">
        <f aca="false">SUM(G27:H27)</f>
        <v>91</v>
      </c>
      <c r="L27" s="39"/>
      <c r="M27" s="55"/>
      <c r="N27" s="55"/>
      <c r="O27" s="63" t="s">
        <v>39</v>
      </c>
      <c r="P27" s="37" t="n">
        <v>3817</v>
      </c>
      <c r="Q27" s="37" t="n">
        <v>63</v>
      </c>
      <c r="R27" s="37" t="n">
        <v>3754</v>
      </c>
      <c r="S27" s="37" t="n">
        <v>3782</v>
      </c>
      <c r="T27" s="37" t="n">
        <v>35</v>
      </c>
      <c r="V27" s="41" t="n">
        <f aca="false">SUM(Q27:R27)</f>
        <v>3817</v>
      </c>
      <c r="W27" s="41" t="n">
        <f aca="false">SUM(S27:T27)</f>
        <v>3817</v>
      </c>
    </row>
    <row r="28" s="12" customFormat="true" ht="15.95" hidden="false" customHeight="true" outlineLevel="0" collapsed="false">
      <c r="A28" s="55"/>
      <c r="B28" s="55"/>
      <c r="C28" s="54" t="s">
        <v>40</v>
      </c>
      <c r="D28" s="60" t="n">
        <v>41</v>
      </c>
      <c r="E28" s="60" t="n">
        <v>10</v>
      </c>
      <c r="F28" s="61" t="n">
        <v>31</v>
      </c>
      <c r="G28" s="61" t="n">
        <v>35</v>
      </c>
      <c r="H28" s="60" t="n">
        <v>6</v>
      </c>
      <c r="I28" s="60"/>
      <c r="J28" s="38" t="n">
        <f aca="false">SUM(E28:F28)</f>
        <v>41</v>
      </c>
      <c r="K28" s="38" t="n">
        <f aca="false">SUM(G28:H28)</f>
        <v>41</v>
      </c>
      <c r="L28" s="39"/>
      <c r="M28" s="55"/>
      <c r="N28" s="64"/>
      <c r="O28" s="65" t="s">
        <v>41</v>
      </c>
      <c r="P28" s="37" t="n">
        <v>3681</v>
      </c>
      <c r="Q28" s="37" t="n">
        <v>719</v>
      </c>
      <c r="R28" s="37" t="n">
        <v>2962</v>
      </c>
      <c r="S28" s="37" t="n">
        <v>3196</v>
      </c>
      <c r="T28" s="37" t="n">
        <v>485</v>
      </c>
      <c r="V28" s="41" t="n">
        <f aca="false">SUM(Q28:R28)</f>
        <v>3681</v>
      </c>
      <c r="W28" s="41" t="n">
        <f aca="false">SUM(S28:T28)</f>
        <v>3681</v>
      </c>
    </row>
    <row r="29" s="12" customFormat="true" ht="15.95" hidden="false" customHeight="true" outlineLevel="0" collapsed="false">
      <c r="A29" s="55"/>
      <c r="B29" s="55"/>
      <c r="C29" s="54" t="s">
        <v>31</v>
      </c>
      <c r="D29" s="37" t="n">
        <v>749</v>
      </c>
      <c r="E29" s="57" t="n">
        <v>29</v>
      </c>
      <c r="F29" s="37" t="n">
        <v>720</v>
      </c>
      <c r="G29" s="37" t="n">
        <v>719</v>
      </c>
      <c r="H29" s="37" t="n">
        <v>30</v>
      </c>
      <c r="I29" s="37"/>
      <c r="J29" s="38" t="n">
        <f aca="false">SUM(E29:F29)</f>
        <v>749</v>
      </c>
      <c r="K29" s="38" t="n">
        <f aca="false">SUM(G29:H29)</f>
        <v>749</v>
      </c>
      <c r="L29" s="39"/>
      <c r="M29" s="55"/>
      <c r="N29" s="66" t="s">
        <v>42</v>
      </c>
      <c r="O29" s="66"/>
      <c r="P29" s="37" t="n">
        <v>13193</v>
      </c>
      <c r="Q29" s="37" t="n">
        <v>1374</v>
      </c>
      <c r="R29" s="37" t="n">
        <v>11819</v>
      </c>
      <c r="S29" s="37" t="n">
        <v>11724</v>
      </c>
      <c r="T29" s="37" t="n">
        <v>1469</v>
      </c>
      <c r="V29" s="41" t="n">
        <f aca="false">SUM(Q29:R29)</f>
        <v>13193</v>
      </c>
      <c r="W29" s="41" t="n">
        <f aca="false">SUM(S29:T29)</f>
        <v>13193</v>
      </c>
    </row>
    <row r="30" s="12" customFormat="true" ht="15.95" hidden="false" customHeight="true" outlineLevel="0" collapsed="false">
      <c r="A30" s="55"/>
      <c r="B30" s="55"/>
      <c r="C30" s="54" t="s">
        <v>43</v>
      </c>
      <c r="D30" s="37" t="n">
        <v>2143</v>
      </c>
      <c r="E30" s="37" t="n">
        <v>573</v>
      </c>
      <c r="F30" s="37" t="n">
        <v>1570</v>
      </c>
      <c r="G30" s="37" t="n">
        <v>1632</v>
      </c>
      <c r="H30" s="37" t="n">
        <v>511</v>
      </c>
      <c r="I30" s="37"/>
      <c r="J30" s="38" t="n">
        <f aca="false">SUM(E30:F30)</f>
        <v>2143</v>
      </c>
      <c r="K30" s="38" t="n">
        <f aca="false">SUM(G30:H30)</f>
        <v>2143</v>
      </c>
      <c r="L30" s="39"/>
      <c r="M30" s="55"/>
      <c r="N30" s="67" t="s">
        <v>44</v>
      </c>
      <c r="O30" s="67"/>
      <c r="P30" s="37" t="n">
        <v>2877</v>
      </c>
      <c r="Q30" s="37" t="n">
        <v>149</v>
      </c>
      <c r="R30" s="37" t="n">
        <v>2728</v>
      </c>
      <c r="S30" s="37" t="n">
        <v>2693</v>
      </c>
      <c r="T30" s="37" t="n">
        <v>184</v>
      </c>
      <c r="V30" s="41" t="n">
        <f aca="false">SUM(Q30:R30)</f>
        <v>2877</v>
      </c>
      <c r="W30" s="41" t="n">
        <f aca="false">SUM(S30:T30)</f>
        <v>2877</v>
      </c>
    </row>
    <row r="31" s="12" customFormat="true" ht="15.95" hidden="false" customHeight="true" outlineLevel="0" collapsed="false">
      <c r="A31" s="55"/>
      <c r="B31" s="55"/>
      <c r="C31" s="54" t="s">
        <v>45</v>
      </c>
      <c r="D31" s="37" t="n">
        <v>4655</v>
      </c>
      <c r="E31" s="37" t="n">
        <v>2234</v>
      </c>
      <c r="F31" s="37" t="n">
        <v>2421</v>
      </c>
      <c r="G31" s="37" t="n">
        <v>3032</v>
      </c>
      <c r="H31" s="37" t="n">
        <v>1623</v>
      </c>
      <c r="I31" s="37"/>
      <c r="J31" s="38" t="n">
        <f aca="false">SUM(E31:F31)</f>
        <v>4655</v>
      </c>
      <c r="K31" s="38" t="n">
        <f aca="false">SUM(G31:H31)</f>
        <v>4655</v>
      </c>
      <c r="L31" s="39"/>
      <c r="M31" s="55"/>
      <c r="N31" s="67" t="s">
        <v>46</v>
      </c>
      <c r="O31" s="67"/>
      <c r="P31" s="37" t="n">
        <v>2401</v>
      </c>
      <c r="Q31" s="37" t="n">
        <v>211</v>
      </c>
      <c r="R31" s="37" t="n">
        <v>2190</v>
      </c>
      <c r="S31" s="37" t="n">
        <v>2203</v>
      </c>
      <c r="T31" s="37" t="n">
        <v>198</v>
      </c>
      <c r="V31" s="41" t="n">
        <f aca="false">SUM(Q31:R31)</f>
        <v>2401</v>
      </c>
      <c r="W31" s="41" t="n">
        <f aca="false">SUM(S31:T31)</f>
        <v>2401</v>
      </c>
    </row>
    <row r="32" s="12" customFormat="true" ht="15.95" hidden="false" customHeight="true" outlineLevel="0" collapsed="false">
      <c r="A32" s="55"/>
      <c r="B32" s="55"/>
      <c r="C32" s="54" t="s">
        <v>47</v>
      </c>
      <c r="D32" s="37" t="n">
        <v>2102</v>
      </c>
      <c r="E32" s="37" t="n">
        <v>1003</v>
      </c>
      <c r="F32" s="37" t="n">
        <v>1099</v>
      </c>
      <c r="G32" s="37" t="n">
        <v>1190</v>
      </c>
      <c r="H32" s="37" t="n">
        <v>912</v>
      </c>
      <c r="I32" s="37"/>
      <c r="J32" s="38" t="n">
        <f aca="false">SUM(E32:F32)</f>
        <v>2102</v>
      </c>
      <c r="K32" s="38" t="n">
        <f aca="false">SUM(G32:H32)</f>
        <v>2102</v>
      </c>
      <c r="L32" s="39"/>
      <c r="M32" s="55"/>
      <c r="N32" s="67" t="s">
        <v>48</v>
      </c>
      <c r="O32" s="67"/>
      <c r="P32" s="37" t="n">
        <v>1031</v>
      </c>
      <c r="Q32" s="37" t="n">
        <v>61</v>
      </c>
      <c r="R32" s="37" t="n">
        <v>970</v>
      </c>
      <c r="S32" s="37" t="n">
        <v>956</v>
      </c>
      <c r="T32" s="37" t="n">
        <v>75</v>
      </c>
      <c r="V32" s="41" t="n">
        <f aca="false">SUM(Q32:R32)</f>
        <v>1031</v>
      </c>
      <c r="W32" s="41" t="n">
        <f aca="false">SUM(S32:T32)</f>
        <v>1031</v>
      </c>
    </row>
    <row r="33" s="12" customFormat="true" ht="15.95" hidden="false" customHeight="true" outlineLevel="0" collapsed="false">
      <c r="A33" s="55"/>
      <c r="B33" s="55"/>
      <c r="C33" s="54" t="s">
        <v>49</v>
      </c>
      <c r="D33" s="37" t="n">
        <v>31</v>
      </c>
      <c r="E33" s="37" t="n">
        <v>8</v>
      </c>
      <c r="F33" s="57" t="n">
        <v>23</v>
      </c>
      <c r="G33" s="57" t="n">
        <v>21</v>
      </c>
      <c r="H33" s="37" t="n">
        <v>10</v>
      </c>
      <c r="I33" s="37"/>
      <c r="J33" s="38" t="n">
        <f aca="false">SUM(E33:F33)</f>
        <v>31</v>
      </c>
      <c r="K33" s="38" t="n">
        <f aca="false">SUM(G33:H33)</f>
        <v>31</v>
      </c>
      <c r="L33" s="39"/>
      <c r="M33" s="55"/>
      <c r="N33" s="67" t="s">
        <v>50</v>
      </c>
      <c r="O33" s="67"/>
      <c r="P33" s="37" t="n">
        <v>1536</v>
      </c>
      <c r="Q33" s="37" t="n">
        <v>106</v>
      </c>
      <c r="R33" s="37" t="n">
        <v>1430</v>
      </c>
      <c r="S33" s="37" t="n">
        <v>1400</v>
      </c>
      <c r="T33" s="37" t="n">
        <v>136</v>
      </c>
      <c r="V33" s="41" t="n">
        <f aca="false">SUM(Q33:R33)</f>
        <v>1536</v>
      </c>
      <c r="W33" s="41" t="n">
        <f aca="false">SUM(S33:T33)</f>
        <v>1536</v>
      </c>
    </row>
    <row r="34" s="12" customFormat="true" ht="15.95" hidden="false" customHeight="true" outlineLevel="0" collapsed="false">
      <c r="A34" s="55"/>
      <c r="B34" s="55"/>
      <c r="C34" s="54" t="s">
        <v>51</v>
      </c>
      <c r="D34" s="37" t="n">
        <v>4054</v>
      </c>
      <c r="E34" s="37" t="n">
        <v>773</v>
      </c>
      <c r="F34" s="37" t="n">
        <v>3281</v>
      </c>
      <c r="G34" s="37" t="n">
        <v>3277</v>
      </c>
      <c r="H34" s="37" t="n">
        <v>777</v>
      </c>
      <c r="I34" s="37"/>
      <c r="J34" s="38" t="n">
        <f aca="false">SUM(E34:F34)</f>
        <v>4054</v>
      </c>
      <c r="K34" s="38" t="n">
        <f aca="false">SUM(G34:H34)</f>
        <v>4054</v>
      </c>
      <c r="L34" s="39"/>
      <c r="M34" s="55"/>
      <c r="N34" s="67" t="s">
        <v>52</v>
      </c>
      <c r="O34" s="67"/>
      <c r="P34" s="37" t="n">
        <v>1965</v>
      </c>
      <c r="Q34" s="37" t="n">
        <v>129</v>
      </c>
      <c r="R34" s="37" t="n">
        <v>1836</v>
      </c>
      <c r="S34" s="37" t="n">
        <v>1848</v>
      </c>
      <c r="T34" s="37" t="n">
        <v>117</v>
      </c>
      <c r="V34" s="41" t="n">
        <f aca="false">SUM(Q34:R34)</f>
        <v>1965</v>
      </c>
      <c r="W34" s="41" t="n">
        <f aca="false">SUM(S34:T34)</f>
        <v>1965</v>
      </c>
    </row>
    <row r="35" s="12" customFormat="true" ht="15.95" hidden="false" customHeight="true" outlineLevel="0" collapsed="false">
      <c r="A35" s="55"/>
      <c r="B35" s="55"/>
      <c r="C35" s="54" t="s">
        <v>53</v>
      </c>
      <c r="D35" s="60" t="s">
        <v>54</v>
      </c>
      <c r="E35" s="60" t="s">
        <v>54</v>
      </c>
      <c r="F35" s="60" t="s">
        <v>54</v>
      </c>
      <c r="G35" s="60" t="s">
        <v>54</v>
      </c>
      <c r="H35" s="60" t="s">
        <v>54</v>
      </c>
      <c r="I35" s="60"/>
      <c r="J35" s="38" t="n">
        <f aca="false">SUM(E35:F35)</f>
        <v>0</v>
      </c>
      <c r="K35" s="38" t="n">
        <f aca="false">SUM(G35:H35)</f>
        <v>0</v>
      </c>
      <c r="L35" s="39"/>
      <c r="M35" s="55"/>
      <c r="N35" s="67" t="s">
        <v>55</v>
      </c>
      <c r="O35" s="67"/>
      <c r="P35" s="37" t="n">
        <v>278</v>
      </c>
      <c r="Q35" s="37" t="n">
        <v>21</v>
      </c>
      <c r="R35" s="37" t="n">
        <v>257</v>
      </c>
      <c r="S35" s="37" t="n">
        <v>258</v>
      </c>
      <c r="T35" s="37" t="n">
        <v>20</v>
      </c>
      <c r="V35" s="41" t="n">
        <f aca="false">SUM(Q35:R35)</f>
        <v>278</v>
      </c>
      <c r="W35" s="41" t="n">
        <f aca="false">SUM(S35:T35)</f>
        <v>278</v>
      </c>
    </row>
    <row r="36" s="12" customFormat="true" ht="15.95" hidden="false" customHeight="true" outlineLevel="0" collapsed="false">
      <c r="A36" s="55"/>
      <c r="B36" s="55"/>
      <c r="C36" s="54" t="s">
        <v>56</v>
      </c>
      <c r="D36" s="37" t="n">
        <v>20</v>
      </c>
      <c r="E36" s="57" t="n">
        <v>12</v>
      </c>
      <c r="F36" s="57" t="n">
        <v>8</v>
      </c>
      <c r="G36" s="57" t="n">
        <v>7</v>
      </c>
      <c r="H36" s="37" t="n">
        <v>13</v>
      </c>
      <c r="I36" s="37"/>
      <c r="J36" s="38" t="n">
        <f aca="false">SUM(E36:F36)</f>
        <v>20</v>
      </c>
      <c r="K36" s="38" t="n">
        <f aca="false">SUM(G36:H36)</f>
        <v>20</v>
      </c>
      <c r="L36" s="39"/>
      <c r="M36" s="55"/>
      <c r="N36" s="67" t="s">
        <v>57</v>
      </c>
      <c r="O36" s="67"/>
      <c r="P36" s="37" t="n">
        <v>677</v>
      </c>
      <c r="Q36" s="37" t="n">
        <v>40</v>
      </c>
      <c r="R36" s="37" t="n">
        <v>637</v>
      </c>
      <c r="S36" s="37" t="n">
        <v>615</v>
      </c>
      <c r="T36" s="37" t="n">
        <v>62</v>
      </c>
      <c r="V36" s="41" t="n">
        <f aca="false">SUM(Q36:R36)</f>
        <v>677</v>
      </c>
      <c r="W36" s="41" t="n">
        <f aca="false">SUM(S36:T36)</f>
        <v>677</v>
      </c>
    </row>
    <row r="37" s="12" customFormat="true" ht="15.95" hidden="false" customHeight="true" outlineLevel="0" collapsed="false">
      <c r="A37" s="55"/>
      <c r="B37" s="55"/>
      <c r="C37" s="54" t="s">
        <v>58</v>
      </c>
      <c r="D37" s="37" t="n">
        <v>568</v>
      </c>
      <c r="E37" s="57" t="n">
        <v>130</v>
      </c>
      <c r="F37" s="57" t="n">
        <v>438</v>
      </c>
      <c r="G37" s="57" t="n">
        <v>383</v>
      </c>
      <c r="H37" s="37" t="n">
        <v>185</v>
      </c>
      <c r="I37" s="37"/>
      <c r="J37" s="38" t="n">
        <f aca="false">SUM(E37:F37)</f>
        <v>568</v>
      </c>
      <c r="K37" s="38" t="n">
        <f aca="false">SUM(G37:H37)</f>
        <v>568</v>
      </c>
      <c r="L37" s="39"/>
      <c r="M37" s="55"/>
      <c r="N37" s="67" t="s">
        <v>59</v>
      </c>
      <c r="O37" s="67"/>
      <c r="P37" s="37" t="n">
        <v>399</v>
      </c>
      <c r="Q37" s="37" t="n">
        <v>23</v>
      </c>
      <c r="R37" s="37" t="n">
        <v>376</v>
      </c>
      <c r="S37" s="37" t="n">
        <v>375</v>
      </c>
      <c r="T37" s="37" t="n">
        <v>24</v>
      </c>
      <c r="V37" s="41" t="n">
        <f aca="false">SUM(Q37:R37)</f>
        <v>399</v>
      </c>
      <c r="W37" s="41" t="n">
        <f aca="false">SUM(S37:T37)</f>
        <v>399</v>
      </c>
    </row>
    <row r="38" s="12" customFormat="true" ht="15.95" hidden="false" customHeight="true" outlineLevel="0" collapsed="false">
      <c r="A38" s="55"/>
      <c r="B38" s="55"/>
      <c r="C38" s="54" t="s">
        <v>60</v>
      </c>
      <c r="D38" s="37" t="n">
        <v>169</v>
      </c>
      <c r="E38" s="57" t="n">
        <v>48</v>
      </c>
      <c r="F38" s="57" t="n">
        <v>121</v>
      </c>
      <c r="G38" s="57" t="n">
        <v>120</v>
      </c>
      <c r="H38" s="37" t="n">
        <v>49</v>
      </c>
      <c r="I38" s="37"/>
      <c r="J38" s="38" t="n">
        <f aca="false">SUM(E38:F38)</f>
        <v>169</v>
      </c>
      <c r="K38" s="38" t="n">
        <f aca="false">SUM(G38:H38)</f>
        <v>169</v>
      </c>
      <c r="L38" s="39"/>
      <c r="M38" s="55"/>
      <c r="N38" s="67" t="s">
        <v>61</v>
      </c>
      <c r="O38" s="67"/>
      <c r="P38" s="37" t="n">
        <v>561</v>
      </c>
      <c r="Q38" s="37" t="n">
        <v>65</v>
      </c>
      <c r="R38" s="37" t="n">
        <v>496</v>
      </c>
      <c r="S38" s="37" t="n">
        <v>505</v>
      </c>
      <c r="T38" s="37" t="n">
        <v>56</v>
      </c>
      <c r="V38" s="41" t="n">
        <f aca="false">SUM(Q38:R38)</f>
        <v>561</v>
      </c>
      <c r="W38" s="41" t="n">
        <f aca="false">SUM(S38:T38)</f>
        <v>561</v>
      </c>
    </row>
    <row r="39" s="12" customFormat="true" ht="15.95" hidden="false" customHeight="true" outlineLevel="0" collapsed="false">
      <c r="A39" s="55"/>
      <c r="B39" s="55"/>
      <c r="C39" s="54" t="s">
        <v>62</v>
      </c>
      <c r="D39" s="37" t="n">
        <v>1</v>
      </c>
      <c r="E39" s="57" t="n">
        <v>1</v>
      </c>
      <c r="F39" s="57" t="s">
        <v>17</v>
      </c>
      <c r="G39" s="58" t="n">
        <v>1</v>
      </c>
      <c r="H39" s="57" t="s">
        <v>17</v>
      </c>
      <c r="I39" s="57"/>
      <c r="J39" s="38" t="n">
        <f aca="false">SUM(E39:F39)</f>
        <v>1</v>
      </c>
      <c r="K39" s="38" t="n">
        <f aca="false">SUM(G39:H39)</f>
        <v>1</v>
      </c>
      <c r="L39" s="39"/>
      <c r="M39" s="55"/>
      <c r="N39" s="67" t="s">
        <v>63</v>
      </c>
      <c r="O39" s="67"/>
      <c r="P39" s="37" t="n">
        <v>1130</v>
      </c>
      <c r="Q39" s="37" t="n">
        <v>164</v>
      </c>
      <c r="R39" s="37" t="n">
        <v>966</v>
      </c>
      <c r="S39" s="37" t="n">
        <v>1049</v>
      </c>
      <c r="T39" s="37" t="n">
        <v>81</v>
      </c>
      <c r="V39" s="41" t="n">
        <f aca="false">SUM(Q39:R39)</f>
        <v>1130</v>
      </c>
      <c r="W39" s="41" t="n">
        <f aca="false">SUM(S39:T39)</f>
        <v>1130</v>
      </c>
    </row>
    <row r="40" s="12" customFormat="true" ht="15.95" hidden="false" customHeight="true" outlineLevel="0" collapsed="false">
      <c r="A40" s="55"/>
      <c r="B40" s="55"/>
      <c r="C40" s="54" t="s">
        <v>35</v>
      </c>
      <c r="D40" s="37" t="n">
        <v>1301</v>
      </c>
      <c r="E40" s="57" t="n">
        <v>110</v>
      </c>
      <c r="F40" s="37" t="n">
        <v>1191</v>
      </c>
      <c r="G40" s="37" t="n">
        <v>1293</v>
      </c>
      <c r="H40" s="37" t="n">
        <v>8</v>
      </c>
      <c r="I40" s="37"/>
      <c r="J40" s="38" t="n">
        <f aca="false">SUM(E40:F40)</f>
        <v>1301</v>
      </c>
      <c r="K40" s="38" t="n">
        <f aca="false">SUM(G40:H40)</f>
        <v>1301</v>
      </c>
      <c r="L40" s="39"/>
      <c r="M40" s="68"/>
      <c r="N40" s="69" t="s">
        <v>64</v>
      </c>
      <c r="O40" s="69"/>
      <c r="P40" s="70" t="n">
        <v>1354</v>
      </c>
      <c r="Q40" s="70" t="n">
        <v>143</v>
      </c>
      <c r="R40" s="70" t="n">
        <v>1211</v>
      </c>
      <c r="S40" s="70" t="n">
        <v>1250</v>
      </c>
      <c r="T40" s="70" t="n">
        <v>104</v>
      </c>
      <c r="V40" s="41" t="n">
        <f aca="false">SUM(Q40:R40)</f>
        <v>1354</v>
      </c>
      <c r="W40" s="41" t="n">
        <f aca="false">SUM(S40:T40)</f>
        <v>1354</v>
      </c>
    </row>
    <row r="41" s="12" customFormat="true" ht="15.95" hidden="false" customHeight="true" outlineLevel="0" collapsed="false">
      <c r="A41" s="55"/>
      <c r="B41" s="55"/>
      <c r="C41" s="54" t="s">
        <v>37</v>
      </c>
      <c r="D41" s="37" t="n">
        <v>29</v>
      </c>
      <c r="E41" s="57" t="n">
        <v>4</v>
      </c>
      <c r="F41" s="57" t="n">
        <v>25</v>
      </c>
      <c r="G41" s="57" t="n">
        <v>26</v>
      </c>
      <c r="H41" s="37" t="n">
        <v>3</v>
      </c>
      <c r="I41" s="37"/>
      <c r="J41" s="38" t="n">
        <f aca="false">SUM(E41:F41)</f>
        <v>29</v>
      </c>
      <c r="K41" s="38" t="n">
        <f aca="false">SUM(G41:H41)</f>
        <v>29</v>
      </c>
      <c r="L41" s="39"/>
      <c r="M41" s="71"/>
      <c r="N41" s="71"/>
      <c r="O41" s="39"/>
      <c r="P41" s="39"/>
      <c r="Q41" s="39"/>
      <c r="R41" s="39"/>
      <c r="S41" s="39"/>
    </row>
    <row r="42" s="12" customFormat="true" ht="15.95" hidden="false" customHeight="true" outlineLevel="0" collapsed="false">
      <c r="A42" s="55"/>
      <c r="B42" s="55"/>
      <c r="C42" s="54" t="s">
        <v>65</v>
      </c>
      <c r="D42" s="57" t="s">
        <v>17</v>
      </c>
      <c r="E42" s="57" t="s">
        <v>17</v>
      </c>
      <c r="F42" s="57" t="s">
        <v>17</v>
      </c>
      <c r="G42" s="57" t="s">
        <v>17</v>
      </c>
      <c r="H42" s="57" t="s">
        <v>17</v>
      </c>
      <c r="I42" s="57"/>
      <c r="J42" s="38" t="n">
        <f aca="false">SUM(E42:F42)</f>
        <v>0</v>
      </c>
      <c r="K42" s="38" t="n">
        <f aca="false">SUM(G42:H42)</f>
        <v>0</v>
      </c>
      <c r="L42" s="39"/>
      <c r="M42" s="39"/>
      <c r="O42" s="19" t="s">
        <v>66</v>
      </c>
      <c r="P42" s="72" t="n">
        <f aca="false">SUM(P13:P28)</f>
        <v>27401</v>
      </c>
      <c r="Q42" s="72" t="n">
        <f aca="false">SUM(Q13:Q28)</f>
        <v>2486</v>
      </c>
      <c r="R42" s="72" t="n">
        <f aca="false">SUM(R13:R28)</f>
        <v>24915</v>
      </c>
      <c r="S42" s="72" t="n">
        <f aca="false">SUM(S13:S28)</f>
        <v>24875</v>
      </c>
      <c r="T42" s="72" t="n">
        <f aca="false">SUM(T13:T28)</f>
        <v>2526</v>
      </c>
    </row>
    <row r="43" s="12" customFormat="true" ht="15.95" hidden="false" customHeight="true" outlineLevel="0" collapsed="false">
      <c r="A43" s="55"/>
      <c r="B43" s="55"/>
      <c r="C43" s="54" t="s">
        <v>67</v>
      </c>
      <c r="D43" s="37" t="n">
        <v>2</v>
      </c>
      <c r="E43" s="57" t="s">
        <v>17</v>
      </c>
      <c r="F43" s="57" t="n">
        <v>2</v>
      </c>
      <c r="G43" s="57" t="n">
        <v>2</v>
      </c>
      <c r="H43" s="57" t="s">
        <v>17</v>
      </c>
      <c r="I43" s="57"/>
      <c r="J43" s="38" t="n">
        <f aca="false">SUM(E43:F43)</f>
        <v>2</v>
      </c>
      <c r="K43" s="38" t="n">
        <f aca="false">SUM(G43:H43)</f>
        <v>2</v>
      </c>
      <c r="L43" s="39"/>
      <c r="M43" s="39"/>
      <c r="O43" s="19" t="s">
        <v>68</v>
      </c>
      <c r="P43" s="72" t="n">
        <f aca="false">SUM(P29:P40)</f>
        <v>27402</v>
      </c>
      <c r="Q43" s="72" t="n">
        <f aca="false">SUM(Q29:Q40)</f>
        <v>2486</v>
      </c>
      <c r="R43" s="72" t="n">
        <f aca="false">SUM(R29:R40)</f>
        <v>24916</v>
      </c>
      <c r="S43" s="72" t="n">
        <f aca="false">SUM(S29:S40)</f>
        <v>24876</v>
      </c>
      <c r="T43" s="72" t="n">
        <f aca="false">SUM(T29:T40)</f>
        <v>2526</v>
      </c>
    </row>
    <row r="44" s="12" customFormat="true" ht="15.95" hidden="false" customHeight="true" outlineLevel="0" collapsed="false">
      <c r="A44" s="55"/>
      <c r="B44" s="55"/>
      <c r="C44" s="63" t="s">
        <v>39</v>
      </c>
      <c r="D44" s="37" t="n">
        <v>2728</v>
      </c>
      <c r="E44" s="37" t="n">
        <v>495</v>
      </c>
      <c r="F44" s="37" t="n">
        <v>2233</v>
      </c>
      <c r="G44" s="37" t="n">
        <v>2575</v>
      </c>
      <c r="H44" s="37" t="n">
        <v>153</v>
      </c>
      <c r="I44" s="37"/>
      <c r="J44" s="38" t="n">
        <f aca="false">SUM(E44:F44)</f>
        <v>2728</v>
      </c>
      <c r="K44" s="38" t="n">
        <f aca="false">SUM(G44:H44)</f>
        <v>2728</v>
      </c>
      <c r="L44" s="39"/>
      <c r="M44" s="39"/>
    </row>
    <row r="45" s="12" customFormat="true" ht="15.95" hidden="false" customHeight="true" outlineLevel="0" collapsed="false">
      <c r="A45" s="55"/>
      <c r="B45" s="55"/>
      <c r="C45" s="54" t="s">
        <v>41</v>
      </c>
      <c r="D45" s="37" t="n">
        <v>63</v>
      </c>
      <c r="E45" s="57" t="n">
        <v>22</v>
      </c>
      <c r="F45" s="57" t="n">
        <v>41</v>
      </c>
      <c r="G45" s="57" t="n">
        <v>37</v>
      </c>
      <c r="H45" s="37" t="n">
        <v>26</v>
      </c>
      <c r="I45" s="37"/>
      <c r="J45" s="38" t="n">
        <f aca="false">SUM(E45:F45)</f>
        <v>63</v>
      </c>
      <c r="K45" s="38" t="n">
        <f aca="false">SUM(G45:H45)</f>
        <v>63</v>
      </c>
      <c r="L45" s="39"/>
      <c r="M45" s="39"/>
    </row>
    <row r="46" s="12" customFormat="true" ht="15.95" hidden="false" customHeight="true" outlineLevel="0" collapsed="false">
      <c r="A46" s="55"/>
      <c r="B46" s="54" t="s">
        <v>69</v>
      </c>
      <c r="C46" s="54"/>
      <c r="D46" s="37" t="n">
        <v>118</v>
      </c>
      <c r="E46" s="57" t="n">
        <v>39</v>
      </c>
      <c r="F46" s="57" t="n">
        <v>79</v>
      </c>
      <c r="G46" s="57" t="n">
        <v>59</v>
      </c>
      <c r="H46" s="37" t="n">
        <v>59</v>
      </c>
      <c r="I46" s="37"/>
      <c r="J46" s="38" t="n">
        <f aca="false">SUM(E46:F46)</f>
        <v>118</v>
      </c>
      <c r="K46" s="38" t="n">
        <f aca="false">SUM(G46:H46)</f>
        <v>118</v>
      </c>
      <c r="L46" s="39"/>
      <c r="M46" s="39"/>
    </row>
    <row r="47" s="12" customFormat="true" ht="15.95" hidden="false" customHeight="true" outlineLevel="0" collapsed="false">
      <c r="A47" s="55"/>
      <c r="B47" s="73" t="s">
        <v>70</v>
      </c>
      <c r="C47" s="73"/>
      <c r="D47" s="37" t="n">
        <v>83</v>
      </c>
      <c r="E47" s="57" t="n">
        <v>32</v>
      </c>
      <c r="F47" s="57" t="n">
        <v>51</v>
      </c>
      <c r="G47" s="57" t="n">
        <v>35</v>
      </c>
      <c r="H47" s="37" t="n">
        <v>48</v>
      </c>
      <c r="I47" s="37"/>
      <c r="J47" s="38" t="n">
        <f aca="false">SUM(E47:F47)</f>
        <v>83</v>
      </c>
      <c r="K47" s="38" t="n">
        <f aca="false">SUM(G47:H47)</f>
        <v>83</v>
      </c>
      <c r="L47" s="39"/>
      <c r="M47" s="39"/>
    </row>
    <row r="48" s="12" customFormat="true" ht="15.95" hidden="false" customHeight="true" outlineLevel="0" collapsed="false">
      <c r="A48" s="55"/>
      <c r="B48" s="54" t="s">
        <v>71</v>
      </c>
      <c r="C48" s="54"/>
      <c r="D48" s="37" t="n">
        <v>22832</v>
      </c>
      <c r="E48" s="37" t="n">
        <v>6641</v>
      </c>
      <c r="F48" s="37" t="n">
        <v>16191</v>
      </c>
      <c r="G48" s="37" t="n">
        <v>17116</v>
      </c>
      <c r="H48" s="37" t="n">
        <v>5716</v>
      </c>
      <c r="I48" s="37"/>
      <c r="J48" s="38" t="n">
        <f aca="false">SUM(E48:F48)</f>
        <v>22832</v>
      </c>
      <c r="K48" s="38" t="n">
        <f aca="false">SUM(G48:H48)</f>
        <v>22832</v>
      </c>
      <c r="L48" s="39"/>
      <c r="M48" s="39"/>
    </row>
    <row r="49" s="12" customFormat="true" ht="15.95" hidden="false" customHeight="true" outlineLevel="0" collapsed="false">
      <c r="A49" s="55"/>
      <c r="B49" s="54" t="s">
        <v>72</v>
      </c>
      <c r="C49" s="54"/>
      <c r="D49" s="37" t="n">
        <v>1090</v>
      </c>
      <c r="E49" s="37" t="n">
        <v>340</v>
      </c>
      <c r="F49" s="37" t="n">
        <v>750</v>
      </c>
      <c r="G49" s="37" t="n">
        <v>862</v>
      </c>
      <c r="H49" s="37" t="n">
        <v>228</v>
      </c>
      <c r="I49" s="37"/>
      <c r="J49" s="38" t="n">
        <f aca="false">SUM(E49:F49)</f>
        <v>1090</v>
      </c>
      <c r="K49" s="38" t="n">
        <f aca="false">SUM(G49:H49)</f>
        <v>1090</v>
      </c>
      <c r="L49" s="39"/>
      <c r="M49" s="39"/>
    </row>
    <row r="50" s="12" customFormat="true" ht="15.95" hidden="false" customHeight="true" outlineLevel="0" collapsed="false">
      <c r="A50" s="55"/>
      <c r="B50" s="67" t="s">
        <v>73</v>
      </c>
      <c r="C50" s="67"/>
      <c r="D50" s="37" t="n">
        <v>798</v>
      </c>
      <c r="E50" s="37" t="n">
        <v>213</v>
      </c>
      <c r="F50" s="37" t="n">
        <v>585</v>
      </c>
      <c r="G50" s="37" t="n">
        <v>573</v>
      </c>
      <c r="H50" s="37" t="n">
        <v>225</v>
      </c>
      <c r="I50" s="37"/>
      <c r="J50" s="38" t="n">
        <f aca="false">SUM(E50:F50)</f>
        <v>798</v>
      </c>
      <c r="K50" s="38" t="n">
        <f aca="false">SUM(G50:H50)</f>
        <v>798</v>
      </c>
      <c r="L50" s="39"/>
      <c r="M50" s="39"/>
      <c r="O50" s="19" t="s">
        <v>74</v>
      </c>
      <c r="P50" s="72" t="n">
        <f aca="false">SUM(D14:D45)</f>
        <v>26275</v>
      </c>
      <c r="Q50" s="72" t="n">
        <f aca="false">SUM(E14:E45)</f>
        <v>7694</v>
      </c>
      <c r="R50" s="72" t="n">
        <f aca="false">SUM(F14:F45)</f>
        <v>18581</v>
      </c>
      <c r="S50" s="72" t="n">
        <f aca="false">SUM(G14:G45)</f>
        <v>19703</v>
      </c>
      <c r="T50" s="72" t="n">
        <f aca="false">SUM(H14:H45)</f>
        <v>6572</v>
      </c>
    </row>
    <row r="51" s="12" customFormat="true" ht="15.95" hidden="false" customHeight="true" outlineLevel="0" collapsed="false">
      <c r="A51" s="55"/>
      <c r="B51" s="67" t="s">
        <v>75</v>
      </c>
      <c r="C51" s="67"/>
      <c r="D51" s="37" t="n">
        <v>782</v>
      </c>
      <c r="E51" s="37" t="n">
        <v>272</v>
      </c>
      <c r="F51" s="37" t="n">
        <v>510</v>
      </c>
      <c r="G51" s="37" t="n">
        <v>585</v>
      </c>
      <c r="H51" s="37" t="n">
        <v>197</v>
      </c>
      <c r="I51" s="37"/>
      <c r="J51" s="38" t="n">
        <f aca="false">SUM(E51:F51)</f>
        <v>782</v>
      </c>
      <c r="K51" s="38" t="n">
        <f aca="false">SUM(G51:H51)</f>
        <v>782</v>
      </c>
      <c r="L51" s="39"/>
      <c r="M51" s="39"/>
      <c r="O51" s="19" t="s">
        <v>66</v>
      </c>
      <c r="P51" s="72" t="n">
        <f aca="false">D46+D13</f>
        <v>26393</v>
      </c>
      <c r="Q51" s="72" t="n">
        <f aca="false">E46+E13</f>
        <v>7733</v>
      </c>
      <c r="R51" s="72" t="n">
        <f aca="false">F46+F13</f>
        <v>18660</v>
      </c>
      <c r="S51" s="72" t="n">
        <f aca="false">G46+G13</f>
        <v>19762</v>
      </c>
      <c r="T51" s="72" t="n">
        <f aca="false">H46+H13</f>
        <v>6631</v>
      </c>
    </row>
    <row r="52" s="75" customFormat="true" ht="15.95" hidden="false" customHeight="true" outlineLevel="0" collapsed="false">
      <c r="A52" s="68"/>
      <c r="B52" s="69" t="s">
        <v>76</v>
      </c>
      <c r="C52" s="69"/>
      <c r="D52" s="74" t="n">
        <v>891</v>
      </c>
      <c r="E52" s="70" t="n">
        <v>267</v>
      </c>
      <c r="F52" s="70" t="n">
        <v>624</v>
      </c>
      <c r="G52" s="70" t="n">
        <v>626</v>
      </c>
      <c r="H52" s="70" t="n">
        <v>265</v>
      </c>
      <c r="I52" s="37"/>
      <c r="J52" s="38" t="n">
        <f aca="false">SUM(E52:F52)</f>
        <v>891</v>
      </c>
      <c r="K52" s="38" t="n">
        <f aca="false">SUM(G52:H52)</f>
        <v>891</v>
      </c>
      <c r="M52" s="39"/>
      <c r="N52" s="12"/>
      <c r="O52" s="19" t="s">
        <v>68</v>
      </c>
      <c r="P52" s="72" t="n">
        <f aca="false">SUM(D48:D52)</f>
        <v>26393</v>
      </c>
      <c r="Q52" s="72" t="n">
        <f aca="false">SUM(E48:E52)</f>
        <v>7733</v>
      </c>
      <c r="R52" s="72" t="n">
        <f aca="false">SUM(F48:F52)</f>
        <v>18660</v>
      </c>
      <c r="S52" s="72" t="n">
        <f aca="false">SUM(G48:G52)</f>
        <v>19762</v>
      </c>
      <c r="T52" s="72" t="n">
        <f aca="false">SUM(H48:H52)</f>
        <v>6631</v>
      </c>
    </row>
    <row r="53" s="75" customFormat="true" ht="14.25" hidden="false" customHeight="false" outlineLevel="0" collapsed="false">
      <c r="A53" s="76" t="s">
        <v>77</v>
      </c>
    </row>
    <row r="54" s="75" customFormat="true" ht="13.5" hidden="false" customHeight="false" outlineLevel="0" collapsed="false">
      <c r="A54" s="77" t="s">
        <v>78</v>
      </c>
    </row>
    <row r="55" s="75" customFormat="true" ht="13.5" hidden="false" customHeight="false" outlineLevel="0" collapsed="false">
      <c r="A55" s="77" t="s">
        <v>79</v>
      </c>
    </row>
    <row r="56" s="75" customFormat="true" ht="13.5" hidden="false" customHeight="false" outlineLevel="0" collapsed="false">
      <c r="A56" s="77" t="s">
        <v>80</v>
      </c>
    </row>
    <row r="57" s="78" customFormat="true" ht="13.5" hidden="false" customHeight="false" outlineLevel="0" collapsed="false">
      <c r="A57" s="78" t="s">
        <v>8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M57" s="75"/>
      <c r="N57" s="75"/>
      <c r="O57" s="75"/>
      <c r="P57" s="75"/>
      <c r="Q57" s="75"/>
      <c r="R57" s="75"/>
      <c r="S57" s="75"/>
      <c r="T57" s="75"/>
    </row>
    <row r="58" customFormat="false" ht="17.25" hidden="false" customHeight="false" outlineLevel="0" collapsed="false">
      <c r="A58" s="78" t="s">
        <v>82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5"/>
      <c r="M58" s="78"/>
      <c r="N58" s="78"/>
      <c r="O58" s="78"/>
      <c r="P58" s="78"/>
      <c r="Q58" s="78"/>
      <c r="R58" s="78"/>
      <c r="S58" s="78"/>
      <c r="T58" s="78"/>
    </row>
    <row r="59" customFormat="false" ht="17.25" hidden="false" customHeight="false" outlineLevel="0" collapsed="false">
      <c r="A59" s="78"/>
      <c r="B59" s="78"/>
      <c r="I59" s="78"/>
      <c r="J59" s="78"/>
      <c r="K59" s="78"/>
      <c r="L59" s="75"/>
      <c r="M59" s="78"/>
      <c r="N59" s="78"/>
      <c r="O59" s="78"/>
      <c r="P59" s="78"/>
      <c r="Q59" s="78"/>
      <c r="R59" s="78"/>
      <c r="S59" s="78"/>
      <c r="T59" s="78"/>
    </row>
    <row r="60" customFormat="false" ht="17.25" hidden="false" customHeight="false" outlineLevel="0" collapsed="false">
      <c r="B60" s="75"/>
      <c r="I60" s="79"/>
      <c r="J60" s="79"/>
      <c r="K60" s="79"/>
      <c r="M60" s="75"/>
    </row>
  </sheetData>
  <mergeCells count="38">
    <mergeCell ref="A3:C5"/>
    <mergeCell ref="D3:D5"/>
    <mergeCell ref="M3:O5"/>
    <mergeCell ref="P3:P5"/>
    <mergeCell ref="G4:G5"/>
    <mergeCell ref="H4:H5"/>
    <mergeCell ref="S4:S5"/>
    <mergeCell ref="T4:T5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B13:C13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259722222222222" right="0.159722222222222" top="0.559722222222222" bottom="0.1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6.99"/>
    <col collapsed="false" customWidth="true" hidden="false" outlineLevel="0" max="4" min="4" style="1" width="9.49"/>
    <col collapsed="false" customWidth="true" hidden="false" outlineLevel="0" max="8" min="5" style="1" width="7.69"/>
    <col collapsed="false" customWidth="true" hidden="false" outlineLevel="0" max="9" min="9" style="1" width="4.99"/>
    <col collapsed="false" customWidth="true" hidden="false" outlineLevel="0" max="11" min="10" style="1" width="2.69"/>
    <col collapsed="false" customWidth="true" hidden="false" outlineLevel="0" max="12" min="12" style="1" width="31.69"/>
    <col collapsed="false" customWidth="true" hidden="false" outlineLevel="0" max="13" min="13" style="1" width="7.69"/>
    <col collapsed="false" customWidth="true" hidden="false" outlineLevel="0" max="14" min="14" style="1" width="6.69"/>
    <col collapsed="false" customWidth="true" hidden="false" outlineLevel="0" max="16" min="15" style="1" width="7.69"/>
    <col collapsed="false" customWidth="true" hidden="false" outlineLevel="0" max="17" min="17" style="1" width="6.69"/>
    <col collapsed="false" customWidth="false" hidden="false" outlineLevel="0" max="257" min="18" style="1" width="8.69"/>
  </cols>
  <sheetData>
    <row r="1" customFormat="false" ht="17.25" hidden="false" customHeight="false" outlineLevel="0" collapsed="false">
      <c r="B1" s="2"/>
      <c r="C1" s="3"/>
      <c r="E1" s="3"/>
      <c r="F1" s="3"/>
      <c r="H1" s="4" t="s">
        <v>0</v>
      </c>
    </row>
    <row r="2" s="5" customFormat="true" ht="12" hidden="false" customHeight="false" outlineLevel="0" collapsed="false">
      <c r="H2" s="6"/>
      <c r="I2" s="80"/>
    </row>
    <row r="3" s="78" customFormat="true" ht="18" hidden="false" customHeight="true" outlineLevel="0" collapsed="false">
      <c r="A3" s="7" t="s">
        <v>1</v>
      </c>
      <c r="B3" s="7"/>
      <c r="C3" s="7"/>
      <c r="D3" s="8" t="s">
        <v>2</v>
      </c>
      <c r="E3" s="9"/>
      <c r="F3" s="9"/>
      <c r="G3" s="81"/>
      <c r="H3" s="81"/>
      <c r="J3" s="13" t="s">
        <v>1</v>
      </c>
      <c r="K3" s="13"/>
      <c r="L3" s="13"/>
      <c r="M3" s="14" t="s">
        <v>2</v>
      </c>
      <c r="N3" s="9"/>
      <c r="O3" s="9"/>
      <c r="P3" s="81"/>
      <c r="Q3" s="81"/>
    </row>
    <row r="4" s="78" customFormat="true" ht="17.25" hidden="false" customHeight="false" outlineLevel="0" collapsed="false">
      <c r="A4" s="7"/>
      <c r="B4" s="7"/>
      <c r="C4" s="7"/>
      <c r="D4" s="8"/>
      <c r="E4" s="15"/>
      <c r="F4" s="15"/>
      <c r="G4" s="82" t="s">
        <v>3</v>
      </c>
      <c r="H4" s="83" t="s">
        <v>4</v>
      </c>
      <c r="J4" s="13"/>
      <c r="K4" s="13"/>
      <c r="L4" s="13"/>
      <c r="M4" s="14"/>
      <c r="N4" s="15"/>
      <c r="O4" s="15"/>
      <c r="P4" s="82" t="s">
        <v>3</v>
      </c>
      <c r="Q4" s="84" t="s">
        <v>4</v>
      </c>
    </row>
    <row r="5" s="78" customFormat="true" ht="14.25" hidden="false" customHeight="false" outlineLevel="0" collapsed="false">
      <c r="A5" s="7"/>
      <c r="B5" s="7"/>
      <c r="C5" s="7"/>
      <c r="D5" s="8"/>
      <c r="E5" s="17" t="s">
        <v>5</v>
      </c>
      <c r="F5" s="17" t="s">
        <v>6</v>
      </c>
      <c r="G5" s="82"/>
      <c r="H5" s="83"/>
      <c r="J5" s="13"/>
      <c r="K5" s="13"/>
      <c r="L5" s="13"/>
      <c r="M5" s="14"/>
      <c r="N5" s="17" t="s">
        <v>5</v>
      </c>
      <c r="O5" s="17" t="s">
        <v>6</v>
      </c>
      <c r="P5" s="82"/>
      <c r="Q5" s="84"/>
    </row>
    <row r="6" s="25" customFormat="true" ht="12" hidden="false" customHeight="false" outlineLevel="0" collapsed="false">
      <c r="A6" s="20"/>
      <c r="B6" s="20"/>
      <c r="C6" s="21"/>
      <c r="D6" s="22" t="s">
        <v>9</v>
      </c>
      <c r="E6" s="22" t="s">
        <v>9</v>
      </c>
      <c r="F6" s="22" t="s">
        <v>9</v>
      </c>
      <c r="G6" s="23" t="s">
        <v>9</v>
      </c>
      <c r="H6" s="23" t="s">
        <v>9</v>
      </c>
      <c r="J6" s="26"/>
      <c r="K6" s="26"/>
      <c r="L6" s="27"/>
      <c r="M6" s="22" t="s">
        <v>9</v>
      </c>
      <c r="N6" s="22" t="s">
        <v>9</v>
      </c>
      <c r="O6" s="22" t="s">
        <v>9</v>
      </c>
      <c r="P6" s="23" t="s">
        <v>9</v>
      </c>
      <c r="Q6" s="28" t="s">
        <v>9</v>
      </c>
    </row>
    <row r="7" s="34" customFormat="true" ht="15.95" hidden="false" customHeight="true" outlineLevel="0" collapsed="false">
      <c r="A7" s="30" t="s">
        <v>10</v>
      </c>
      <c r="B7" s="30"/>
      <c r="C7" s="31"/>
      <c r="D7" s="32"/>
      <c r="E7" s="32"/>
      <c r="F7" s="32"/>
      <c r="G7" s="32"/>
      <c r="H7" s="32"/>
      <c r="J7" s="30" t="s">
        <v>11</v>
      </c>
      <c r="K7" s="30"/>
      <c r="L7" s="31"/>
      <c r="M7" s="35"/>
      <c r="N7" s="35"/>
      <c r="O7" s="35"/>
      <c r="P7" s="35"/>
      <c r="Q7" s="35"/>
    </row>
    <row r="8" s="78" customFormat="true" ht="15.95" hidden="false" customHeight="true" outlineLevel="0" collapsed="false">
      <c r="A8" s="36" t="s">
        <v>83</v>
      </c>
      <c r="B8" s="36"/>
      <c r="C8" s="36"/>
      <c r="D8" s="43" t="n">
        <v>44572</v>
      </c>
      <c r="E8" s="44" t="n">
        <v>14171</v>
      </c>
      <c r="F8" s="44" t="n">
        <v>30401</v>
      </c>
      <c r="G8" s="44" t="n">
        <v>32854</v>
      </c>
      <c r="H8" s="44" t="n">
        <v>11718</v>
      </c>
      <c r="I8" s="39"/>
      <c r="J8" s="36" t="s">
        <v>83</v>
      </c>
      <c r="K8" s="36"/>
      <c r="L8" s="36"/>
      <c r="M8" s="37" t="n">
        <v>39475</v>
      </c>
      <c r="N8" s="37" t="n">
        <v>4523</v>
      </c>
      <c r="O8" s="37" t="n">
        <v>34952</v>
      </c>
      <c r="P8" s="37" t="n">
        <v>36796</v>
      </c>
      <c r="Q8" s="37" t="n">
        <v>2679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78" customFormat="true" ht="15.95" hidden="false" customHeight="true" outlineLevel="0" collapsed="false">
      <c r="A9" s="42" t="n">
        <v>17</v>
      </c>
      <c r="B9" s="42"/>
      <c r="C9" s="42"/>
      <c r="D9" s="43" t="n">
        <v>34013</v>
      </c>
      <c r="E9" s="44" t="n">
        <v>11718</v>
      </c>
      <c r="F9" s="44" t="n">
        <v>22295</v>
      </c>
      <c r="G9" s="44" t="n">
        <v>25807</v>
      </c>
      <c r="H9" s="44" t="n">
        <v>8206</v>
      </c>
      <c r="I9" s="39"/>
      <c r="J9" s="42" t="n">
        <v>17</v>
      </c>
      <c r="K9" s="42"/>
      <c r="L9" s="42"/>
      <c r="M9" s="37" t="n">
        <v>31613</v>
      </c>
      <c r="N9" s="37" t="n">
        <v>2679</v>
      </c>
      <c r="O9" s="37" t="n">
        <v>28934</v>
      </c>
      <c r="P9" s="37" t="n">
        <v>29507</v>
      </c>
      <c r="Q9" s="37" t="n">
        <v>2106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6" customFormat="true" ht="15.95" hidden="false" customHeight="true" outlineLevel="0" collapsed="false">
      <c r="A10" s="42" t="n">
        <v>18</v>
      </c>
      <c r="B10" s="42"/>
      <c r="C10" s="42"/>
      <c r="D10" s="43" t="n">
        <v>29032</v>
      </c>
      <c r="E10" s="44" t="n">
        <v>8206</v>
      </c>
      <c r="F10" s="44" t="n">
        <v>20826</v>
      </c>
      <c r="G10" s="44" t="n">
        <v>21299</v>
      </c>
      <c r="H10" s="44" t="n">
        <v>7733</v>
      </c>
      <c r="I10" s="45"/>
      <c r="J10" s="42" t="n">
        <v>18</v>
      </c>
      <c r="K10" s="42"/>
      <c r="L10" s="42"/>
      <c r="M10" s="37" t="n">
        <v>30756</v>
      </c>
      <c r="N10" s="37" t="n">
        <v>2106</v>
      </c>
      <c r="O10" s="37" t="n">
        <v>28650</v>
      </c>
      <c r="P10" s="37" t="n">
        <v>28270</v>
      </c>
      <c r="Q10" s="37" t="n">
        <v>2486</v>
      </c>
    </row>
    <row r="11" s="78" customFormat="true" ht="15.95" hidden="false" customHeight="true" outlineLevel="0" collapsed="false">
      <c r="A11" s="42" t="n">
        <v>19</v>
      </c>
      <c r="B11" s="42"/>
      <c r="C11" s="42"/>
      <c r="D11" s="43" t="n">
        <v>26393</v>
      </c>
      <c r="E11" s="44" t="n">
        <v>7733</v>
      </c>
      <c r="F11" s="44" t="n">
        <v>18660</v>
      </c>
      <c r="G11" s="44" t="n">
        <v>19762</v>
      </c>
      <c r="H11" s="44" t="n">
        <v>6631</v>
      </c>
      <c r="I11" s="45"/>
      <c r="J11" s="42" t="n">
        <v>19</v>
      </c>
      <c r="K11" s="42"/>
      <c r="L11" s="42"/>
      <c r="M11" s="37" t="n">
        <v>27402</v>
      </c>
      <c r="N11" s="37" t="n">
        <v>2486</v>
      </c>
      <c r="O11" s="37" t="n">
        <v>24916</v>
      </c>
      <c r="P11" s="37" t="n">
        <v>24876</v>
      </c>
      <c r="Q11" s="37" t="n">
        <v>2526</v>
      </c>
    </row>
    <row r="12" s="46" customFormat="true" ht="15.95" hidden="false" customHeight="true" outlineLevel="0" collapsed="false">
      <c r="A12" s="47" t="n">
        <v>20</v>
      </c>
      <c r="B12" s="47"/>
      <c r="C12" s="47"/>
      <c r="D12" s="48" t="n">
        <v>25503</v>
      </c>
      <c r="E12" s="49" t="n">
        <v>6631</v>
      </c>
      <c r="F12" s="49" t="n">
        <v>18872</v>
      </c>
      <c r="G12" s="49" t="n">
        <v>18660</v>
      </c>
      <c r="H12" s="49" t="n">
        <v>6843</v>
      </c>
      <c r="I12" s="51"/>
      <c r="J12" s="47" t="n">
        <v>20</v>
      </c>
      <c r="K12" s="47"/>
      <c r="L12" s="47"/>
      <c r="M12" s="52" t="n">
        <v>28721</v>
      </c>
      <c r="N12" s="52" t="n">
        <v>2526</v>
      </c>
      <c r="O12" s="52" t="n">
        <v>26195</v>
      </c>
      <c r="P12" s="52" t="n">
        <v>25711</v>
      </c>
      <c r="Q12" s="52" t="n">
        <v>3010</v>
      </c>
    </row>
    <row r="13" s="46" customFormat="true" ht="15.95" hidden="false" customHeight="true" outlineLevel="0" collapsed="false">
      <c r="A13" s="53"/>
      <c r="B13" s="54" t="s">
        <v>13</v>
      </c>
      <c r="C13" s="54"/>
      <c r="D13" s="37" t="n">
        <v>25353</v>
      </c>
      <c r="E13" s="37" t="n">
        <v>6572</v>
      </c>
      <c r="F13" s="37" t="n">
        <v>18781</v>
      </c>
      <c r="G13" s="37" t="n">
        <v>18580</v>
      </c>
      <c r="H13" s="37" t="n">
        <v>6773</v>
      </c>
      <c r="I13" s="51"/>
      <c r="J13" s="53"/>
      <c r="K13" s="55"/>
      <c r="L13" s="54" t="s">
        <v>14</v>
      </c>
      <c r="M13" s="37" t="n">
        <v>13115</v>
      </c>
      <c r="N13" s="37" t="n">
        <v>1830</v>
      </c>
      <c r="O13" s="37" t="n">
        <v>11285</v>
      </c>
      <c r="P13" s="37" t="n">
        <v>10745</v>
      </c>
      <c r="Q13" s="37" t="n">
        <v>2370</v>
      </c>
    </row>
    <row r="14" s="46" customFormat="true" ht="15.95" hidden="false" customHeight="true" outlineLevel="0" collapsed="false">
      <c r="A14" s="53"/>
      <c r="B14" s="55"/>
      <c r="C14" s="54" t="s">
        <v>14</v>
      </c>
      <c r="D14" s="37" t="n">
        <v>6815</v>
      </c>
      <c r="E14" s="37" t="n">
        <v>2131</v>
      </c>
      <c r="F14" s="37" t="n">
        <v>4684</v>
      </c>
      <c r="G14" s="37" t="n">
        <v>4477</v>
      </c>
      <c r="H14" s="37" t="n">
        <v>2338</v>
      </c>
      <c r="I14" s="51"/>
      <c r="J14" s="53"/>
      <c r="K14" s="55"/>
      <c r="L14" s="54" t="s">
        <v>15</v>
      </c>
      <c r="M14" s="37" t="n">
        <v>12</v>
      </c>
      <c r="N14" s="57" t="n">
        <v>2</v>
      </c>
      <c r="O14" s="57" t="n">
        <v>10</v>
      </c>
      <c r="P14" s="57" t="n">
        <v>8</v>
      </c>
      <c r="Q14" s="37" t="n">
        <v>4</v>
      </c>
    </row>
    <row r="15" s="46" customFormat="true" ht="15.95" hidden="false" customHeight="true" outlineLevel="0" collapsed="false">
      <c r="A15" s="53"/>
      <c r="B15" s="55"/>
      <c r="C15" s="54" t="s">
        <v>16</v>
      </c>
      <c r="D15" s="37" t="s">
        <v>84</v>
      </c>
      <c r="E15" s="37" t="s">
        <v>84</v>
      </c>
      <c r="F15" s="56" t="s">
        <v>84</v>
      </c>
      <c r="G15" s="56" t="s">
        <v>84</v>
      </c>
      <c r="H15" s="56" t="s">
        <v>84</v>
      </c>
      <c r="I15" s="51"/>
      <c r="J15" s="53"/>
      <c r="K15" s="55"/>
      <c r="L15" s="54" t="s">
        <v>18</v>
      </c>
      <c r="M15" s="37" t="n">
        <v>507</v>
      </c>
      <c r="N15" s="58" t="n">
        <v>73</v>
      </c>
      <c r="O15" s="57" t="n">
        <v>434</v>
      </c>
      <c r="P15" s="57" t="n">
        <v>438</v>
      </c>
      <c r="Q15" s="37" t="n">
        <v>69</v>
      </c>
    </row>
    <row r="16" s="46" customFormat="true" ht="15.95" hidden="false" customHeight="true" outlineLevel="0" collapsed="false">
      <c r="A16" s="53"/>
      <c r="B16" s="55"/>
      <c r="C16" s="54" t="s">
        <v>19</v>
      </c>
      <c r="D16" s="37" t="n">
        <v>30</v>
      </c>
      <c r="E16" s="37" t="n">
        <v>4</v>
      </c>
      <c r="F16" s="57" t="n">
        <v>26</v>
      </c>
      <c r="G16" s="57" t="n">
        <v>28</v>
      </c>
      <c r="H16" s="37" t="n">
        <v>2</v>
      </c>
      <c r="I16" s="51"/>
      <c r="J16" s="53"/>
      <c r="K16" s="55"/>
      <c r="L16" s="59" t="s">
        <v>20</v>
      </c>
      <c r="M16" s="37" t="n">
        <v>14</v>
      </c>
      <c r="N16" s="37" t="n">
        <v>2</v>
      </c>
      <c r="O16" s="57" t="n">
        <v>12</v>
      </c>
      <c r="P16" s="57" t="n">
        <v>11</v>
      </c>
      <c r="Q16" s="37" t="n">
        <v>3</v>
      </c>
    </row>
    <row r="17" s="46" customFormat="true" ht="15.95" hidden="false" customHeight="true" outlineLevel="0" collapsed="false">
      <c r="A17" s="53"/>
      <c r="B17" s="55"/>
      <c r="C17" s="54" t="s">
        <v>21</v>
      </c>
      <c r="D17" s="37" t="n">
        <v>152</v>
      </c>
      <c r="E17" s="57" t="n">
        <v>39</v>
      </c>
      <c r="F17" s="57" t="n">
        <v>113</v>
      </c>
      <c r="G17" s="57" t="n">
        <v>112</v>
      </c>
      <c r="H17" s="37" t="n">
        <v>40</v>
      </c>
      <c r="I17" s="51"/>
      <c r="J17" s="53"/>
      <c r="K17" s="55"/>
      <c r="L17" s="54" t="s">
        <v>22</v>
      </c>
      <c r="M17" s="57" t="n">
        <v>1</v>
      </c>
      <c r="N17" s="56" t="s">
        <v>84</v>
      </c>
      <c r="O17" s="57" t="n">
        <v>1</v>
      </c>
      <c r="P17" s="56" t="s">
        <v>84</v>
      </c>
      <c r="Q17" s="57" t="n">
        <v>1</v>
      </c>
    </row>
    <row r="18" s="78" customFormat="true" ht="15.95" hidden="false" customHeight="true" outlineLevel="0" collapsed="false">
      <c r="A18" s="55"/>
      <c r="B18" s="55"/>
      <c r="C18" s="54" t="s">
        <v>22</v>
      </c>
      <c r="D18" s="37" t="n">
        <v>1</v>
      </c>
      <c r="E18" s="58" t="s">
        <v>84</v>
      </c>
      <c r="F18" s="57" t="n">
        <v>1</v>
      </c>
      <c r="G18" s="56" t="s">
        <v>84</v>
      </c>
      <c r="H18" s="57" t="n">
        <v>1</v>
      </c>
      <c r="I18" s="39"/>
      <c r="J18" s="53"/>
      <c r="K18" s="55"/>
      <c r="L18" s="54" t="s">
        <v>23</v>
      </c>
      <c r="M18" s="37" t="n">
        <v>116</v>
      </c>
      <c r="N18" s="58" t="n">
        <v>7</v>
      </c>
      <c r="O18" s="57" t="n">
        <v>109</v>
      </c>
      <c r="P18" s="57" t="n">
        <v>105</v>
      </c>
      <c r="Q18" s="37" t="n">
        <v>11</v>
      </c>
    </row>
    <row r="19" s="78" customFormat="true" ht="15.95" hidden="false" customHeight="true" outlineLevel="0" collapsed="false">
      <c r="A19" s="55"/>
      <c r="B19" s="55"/>
      <c r="C19" s="54" t="s">
        <v>23</v>
      </c>
      <c r="D19" s="37" t="n">
        <v>388</v>
      </c>
      <c r="E19" s="57" t="n">
        <v>49</v>
      </c>
      <c r="F19" s="57" t="n">
        <v>339</v>
      </c>
      <c r="G19" s="57" t="n">
        <v>361</v>
      </c>
      <c r="H19" s="37" t="n">
        <v>27</v>
      </c>
      <c r="I19" s="39"/>
      <c r="J19" s="53"/>
      <c r="K19" s="55"/>
      <c r="L19" s="54" t="s">
        <v>85</v>
      </c>
      <c r="M19" s="37" t="s">
        <v>84</v>
      </c>
      <c r="N19" s="56" t="s">
        <v>84</v>
      </c>
      <c r="O19" s="56" t="s">
        <v>84</v>
      </c>
      <c r="P19" s="56" t="s">
        <v>84</v>
      </c>
      <c r="Q19" s="56" t="s">
        <v>84</v>
      </c>
    </row>
    <row r="20" s="78" customFormat="true" ht="15.95" hidden="false" customHeight="true" outlineLevel="0" collapsed="false">
      <c r="A20" s="55"/>
      <c r="B20" s="55"/>
      <c r="C20" s="54" t="s">
        <v>25</v>
      </c>
      <c r="D20" s="37" t="n">
        <v>14</v>
      </c>
      <c r="E20" s="57" t="n">
        <v>1</v>
      </c>
      <c r="F20" s="57" t="n">
        <v>13</v>
      </c>
      <c r="G20" s="57" t="n">
        <v>12</v>
      </c>
      <c r="H20" s="37" t="n">
        <v>2</v>
      </c>
      <c r="I20" s="39"/>
      <c r="J20" s="53"/>
      <c r="K20" s="55"/>
      <c r="L20" s="54" t="s">
        <v>24</v>
      </c>
      <c r="M20" s="37" t="n">
        <v>30</v>
      </c>
      <c r="N20" s="57" t="n">
        <v>1</v>
      </c>
      <c r="O20" s="57" t="n">
        <v>29</v>
      </c>
      <c r="P20" s="57" t="n">
        <v>29</v>
      </c>
      <c r="Q20" s="37" t="n">
        <v>1</v>
      </c>
    </row>
    <row r="21" s="78" customFormat="true" ht="15.95" hidden="false" customHeight="true" outlineLevel="0" collapsed="false">
      <c r="A21" s="55"/>
      <c r="B21" s="55"/>
      <c r="C21" s="54" t="s">
        <v>27</v>
      </c>
      <c r="D21" s="37" t="n">
        <v>25</v>
      </c>
      <c r="E21" s="57" t="n">
        <v>1</v>
      </c>
      <c r="F21" s="57" t="n">
        <v>24</v>
      </c>
      <c r="G21" s="57" t="n">
        <v>23</v>
      </c>
      <c r="H21" s="37" t="n">
        <v>2</v>
      </c>
      <c r="I21" s="39"/>
      <c r="J21" s="53"/>
      <c r="K21" s="55"/>
      <c r="L21" s="54" t="s">
        <v>26</v>
      </c>
      <c r="M21" s="37" t="n">
        <v>207</v>
      </c>
      <c r="N21" s="57" t="n">
        <v>17</v>
      </c>
      <c r="O21" s="57" t="n">
        <v>190</v>
      </c>
      <c r="P21" s="57" t="n">
        <v>204</v>
      </c>
      <c r="Q21" s="37" t="n">
        <v>3</v>
      </c>
    </row>
    <row r="22" s="78" customFormat="true" ht="15.95" hidden="false" customHeight="true" outlineLevel="0" collapsed="false">
      <c r="A22" s="55"/>
      <c r="B22" s="55"/>
      <c r="C22" s="54" t="s">
        <v>29</v>
      </c>
      <c r="D22" s="37" t="n">
        <v>1</v>
      </c>
      <c r="E22" s="56" t="s">
        <v>84</v>
      </c>
      <c r="F22" s="37" t="n">
        <v>1</v>
      </c>
      <c r="G22" s="37" t="n">
        <v>1</v>
      </c>
      <c r="H22" s="56" t="s">
        <v>84</v>
      </c>
      <c r="I22" s="39"/>
      <c r="J22" s="53"/>
      <c r="K22" s="55"/>
      <c r="L22" s="54" t="s">
        <v>28</v>
      </c>
      <c r="M22" s="37" t="n">
        <v>8080</v>
      </c>
      <c r="N22" s="57" t="n">
        <v>46</v>
      </c>
      <c r="O22" s="37" t="n">
        <v>8034</v>
      </c>
      <c r="P22" s="37" t="n">
        <v>8011</v>
      </c>
      <c r="Q22" s="37" t="n">
        <v>69</v>
      </c>
    </row>
    <row r="23" s="78" customFormat="true" ht="15.95" hidden="false" customHeight="true" outlineLevel="0" collapsed="false">
      <c r="A23" s="55"/>
      <c r="B23" s="55"/>
      <c r="C23" s="54" t="s">
        <v>24</v>
      </c>
      <c r="D23" s="37" t="n">
        <v>101</v>
      </c>
      <c r="E23" s="57" t="n">
        <v>11</v>
      </c>
      <c r="F23" s="57" t="n">
        <v>90</v>
      </c>
      <c r="G23" s="57" t="n">
        <v>79</v>
      </c>
      <c r="H23" s="37" t="n">
        <v>22</v>
      </c>
      <c r="I23" s="39"/>
      <c r="J23" s="53"/>
      <c r="K23" s="55"/>
      <c r="L23" s="54" t="s">
        <v>30</v>
      </c>
      <c r="M23" s="37" t="n">
        <v>46</v>
      </c>
      <c r="N23" s="58" t="n">
        <v>13</v>
      </c>
      <c r="O23" s="57" t="n">
        <v>33</v>
      </c>
      <c r="P23" s="57" t="n">
        <v>37</v>
      </c>
      <c r="Q23" s="37" t="n">
        <v>9</v>
      </c>
    </row>
    <row r="24" s="78" customFormat="true" ht="15.95" hidden="false" customHeight="true" outlineLevel="0" collapsed="false">
      <c r="A24" s="55"/>
      <c r="B24" s="55"/>
      <c r="C24" s="54" t="s">
        <v>32</v>
      </c>
      <c r="D24" s="37" t="n">
        <v>17</v>
      </c>
      <c r="E24" s="57" t="n">
        <v>1</v>
      </c>
      <c r="F24" s="57" t="n">
        <v>16</v>
      </c>
      <c r="G24" s="57" t="n">
        <v>17</v>
      </c>
      <c r="H24" s="37" t="s">
        <v>84</v>
      </c>
      <c r="I24" s="39"/>
      <c r="J24" s="53"/>
      <c r="K24" s="55"/>
      <c r="L24" s="54" t="s">
        <v>31</v>
      </c>
      <c r="M24" s="37" t="n">
        <v>70</v>
      </c>
      <c r="N24" s="56" t="s">
        <v>84</v>
      </c>
      <c r="O24" s="57" t="n">
        <v>70</v>
      </c>
      <c r="P24" s="57" t="n">
        <v>68</v>
      </c>
      <c r="Q24" s="57" t="n">
        <v>2</v>
      </c>
    </row>
    <row r="25" s="78" customFormat="true" ht="15.95" hidden="false" customHeight="true" outlineLevel="0" collapsed="false">
      <c r="A25" s="55"/>
      <c r="B25" s="55"/>
      <c r="C25" s="54" t="s">
        <v>34</v>
      </c>
      <c r="D25" s="37" t="n">
        <v>85</v>
      </c>
      <c r="E25" s="57" t="n">
        <v>21</v>
      </c>
      <c r="F25" s="57" t="n">
        <v>64</v>
      </c>
      <c r="G25" s="57" t="n">
        <v>69</v>
      </c>
      <c r="H25" s="37" t="n">
        <v>16</v>
      </c>
      <c r="I25" s="39"/>
      <c r="J25" s="53"/>
      <c r="K25" s="55"/>
      <c r="L25" s="54" t="s">
        <v>33</v>
      </c>
      <c r="M25" s="60" t="n">
        <v>22</v>
      </c>
      <c r="N25" s="61" t="n">
        <v>5</v>
      </c>
      <c r="O25" s="61" t="n">
        <v>17</v>
      </c>
      <c r="P25" s="61" t="n">
        <v>19</v>
      </c>
      <c r="Q25" s="60" t="n">
        <v>3</v>
      </c>
    </row>
    <row r="26" s="78" customFormat="true" ht="15.95" hidden="false" customHeight="true" outlineLevel="0" collapsed="false">
      <c r="A26" s="55"/>
      <c r="B26" s="55"/>
      <c r="C26" s="54" t="s">
        <v>36</v>
      </c>
      <c r="D26" s="37" t="n">
        <v>7</v>
      </c>
      <c r="E26" s="57" t="n">
        <v>5</v>
      </c>
      <c r="F26" s="57" t="n">
        <v>2</v>
      </c>
      <c r="G26" s="57" t="n">
        <v>5</v>
      </c>
      <c r="H26" s="37" t="n">
        <v>2</v>
      </c>
      <c r="I26" s="39"/>
      <c r="J26" s="53"/>
      <c r="K26" s="55"/>
      <c r="L26" s="54" t="s">
        <v>35</v>
      </c>
      <c r="M26" s="37" t="n">
        <v>319</v>
      </c>
      <c r="N26" s="37" t="n">
        <v>10</v>
      </c>
      <c r="O26" s="57" t="n">
        <v>309</v>
      </c>
      <c r="P26" s="57" t="n">
        <v>317</v>
      </c>
      <c r="Q26" s="37" t="n">
        <v>2</v>
      </c>
    </row>
    <row r="27" s="78" customFormat="true" ht="15.95" hidden="false" customHeight="true" outlineLevel="0" collapsed="false">
      <c r="A27" s="55"/>
      <c r="B27" s="55"/>
      <c r="C27" s="62" t="s">
        <v>38</v>
      </c>
      <c r="D27" s="37" t="n">
        <v>82</v>
      </c>
      <c r="E27" s="57" t="n">
        <v>3</v>
      </c>
      <c r="F27" s="57" t="n">
        <v>79</v>
      </c>
      <c r="G27" s="57" t="n">
        <v>79</v>
      </c>
      <c r="H27" s="37" t="n">
        <v>3</v>
      </c>
      <c r="I27" s="39"/>
      <c r="J27" s="55"/>
      <c r="K27" s="55"/>
      <c r="L27" s="54" t="s">
        <v>37</v>
      </c>
      <c r="M27" s="56" t="s">
        <v>84</v>
      </c>
      <c r="N27" s="56" t="s">
        <v>84</v>
      </c>
      <c r="O27" s="56" t="s">
        <v>84</v>
      </c>
      <c r="P27" s="56" t="s">
        <v>84</v>
      </c>
      <c r="Q27" s="56" t="s">
        <v>84</v>
      </c>
    </row>
    <row r="28" s="78" customFormat="true" ht="15.95" hidden="false" customHeight="true" outlineLevel="0" collapsed="false">
      <c r="A28" s="55"/>
      <c r="B28" s="55"/>
      <c r="C28" s="54" t="s">
        <v>40</v>
      </c>
      <c r="D28" s="60" t="n">
        <v>50</v>
      </c>
      <c r="E28" s="60" t="n">
        <v>6</v>
      </c>
      <c r="F28" s="61" t="n">
        <v>44</v>
      </c>
      <c r="G28" s="61" t="n">
        <v>40</v>
      </c>
      <c r="H28" s="60" t="n">
        <v>10</v>
      </c>
      <c r="I28" s="39"/>
      <c r="J28" s="55"/>
      <c r="K28" s="55"/>
      <c r="L28" s="63" t="s">
        <v>39</v>
      </c>
      <c r="M28" s="37" t="n">
        <v>3739</v>
      </c>
      <c r="N28" s="37" t="n">
        <v>35</v>
      </c>
      <c r="O28" s="37" t="n">
        <v>3704</v>
      </c>
      <c r="P28" s="37" t="n">
        <v>3690</v>
      </c>
      <c r="Q28" s="37" t="n">
        <v>49</v>
      </c>
    </row>
    <row r="29" s="78" customFormat="true" ht="15.95" hidden="false" customHeight="true" outlineLevel="0" collapsed="false">
      <c r="A29" s="55"/>
      <c r="B29" s="55"/>
      <c r="C29" s="54" t="s">
        <v>31</v>
      </c>
      <c r="D29" s="37" t="n">
        <v>770</v>
      </c>
      <c r="E29" s="57" t="n">
        <v>30</v>
      </c>
      <c r="F29" s="37" t="n">
        <v>740</v>
      </c>
      <c r="G29" s="37" t="n">
        <v>735</v>
      </c>
      <c r="H29" s="37" t="n">
        <v>35</v>
      </c>
      <c r="I29" s="39"/>
      <c r="J29" s="55"/>
      <c r="K29" s="64"/>
      <c r="L29" s="65" t="s">
        <v>41</v>
      </c>
      <c r="M29" s="37" t="n">
        <v>2441</v>
      </c>
      <c r="N29" s="37" t="n">
        <v>485</v>
      </c>
      <c r="O29" s="37" t="n">
        <v>1956</v>
      </c>
      <c r="P29" s="37" t="n">
        <v>2027</v>
      </c>
      <c r="Q29" s="37" t="n">
        <v>414</v>
      </c>
    </row>
    <row r="30" s="78" customFormat="true" ht="15.95" hidden="false" customHeight="true" outlineLevel="0" collapsed="false">
      <c r="A30" s="55"/>
      <c r="B30" s="55"/>
      <c r="C30" s="54" t="s">
        <v>43</v>
      </c>
      <c r="D30" s="37" t="n">
        <v>2154</v>
      </c>
      <c r="E30" s="37" t="n">
        <v>511</v>
      </c>
      <c r="F30" s="37" t="n">
        <v>1643</v>
      </c>
      <c r="G30" s="37" t="n">
        <v>1754</v>
      </c>
      <c r="H30" s="37" t="n">
        <v>400</v>
      </c>
      <c r="I30" s="39"/>
      <c r="J30" s="55"/>
      <c r="K30" s="66" t="s">
        <v>42</v>
      </c>
      <c r="L30" s="66"/>
      <c r="M30" s="37" t="n">
        <v>14103</v>
      </c>
      <c r="N30" s="37" t="n">
        <v>1469</v>
      </c>
      <c r="O30" s="37" t="n">
        <v>12634</v>
      </c>
      <c r="P30" s="37" t="n">
        <v>12484</v>
      </c>
      <c r="Q30" s="37" t="n">
        <v>1619</v>
      </c>
    </row>
    <row r="31" s="78" customFormat="true" ht="15.95" hidden="false" customHeight="true" outlineLevel="0" collapsed="false">
      <c r="A31" s="55"/>
      <c r="B31" s="55"/>
      <c r="C31" s="54" t="s">
        <v>45</v>
      </c>
      <c r="D31" s="37" t="n">
        <v>4647</v>
      </c>
      <c r="E31" s="37" t="n">
        <v>1623</v>
      </c>
      <c r="F31" s="37" t="n">
        <v>3024</v>
      </c>
      <c r="G31" s="37" t="n">
        <v>3010</v>
      </c>
      <c r="H31" s="37" t="n">
        <v>1637</v>
      </c>
      <c r="I31" s="39"/>
      <c r="J31" s="55"/>
      <c r="K31" s="67" t="s">
        <v>44</v>
      </c>
      <c r="L31" s="67"/>
      <c r="M31" s="37" t="n">
        <v>3064</v>
      </c>
      <c r="N31" s="37" t="n">
        <v>184</v>
      </c>
      <c r="O31" s="37" t="n">
        <v>2880</v>
      </c>
      <c r="P31" s="37" t="n">
        <v>2763</v>
      </c>
      <c r="Q31" s="37" t="n">
        <v>301</v>
      </c>
    </row>
    <row r="32" s="78" customFormat="true" ht="15.95" hidden="false" customHeight="true" outlineLevel="0" collapsed="false">
      <c r="A32" s="55"/>
      <c r="B32" s="55"/>
      <c r="C32" s="54" t="s">
        <v>47</v>
      </c>
      <c r="D32" s="37" t="n">
        <v>2045</v>
      </c>
      <c r="E32" s="37" t="n">
        <v>912</v>
      </c>
      <c r="F32" s="37" t="n">
        <v>1133</v>
      </c>
      <c r="G32" s="37" t="n">
        <v>1061</v>
      </c>
      <c r="H32" s="37" t="n">
        <v>984</v>
      </c>
      <c r="I32" s="39"/>
      <c r="J32" s="55"/>
      <c r="K32" s="67" t="s">
        <v>46</v>
      </c>
      <c r="L32" s="67"/>
      <c r="M32" s="37" t="n">
        <v>2516</v>
      </c>
      <c r="N32" s="37" t="n">
        <v>198</v>
      </c>
      <c r="O32" s="37" t="n">
        <v>2318</v>
      </c>
      <c r="P32" s="37" t="n">
        <v>2255</v>
      </c>
      <c r="Q32" s="37" t="n">
        <v>261</v>
      </c>
    </row>
    <row r="33" s="78" customFormat="true" ht="15.95" hidden="false" customHeight="true" outlineLevel="0" collapsed="false">
      <c r="A33" s="55"/>
      <c r="B33" s="55"/>
      <c r="C33" s="54" t="s">
        <v>49</v>
      </c>
      <c r="D33" s="37" t="n">
        <v>53</v>
      </c>
      <c r="E33" s="37" t="n">
        <v>10</v>
      </c>
      <c r="F33" s="57" t="n">
        <v>43</v>
      </c>
      <c r="G33" s="57" t="n">
        <v>47</v>
      </c>
      <c r="H33" s="37" t="n">
        <v>6</v>
      </c>
      <c r="I33" s="39"/>
      <c r="J33" s="55"/>
      <c r="K33" s="67" t="s">
        <v>48</v>
      </c>
      <c r="L33" s="67"/>
      <c r="M33" s="37" t="n">
        <v>1091</v>
      </c>
      <c r="N33" s="37" t="n">
        <v>75</v>
      </c>
      <c r="O33" s="37" t="n">
        <v>1016</v>
      </c>
      <c r="P33" s="37" t="n">
        <v>995</v>
      </c>
      <c r="Q33" s="37" t="n">
        <v>96</v>
      </c>
    </row>
    <row r="34" s="78" customFormat="true" ht="15.95" hidden="false" customHeight="true" outlineLevel="0" collapsed="false">
      <c r="A34" s="55"/>
      <c r="B34" s="55"/>
      <c r="C34" s="54" t="s">
        <v>51</v>
      </c>
      <c r="D34" s="37" t="n">
        <v>3710</v>
      </c>
      <c r="E34" s="37" t="n">
        <v>777</v>
      </c>
      <c r="F34" s="37" t="n">
        <v>2933</v>
      </c>
      <c r="G34" s="37" t="n">
        <v>2934</v>
      </c>
      <c r="H34" s="37" t="n">
        <v>776</v>
      </c>
      <c r="I34" s="39"/>
      <c r="J34" s="55"/>
      <c r="K34" s="67" t="s">
        <v>50</v>
      </c>
      <c r="L34" s="67"/>
      <c r="M34" s="37" t="n">
        <v>1627</v>
      </c>
      <c r="N34" s="37" t="n">
        <v>136</v>
      </c>
      <c r="O34" s="37" t="n">
        <v>1491</v>
      </c>
      <c r="P34" s="37" t="n">
        <v>1502</v>
      </c>
      <c r="Q34" s="37" t="n">
        <v>125</v>
      </c>
    </row>
    <row r="35" s="78" customFormat="true" ht="15.95" hidden="false" customHeight="true" outlineLevel="0" collapsed="false">
      <c r="A35" s="55"/>
      <c r="B35" s="55"/>
      <c r="C35" s="54" t="s">
        <v>56</v>
      </c>
      <c r="D35" s="37" t="n">
        <v>24</v>
      </c>
      <c r="E35" s="57" t="n">
        <v>13</v>
      </c>
      <c r="F35" s="57" t="n">
        <v>11</v>
      </c>
      <c r="G35" s="57" t="n">
        <v>5</v>
      </c>
      <c r="H35" s="37" t="n">
        <v>19</v>
      </c>
      <c r="I35" s="39"/>
      <c r="J35" s="55"/>
      <c r="K35" s="67" t="s">
        <v>52</v>
      </c>
      <c r="L35" s="67"/>
      <c r="M35" s="37" t="n">
        <v>1882</v>
      </c>
      <c r="N35" s="37" t="n">
        <v>117</v>
      </c>
      <c r="O35" s="37" t="n">
        <v>1765</v>
      </c>
      <c r="P35" s="37" t="n">
        <v>1661</v>
      </c>
      <c r="Q35" s="37" t="n">
        <v>221</v>
      </c>
    </row>
    <row r="36" s="78" customFormat="true" ht="15.95" hidden="false" customHeight="true" outlineLevel="0" collapsed="false">
      <c r="A36" s="55"/>
      <c r="B36" s="55"/>
      <c r="C36" s="54" t="s">
        <v>58</v>
      </c>
      <c r="D36" s="37" t="n">
        <v>611</v>
      </c>
      <c r="E36" s="57" t="n">
        <v>185</v>
      </c>
      <c r="F36" s="57" t="n">
        <v>426</v>
      </c>
      <c r="G36" s="57" t="n">
        <v>410</v>
      </c>
      <c r="H36" s="37" t="n">
        <v>201</v>
      </c>
      <c r="I36" s="39"/>
      <c r="J36" s="55"/>
      <c r="K36" s="67" t="s">
        <v>55</v>
      </c>
      <c r="L36" s="67"/>
      <c r="M36" s="37" t="n">
        <v>399</v>
      </c>
      <c r="N36" s="37" t="n">
        <v>20</v>
      </c>
      <c r="O36" s="37" t="n">
        <v>379</v>
      </c>
      <c r="P36" s="37" t="n">
        <v>366</v>
      </c>
      <c r="Q36" s="37" t="n">
        <v>33</v>
      </c>
    </row>
    <row r="37" s="78" customFormat="true" ht="15.95" hidden="false" customHeight="true" outlineLevel="0" collapsed="false">
      <c r="A37" s="55"/>
      <c r="B37" s="55"/>
      <c r="C37" s="54" t="s">
        <v>60</v>
      </c>
      <c r="D37" s="37" t="n">
        <v>132</v>
      </c>
      <c r="E37" s="57" t="n">
        <v>49</v>
      </c>
      <c r="F37" s="57" t="n">
        <v>83</v>
      </c>
      <c r="G37" s="57" t="n">
        <v>97</v>
      </c>
      <c r="H37" s="37" t="n">
        <v>35</v>
      </c>
      <c r="I37" s="39"/>
      <c r="J37" s="55"/>
      <c r="K37" s="67" t="s">
        <v>57</v>
      </c>
      <c r="L37" s="67"/>
      <c r="M37" s="37" t="n">
        <v>781</v>
      </c>
      <c r="N37" s="37" t="n">
        <v>62</v>
      </c>
      <c r="O37" s="37" t="n">
        <v>719</v>
      </c>
      <c r="P37" s="37" t="n">
        <v>723</v>
      </c>
      <c r="Q37" s="37" t="n">
        <v>58</v>
      </c>
    </row>
    <row r="38" s="78" customFormat="true" ht="15.95" hidden="false" customHeight="true" outlineLevel="0" collapsed="false">
      <c r="A38" s="55"/>
      <c r="B38" s="55"/>
      <c r="C38" s="54" t="s">
        <v>62</v>
      </c>
      <c r="D38" s="37" t="s">
        <v>84</v>
      </c>
      <c r="E38" s="56" t="s">
        <v>84</v>
      </c>
      <c r="F38" s="56" t="s">
        <v>84</v>
      </c>
      <c r="G38" s="58" t="s">
        <v>84</v>
      </c>
      <c r="H38" s="56" t="s">
        <v>84</v>
      </c>
      <c r="I38" s="39"/>
      <c r="J38" s="55"/>
      <c r="K38" s="67" t="s">
        <v>59</v>
      </c>
      <c r="L38" s="67"/>
      <c r="M38" s="37" t="n">
        <v>437</v>
      </c>
      <c r="N38" s="37" t="n">
        <v>24</v>
      </c>
      <c r="O38" s="37" t="n">
        <v>413</v>
      </c>
      <c r="P38" s="37" t="n">
        <v>405</v>
      </c>
      <c r="Q38" s="37" t="n">
        <v>32</v>
      </c>
    </row>
    <row r="39" s="78" customFormat="true" ht="15.95" hidden="false" customHeight="true" outlineLevel="0" collapsed="false">
      <c r="A39" s="55"/>
      <c r="B39" s="55"/>
      <c r="C39" s="54" t="s">
        <v>35</v>
      </c>
      <c r="D39" s="37" t="n">
        <v>1152</v>
      </c>
      <c r="E39" s="57" t="n">
        <v>8</v>
      </c>
      <c r="F39" s="37" t="n">
        <v>1144</v>
      </c>
      <c r="G39" s="37" t="n">
        <v>1144</v>
      </c>
      <c r="H39" s="37" t="n">
        <v>8</v>
      </c>
      <c r="I39" s="39"/>
      <c r="J39" s="55"/>
      <c r="K39" s="67" t="s">
        <v>86</v>
      </c>
      <c r="L39" s="67"/>
      <c r="M39" s="37" t="n">
        <v>592</v>
      </c>
      <c r="N39" s="37" t="n">
        <v>56</v>
      </c>
      <c r="O39" s="37" t="n">
        <v>536</v>
      </c>
      <c r="P39" s="37" t="n">
        <v>565</v>
      </c>
      <c r="Q39" s="37" t="n">
        <v>27</v>
      </c>
    </row>
    <row r="40" s="78" customFormat="true" ht="15.95" hidden="false" customHeight="true" outlineLevel="0" collapsed="false">
      <c r="A40" s="55"/>
      <c r="B40" s="55"/>
      <c r="C40" s="54" t="s">
        <v>37</v>
      </c>
      <c r="D40" s="37" t="n">
        <v>32</v>
      </c>
      <c r="E40" s="57" t="n">
        <v>3</v>
      </c>
      <c r="F40" s="57" t="n">
        <v>29</v>
      </c>
      <c r="G40" s="57" t="n">
        <v>29</v>
      </c>
      <c r="H40" s="37" t="n">
        <v>3</v>
      </c>
      <c r="I40" s="39"/>
      <c r="J40" s="55"/>
      <c r="K40" s="67" t="s">
        <v>63</v>
      </c>
      <c r="L40" s="67"/>
      <c r="M40" s="37" t="n">
        <v>999</v>
      </c>
      <c r="N40" s="37" t="n">
        <v>81</v>
      </c>
      <c r="O40" s="37" t="n">
        <v>918</v>
      </c>
      <c r="P40" s="37" t="n">
        <v>898</v>
      </c>
      <c r="Q40" s="37" t="n">
        <v>101</v>
      </c>
    </row>
    <row r="41" s="78" customFormat="true" ht="15.95" hidden="false" customHeight="true" outlineLevel="0" collapsed="false">
      <c r="A41" s="55"/>
      <c r="B41" s="55"/>
      <c r="C41" s="54" t="s">
        <v>65</v>
      </c>
      <c r="D41" s="56" t="s">
        <v>84</v>
      </c>
      <c r="E41" s="56" t="s">
        <v>84</v>
      </c>
      <c r="F41" s="56" t="s">
        <v>84</v>
      </c>
      <c r="G41" s="56" t="s">
        <v>84</v>
      </c>
      <c r="H41" s="56" t="s">
        <v>84</v>
      </c>
      <c r="I41" s="39"/>
      <c r="J41" s="68"/>
      <c r="K41" s="69" t="s">
        <v>64</v>
      </c>
      <c r="L41" s="69"/>
      <c r="M41" s="70" t="n">
        <v>1230</v>
      </c>
      <c r="N41" s="70" t="n">
        <v>104</v>
      </c>
      <c r="O41" s="70" t="n">
        <v>1126</v>
      </c>
      <c r="P41" s="70" t="n">
        <v>1094</v>
      </c>
      <c r="Q41" s="70" t="n">
        <v>136</v>
      </c>
    </row>
    <row r="42" s="78" customFormat="true" ht="15.95" hidden="false" customHeight="true" outlineLevel="0" collapsed="false">
      <c r="A42" s="55"/>
      <c r="B42" s="55"/>
      <c r="C42" s="54" t="s">
        <v>67</v>
      </c>
      <c r="D42" s="37" t="n">
        <v>3</v>
      </c>
      <c r="E42" s="56" t="s">
        <v>84</v>
      </c>
      <c r="F42" s="57" t="n">
        <v>3</v>
      </c>
      <c r="G42" s="57" t="n">
        <v>3</v>
      </c>
      <c r="H42" s="56" t="s">
        <v>84</v>
      </c>
      <c r="I42" s="39"/>
      <c r="J42" s="76" t="s">
        <v>77</v>
      </c>
      <c r="K42" s="71"/>
      <c r="L42" s="39"/>
      <c r="M42" s="39"/>
      <c r="N42" s="39"/>
      <c r="O42" s="39"/>
      <c r="P42" s="39"/>
    </row>
    <row r="43" s="78" customFormat="true" ht="15.95" hidden="false" customHeight="true" outlineLevel="0" collapsed="false">
      <c r="A43" s="55"/>
      <c r="B43" s="55"/>
      <c r="C43" s="63" t="s">
        <v>39</v>
      </c>
      <c r="D43" s="37" t="n">
        <v>2178</v>
      </c>
      <c r="E43" s="37" t="n">
        <v>153</v>
      </c>
      <c r="F43" s="37" t="n">
        <v>2025</v>
      </c>
      <c r="G43" s="37" t="n">
        <v>1996</v>
      </c>
      <c r="H43" s="37" t="n">
        <v>182</v>
      </c>
      <c r="I43" s="39"/>
      <c r="J43" s="77" t="s">
        <v>87</v>
      </c>
      <c r="M43" s="39"/>
      <c r="N43" s="39"/>
      <c r="O43" s="39"/>
      <c r="P43" s="39"/>
      <c r="Q43" s="39"/>
    </row>
    <row r="44" s="78" customFormat="true" ht="15.95" hidden="false" customHeight="true" outlineLevel="0" collapsed="false">
      <c r="A44" s="55"/>
      <c r="B44" s="55"/>
      <c r="C44" s="54" t="s">
        <v>41</v>
      </c>
      <c r="D44" s="37" t="n">
        <v>74</v>
      </c>
      <c r="E44" s="57" t="n">
        <v>26</v>
      </c>
      <c r="F44" s="57" t="n">
        <v>48</v>
      </c>
      <c r="G44" s="57" t="n">
        <v>52</v>
      </c>
      <c r="H44" s="37" t="n">
        <v>22</v>
      </c>
      <c r="I44" s="39"/>
      <c r="J44" s="77" t="s">
        <v>79</v>
      </c>
    </row>
    <row r="45" s="78" customFormat="true" ht="15.95" hidden="false" customHeight="true" outlineLevel="0" collapsed="false">
      <c r="A45" s="55"/>
      <c r="B45" s="54" t="s">
        <v>69</v>
      </c>
      <c r="C45" s="54"/>
      <c r="D45" s="37" t="n">
        <v>150</v>
      </c>
      <c r="E45" s="57" t="n">
        <v>59</v>
      </c>
      <c r="F45" s="57" t="n">
        <v>91</v>
      </c>
      <c r="G45" s="57" t="n">
        <v>80</v>
      </c>
      <c r="H45" s="37" t="n">
        <v>70</v>
      </c>
      <c r="I45" s="39"/>
      <c r="J45" s="77" t="s">
        <v>80</v>
      </c>
    </row>
    <row r="46" s="78" customFormat="true" ht="15.95" hidden="false" customHeight="true" outlineLevel="0" collapsed="false">
      <c r="A46" s="55"/>
      <c r="B46" s="73" t="s">
        <v>70</v>
      </c>
      <c r="C46" s="73"/>
      <c r="D46" s="37" t="n">
        <v>105</v>
      </c>
      <c r="E46" s="57" t="n">
        <v>48</v>
      </c>
      <c r="F46" s="57" t="n">
        <v>57</v>
      </c>
      <c r="G46" s="57" t="n">
        <v>39</v>
      </c>
      <c r="H46" s="37" t="n">
        <v>66</v>
      </c>
      <c r="I46" s="39"/>
      <c r="J46" s="77" t="s">
        <v>88</v>
      </c>
    </row>
    <row r="47" s="78" customFormat="true" ht="15.95" hidden="false" customHeight="true" outlineLevel="0" collapsed="false">
      <c r="A47" s="55"/>
      <c r="B47" s="54" t="s">
        <v>71</v>
      </c>
      <c r="C47" s="54"/>
      <c r="D47" s="37" t="n">
        <v>22272</v>
      </c>
      <c r="E47" s="37" t="n">
        <v>5716</v>
      </c>
      <c r="F47" s="37" t="n">
        <v>16556</v>
      </c>
      <c r="G47" s="37" t="n">
        <v>16275</v>
      </c>
      <c r="H47" s="37" t="n">
        <v>5997</v>
      </c>
      <c r="I47" s="39"/>
      <c r="J47" s="78" t="s">
        <v>89</v>
      </c>
    </row>
    <row r="48" s="78" customFormat="true" ht="15.95" hidden="false" customHeight="true" outlineLevel="0" collapsed="false">
      <c r="A48" s="55"/>
      <c r="B48" s="54" t="s">
        <v>72</v>
      </c>
      <c r="C48" s="54"/>
      <c r="D48" s="37" t="n">
        <v>788</v>
      </c>
      <c r="E48" s="37" t="n">
        <v>228</v>
      </c>
      <c r="F48" s="37" t="n">
        <v>560</v>
      </c>
      <c r="G48" s="37" t="n">
        <v>611</v>
      </c>
      <c r="H48" s="37" t="n">
        <v>177</v>
      </c>
      <c r="I48" s="39"/>
      <c r="J48" s="39"/>
    </row>
    <row r="49" s="78" customFormat="true" ht="15.95" hidden="false" customHeight="true" outlineLevel="0" collapsed="false">
      <c r="A49" s="55"/>
      <c r="B49" s="67" t="s">
        <v>90</v>
      </c>
      <c r="C49" s="67"/>
      <c r="D49" s="37" t="n">
        <v>870</v>
      </c>
      <c r="E49" s="37" t="n">
        <v>225</v>
      </c>
      <c r="F49" s="37" t="n">
        <v>645</v>
      </c>
      <c r="G49" s="37" t="n">
        <v>656</v>
      </c>
      <c r="H49" s="37" t="n">
        <v>214</v>
      </c>
      <c r="I49" s="39"/>
      <c r="J49" s="39"/>
    </row>
    <row r="50" s="78" customFormat="true" ht="15.95" hidden="false" customHeight="true" outlineLevel="0" collapsed="false">
      <c r="A50" s="55"/>
      <c r="B50" s="67" t="s">
        <v>91</v>
      </c>
      <c r="C50" s="67"/>
      <c r="D50" s="37" t="n">
        <v>677</v>
      </c>
      <c r="E50" s="37" t="n">
        <v>197</v>
      </c>
      <c r="F50" s="37" t="n">
        <v>480</v>
      </c>
      <c r="G50" s="37" t="n">
        <v>499</v>
      </c>
      <c r="H50" s="37" t="n">
        <v>178</v>
      </c>
      <c r="I50" s="39"/>
      <c r="J50" s="39"/>
    </row>
    <row r="51" s="78" customFormat="true" ht="15.95" hidden="false" customHeight="true" outlineLevel="0" collapsed="false">
      <c r="A51" s="68"/>
      <c r="B51" s="69" t="s">
        <v>92</v>
      </c>
      <c r="C51" s="69"/>
      <c r="D51" s="74" t="n">
        <v>896</v>
      </c>
      <c r="E51" s="70" t="n">
        <v>265</v>
      </c>
      <c r="F51" s="70" t="n">
        <v>631</v>
      </c>
      <c r="G51" s="70" t="n">
        <v>619</v>
      </c>
      <c r="H51" s="70" t="n">
        <v>277</v>
      </c>
      <c r="I51" s="39"/>
      <c r="J51" s="39"/>
    </row>
    <row r="52" s="75" customFormat="true" ht="15.95" hidden="false" customHeight="true" outlineLevel="0" collapsed="false">
      <c r="J52" s="39"/>
      <c r="K52" s="78"/>
      <c r="L52" s="78"/>
      <c r="M52" s="78"/>
      <c r="N52" s="78"/>
      <c r="O52" s="78"/>
      <c r="P52" s="78"/>
      <c r="Q52" s="78"/>
    </row>
    <row r="53" s="75" customFormat="true" ht="13.5" hidden="false" customHeight="false" outlineLevel="0" collapsed="false">
      <c r="J53" s="39"/>
      <c r="K53" s="78"/>
      <c r="L53" s="78"/>
      <c r="M53" s="78"/>
      <c r="N53" s="78"/>
      <c r="O53" s="78"/>
      <c r="P53" s="78"/>
      <c r="Q53" s="78"/>
    </row>
    <row r="54" s="75" customFormat="true" ht="11.25" hidden="false" customHeight="false" outlineLevel="0" collapsed="false"/>
    <row r="55" s="75" customFormat="true" ht="11.25" hidden="false" customHeight="false" outlineLevel="0" collapsed="false"/>
    <row r="56" s="75" customFormat="true" ht="11.25" hidden="false" customHeight="false" outlineLevel="0" collapsed="false"/>
    <row r="57" s="78" customFormat="true" ht="13.5" hidden="false" customHeight="false" outlineLevel="0" collapsed="false">
      <c r="J57" s="75"/>
      <c r="K57" s="75"/>
      <c r="L57" s="75"/>
      <c r="M57" s="75"/>
      <c r="N57" s="75"/>
      <c r="O57" s="75"/>
      <c r="P57" s="75"/>
      <c r="Q57" s="75"/>
    </row>
    <row r="58" customFormat="false" ht="17.25" hidden="false" customHeight="false" outlineLevel="0" collapsed="false">
      <c r="B58" s="75"/>
      <c r="C58" s="75"/>
      <c r="D58" s="79"/>
      <c r="E58" s="79"/>
      <c r="F58" s="79"/>
      <c r="G58" s="79"/>
      <c r="H58" s="79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7.25" hidden="false" customHeight="false" outlineLevel="0" collapsed="false">
      <c r="J59" s="78"/>
      <c r="K59" s="78"/>
      <c r="L59" s="78"/>
      <c r="M59" s="78"/>
      <c r="N59" s="78"/>
      <c r="O59" s="78"/>
      <c r="P59" s="78"/>
      <c r="Q59" s="78"/>
    </row>
    <row r="60" customFormat="false" ht="17.25" hidden="false" customHeight="false" outlineLevel="0" collapsed="false">
      <c r="J60" s="75"/>
    </row>
  </sheetData>
  <mergeCells count="38">
    <mergeCell ref="A3:C5"/>
    <mergeCell ref="D3:D5"/>
    <mergeCell ref="J3:L5"/>
    <mergeCell ref="M3:M5"/>
    <mergeCell ref="G4:G5"/>
    <mergeCell ref="H4:H5"/>
    <mergeCell ref="P4:P5"/>
    <mergeCell ref="Q4:Q5"/>
    <mergeCell ref="A8:C8"/>
    <mergeCell ref="J8:L8"/>
    <mergeCell ref="A9:C9"/>
    <mergeCell ref="J9:L9"/>
    <mergeCell ref="A10:C10"/>
    <mergeCell ref="J10:L10"/>
    <mergeCell ref="A11:C11"/>
    <mergeCell ref="J11:L11"/>
    <mergeCell ref="A12:C12"/>
    <mergeCell ref="J12:L12"/>
    <mergeCell ref="B13:C13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1.00972222222222" right="0.159722222222222" top="0.529861111111111" bottom="0.179861111111111" header="0.511811023622047" footer="0.17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4:15:18Z</dcterms:created>
  <dc:creator/>
  <dc:description/>
  <dc:language>en-US</dc:language>
  <cp:lastModifiedBy>＊</cp:lastModifiedBy>
  <cp:lastPrinted>2010-02-25T06:18:34Z</cp:lastPrinted>
  <dcterms:modified xsi:type="dcterms:W3CDTF">2017-11-29T04:30:29Z</dcterms:modified>
  <cp:revision>0</cp:revision>
  <dc:subject/>
  <dc:title/>
</cp:coreProperties>
</file>