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4"/>
        <rFont val="ＭＳ Ｐゴシック"/>
        <family val="3"/>
        <charset val="128"/>
      </rPr>
      <t xml:space="preserve">7-5  </t>
    </r>
    <r>
      <rPr>
        <b val="true"/>
        <sz val="14"/>
        <rFont val="Noto Sans"/>
        <family val="2"/>
      </rPr>
      <t xml:space="preserve">製造業産業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中分類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別事業所数、従業者数、現金給与総額、原材料</t>
    </r>
  </si>
  <si>
    <t xml:space="preserve">　　　 使用額等、製造品出荷額等と付加価値額及び粗付加価値額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製造業産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中分類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別事業所数、従業者数、現金給与総額、原材料使用額等、製造品出荷額等と付加価値額及び粗付加価値額</t>
    </r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及び 粗付加価値額　（注）</t>
  </si>
  <si>
    <t xml:space="preserve">事業所</t>
  </si>
  <si>
    <t xml:space="preserve">人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全数</t>
  </si>
  <si>
    <t xml:space="preserve">４人以上</t>
  </si>
  <si>
    <t xml:space="preserve">09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製品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・デバイス</t>
  </si>
  <si>
    <t xml:space="preserve">電気機械</t>
  </si>
  <si>
    <t xml:space="preserve">情報通信</t>
  </si>
  <si>
    <t xml:space="preserve">輸送用機械</t>
  </si>
  <si>
    <t xml:space="preserve">その他</t>
  </si>
  <si>
    <r>
      <rPr>
        <sz val="11"/>
        <rFont val="Noto Sans"/>
        <family val="2"/>
      </rPr>
      <t xml:space="preserve">注１　付加価値額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と粗付加価値額（従業者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以下）の合計。</t>
    </r>
  </si>
  <si>
    <r>
      <rPr>
        <sz val="11"/>
        <rFont val="Noto Sans"/>
        <family val="2"/>
      </rPr>
      <t xml:space="preserve">　２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から製造品出荷額等に製造業以外の転売収入等の「その他収入額」が追加された。　</t>
    </r>
  </si>
  <si>
    <r>
      <rPr>
        <sz val="11"/>
        <rFont val="Noto Sans"/>
        <family val="2"/>
      </rPr>
      <t xml:space="preserve">  ３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から産業分類は、日本標準産業分類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改定）による。</t>
    </r>
  </si>
  <si>
    <t xml:space="preserve">資料：工業統計調査（府調査統計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;_ * \-#,##0;_ * &quot;- &quot;;_ @\ "/>
    <numFmt numFmtId="166" formatCode="[$-409]#,##0_);\(#,##0\)"/>
    <numFmt numFmtId="167" formatCode="_ * #,##0;_ * \-#,##0_ ;_ * \-;_ @"/>
    <numFmt numFmtId="168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yb0703(1)" xfId="20"/>
  </cellStyles>
  <dxfs count="1">
    <dxf>
      <font>
        <name val="ＭＳ 明朝"/>
        <charset val="128"/>
        <family val="1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69"/>
    <col collapsed="false" customWidth="false" hidden="false" outlineLevel="0" max="5" min="3" style="1" width="8.69"/>
    <col collapsed="false" customWidth="true" hidden="false" outlineLevel="0" max="6" min="6" style="1" width="10.69"/>
    <col collapsed="false" customWidth="true" hidden="false" outlineLevel="0" max="9" min="7" style="1" width="12.69"/>
    <col collapsed="false" customWidth="false" hidden="false" outlineLevel="0" max="257" min="10" style="1" width="8.69"/>
  </cols>
  <sheetData>
    <row r="1" customFormat="false" ht="18" hidden="false" customHeight="true" outlineLevel="0" collapsed="false">
      <c r="D1" s="2" t="s">
        <v>0</v>
      </c>
    </row>
    <row r="2" customFormat="false" ht="18" hidden="false" customHeight="true" outlineLevel="0" collapsed="false">
      <c r="D2" s="3" t="s">
        <v>1</v>
      </c>
    </row>
    <row r="3" s="4" customFormat="true" ht="14.1" hidden="false" customHeight="true" outlineLevel="0" collapsed="false">
      <c r="A3" s="4" t="s">
        <v>2</v>
      </c>
      <c r="D3" s="5"/>
    </row>
    <row r="4" s="10" customFormat="true" ht="54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</row>
    <row r="5" s="15" customFormat="true" ht="14.1" hidden="false" customHeight="true" outlineLevel="0" collapsed="false">
      <c r="A5" s="11"/>
      <c r="B5" s="11"/>
      <c r="C5" s="12"/>
      <c r="D5" s="13" t="s">
        <v>10</v>
      </c>
      <c r="E5" s="14" t="s">
        <v>11</v>
      </c>
      <c r="F5" s="14" t="s">
        <v>12</v>
      </c>
      <c r="G5" s="14" t="s">
        <v>12</v>
      </c>
      <c r="H5" s="14" t="s">
        <v>12</v>
      </c>
      <c r="I5" s="14" t="s">
        <v>12</v>
      </c>
    </row>
    <row r="6" s="19" customFormat="true" ht="18" hidden="false" customHeight="true" outlineLevel="0" collapsed="false">
      <c r="A6" s="16" t="s">
        <v>13</v>
      </c>
      <c r="B6" s="16"/>
      <c r="C6" s="17" t="s">
        <v>14</v>
      </c>
      <c r="D6" s="18" t="n">
        <v>14055</v>
      </c>
      <c r="E6" s="18" t="n">
        <v>171906</v>
      </c>
      <c r="F6" s="18" t="n">
        <v>71696369</v>
      </c>
      <c r="G6" s="18" t="n">
        <v>233491524</v>
      </c>
      <c r="H6" s="18" t="n">
        <v>493222744</v>
      </c>
      <c r="I6" s="18" t="n">
        <v>211785475</v>
      </c>
    </row>
    <row r="7" s="19" customFormat="true" ht="18" hidden="false" customHeight="true" outlineLevel="0" collapsed="false">
      <c r="A7" s="16"/>
      <c r="B7" s="16"/>
      <c r="C7" s="20" t="s">
        <v>15</v>
      </c>
      <c r="D7" s="18" t="n">
        <v>6122</v>
      </c>
      <c r="E7" s="18" t="n">
        <v>157255</v>
      </c>
      <c r="F7" s="18" t="n">
        <v>70427046</v>
      </c>
      <c r="G7" s="18" t="n">
        <v>231262668</v>
      </c>
      <c r="H7" s="18" t="n">
        <v>486952544</v>
      </c>
      <c r="I7" s="18" t="n">
        <v>207940699</v>
      </c>
    </row>
    <row r="8" s="19" customFormat="true" ht="18" hidden="false" customHeight="true" outlineLevel="0" collapsed="false">
      <c r="A8" s="21" t="n">
        <v>18</v>
      </c>
      <c r="B8" s="21"/>
      <c r="C8" s="22" t="s">
        <v>15</v>
      </c>
      <c r="D8" s="23" t="n">
        <v>5782</v>
      </c>
      <c r="E8" s="23" t="n">
        <v>157377</v>
      </c>
      <c r="F8" s="23" t="n">
        <v>72210352</v>
      </c>
      <c r="G8" s="23" t="n">
        <v>262938989</v>
      </c>
      <c r="H8" s="23" t="n">
        <v>531930121</v>
      </c>
      <c r="I8" s="23" t="n">
        <v>221899450</v>
      </c>
    </row>
    <row r="9" s="19" customFormat="true" ht="18" hidden="false" customHeight="true" outlineLevel="0" collapsed="false">
      <c r="A9" s="21" t="n">
        <v>19</v>
      </c>
      <c r="B9" s="21"/>
      <c r="C9" s="22" t="s">
        <v>15</v>
      </c>
      <c r="D9" s="23" t="n">
        <v>5747</v>
      </c>
      <c r="E9" s="23" t="n">
        <v>161222</v>
      </c>
      <c r="F9" s="23" t="n">
        <v>73473880</v>
      </c>
      <c r="G9" s="23" t="n">
        <v>298100974</v>
      </c>
      <c r="H9" s="23" t="n">
        <v>613403876</v>
      </c>
      <c r="I9" s="23" t="n">
        <v>241485302</v>
      </c>
    </row>
    <row r="10" s="19" customFormat="true" ht="18" hidden="false" customHeight="true" outlineLevel="0" collapsed="false">
      <c r="A10" s="24" t="n">
        <v>20</v>
      </c>
      <c r="B10" s="24"/>
      <c r="C10" s="25" t="s">
        <v>14</v>
      </c>
      <c r="D10" s="23" t="n">
        <v>13057</v>
      </c>
      <c r="E10" s="23" t="n">
        <v>171319</v>
      </c>
      <c r="F10" s="23" t="n">
        <v>72206402</v>
      </c>
      <c r="G10" s="23" t="n">
        <v>287728843</v>
      </c>
      <c r="H10" s="23" t="n">
        <v>571523574</v>
      </c>
      <c r="I10" s="23" t="n">
        <v>224546401</v>
      </c>
    </row>
    <row r="11" s="10" customFormat="true" ht="18" hidden="false" customHeight="true" outlineLevel="0" collapsed="false">
      <c r="A11" s="24"/>
      <c r="B11" s="24"/>
      <c r="C11" s="25" t="s">
        <v>15</v>
      </c>
      <c r="D11" s="23" t="n">
        <v>5932</v>
      </c>
      <c r="E11" s="23" t="n">
        <v>158225</v>
      </c>
      <c r="F11" s="23" t="n">
        <v>70969651</v>
      </c>
      <c r="G11" s="23" t="n">
        <v>285333160</v>
      </c>
      <c r="H11" s="23" t="n">
        <v>565446274</v>
      </c>
      <c r="I11" s="23" t="n">
        <v>221041906</v>
      </c>
    </row>
    <row r="12" s="10" customFormat="true" ht="18" hidden="false" customHeight="true" outlineLevel="0" collapsed="false">
      <c r="A12" s="26" t="n">
        <v>21</v>
      </c>
      <c r="B12" s="26"/>
      <c r="C12" s="27" t="s">
        <v>15</v>
      </c>
      <c r="D12" s="28" t="n">
        <v>5330</v>
      </c>
      <c r="E12" s="28" t="n">
        <v>146346</v>
      </c>
      <c r="F12" s="28" t="n">
        <v>62278884</v>
      </c>
      <c r="G12" s="28" t="n">
        <v>229602481</v>
      </c>
      <c r="H12" s="28" t="n">
        <v>467505404</v>
      </c>
      <c r="I12" s="28" t="n">
        <v>173578465</v>
      </c>
    </row>
    <row r="13" s="19" customFormat="true" ht="18" hidden="false" customHeight="true" outlineLevel="0" collapsed="false">
      <c r="A13" s="29" t="s">
        <v>16</v>
      </c>
      <c r="B13" s="30" t="s">
        <v>17</v>
      </c>
      <c r="C13" s="30"/>
      <c r="D13" s="31" t="n">
        <v>602</v>
      </c>
      <c r="E13" s="31" t="n">
        <v>20590</v>
      </c>
      <c r="F13" s="31" t="n">
        <v>5806914</v>
      </c>
      <c r="G13" s="31" t="n">
        <v>23604623</v>
      </c>
      <c r="H13" s="31" t="n">
        <v>42834398</v>
      </c>
      <c r="I13" s="31" t="n">
        <v>17570290</v>
      </c>
    </row>
    <row r="14" s="10" customFormat="true" ht="18" hidden="false" customHeight="true" outlineLevel="0" collapsed="false">
      <c r="A14" s="32" t="n">
        <v>10</v>
      </c>
      <c r="B14" s="30" t="s">
        <v>18</v>
      </c>
      <c r="C14" s="30"/>
      <c r="D14" s="31" t="n">
        <v>134</v>
      </c>
      <c r="E14" s="31" t="n">
        <v>3961</v>
      </c>
      <c r="F14" s="31" t="n">
        <v>1816859</v>
      </c>
      <c r="G14" s="31" t="n">
        <v>14202535</v>
      </c>
      <c r="H14" s="31" t="n">
        <v>83306138</v>
      </c>
      <c r="I14" s="31" t="n">
        <v>25830684</v>
      </c>
    </row>
    <row r="15" s="10" customFormat="true" ht="18" hidden="false" customHeight="true" outlineLevel="0" collapsed="false">
      <c r="A15" s="32" t="n">
        <v>11</v>
      </c>
      <c r="B15" s="30" t="s">
        <v>19</v>
      </c>
      <c r="C15" s="30"/>
      <c r="D15" s="31" t="n">
        <v>1083</v>
      </c>
      <c r="E15" s="31" t="n">
        <v>11767</v>
      </c>
      <c r="F15" s="31" t="n">
        <v>3275963</v>
      </c>
      <c r="G15" s="31" t="n">
        <v>5493032</v>
      </c>
      <c r="H15" s="31" t="n">
        <v>11704871</v>
      </c>
      <c r="I15" s="31" t="n">
        <v>5707002</v>
      </c>
    </row>
    <row r="16" s="10" customFormat="true" ht="18" hidden="false" customHeight="true" outlineLevel="0" collapsed="false">
      <c r="A16" s="32" t="n">
        <v>12</v>
      </c>
      <c r="B16" s="30" t="s">
        <v>20</v>
      </c>
      <c r="C16" s="30"/>
      <c r="D16" s="31" t="n">
        <v>122</v>
      </c>
      <c r="E16" s="31" t="n">
        <v>1980</v>
      </c>
      <c r="F16" s="31" t="n">
        <v>744459</v>
      </c>
      <c r="G16" s="31" t="n">
        <v>2723939</v>
      </c>
      <c r="H16" s="31" t="n">
        <v>4331652</v>
      </c>
      <c r="I16" s="31" t="n">
        <v>1424470</v>
      </c>
    </row>
    <row r="17" s="10" customFormat="true" ht="18" hidden="false" customHeight="true" outlineLevel="0" collapsed="false">
      <c r="A17" s="32" t="n">
        <v>13</v>
      </c>
      <c r="B17" s="30" t="s">
        <v>21</v>
      </c>
      <c r="C17" s="30"/>
      <c r="D17" s="31" t="n">
        <v>174</v>
      </c>
      <c r="E17" s="31" t="n">
        <v>1605</v>
      </c>
      <c r="F17" s="31" t="n">
        <v>539613</v>
      </c>
      <c r="G17" s="31" t="n">
        <v>1168522</v>
      </c>
      <c r="H17" s="31" t="n">
        <v>2215785</v>
      </c>
      <c r="I17" s="31" t="n">
        <v>972446</v>
      </c>
    </row>
    <row r="18" s="10" customFormat="true" ht="18" hidden="false" customHeight="true" outlineLevel="0" collapsed="false">
      <c r="A18" s="32" t="n">
        <v>14</v>
      </c>
      <c r="B18" s="30" t="s">
        <v>22</v>
      </c>
      <c r="C18" s="30"/>
      <c r="D18" s="31" t="n">
        <v>192</v>
      </c>
      <c r="E18" s="31" t="n">
        <v>4343</v>
      </c>
      <c r="F18" s="31" t="n">
        <v>1773497</v>
      </c>
      <c r="G18" s="31" t="n">
        <v>8721043</v>
      </c>
      <c r="H18" s="31" t="n">
        <v>14532462</v>
      </c>
      <c r="I18" s="31" t="n">
        <v>5091481</v>
      </c>
    </row>
    <row r="19" s="10" customFormat="true" ht="18" hidden="false" customHeight="true" outlineLevel="0" collapsed="false">
      <c r="A19" s="32" t="n">
        <v>15</v>
      </c>
      <c r="B19" s="30" t="s">
        <v>23</v>
      </c>
      <c r="C19" s="30"/>
      <c r="D19" s="31" t="n">
        <v>388</v>
      </c>
      <c r="E19" s="31" t="n">
        <v>10244</v>
      </c>
      <c r="F19" s="31" t="n">
        <v>4276378</v>
      </c>
      <c r="G19" s="31" t="n">
        <v>22266396</v>
      </c>
      <c r="H19" s="31" t="n">
        <v>33565602</v>
      </c>
      <c r="I19" s="31" t="n">
        <v>10164245</v>
      </c>
    </row>
    <row r="20" s="10" customFormat="true" ht="18" hidden="false" customHeight="true" outlineLevel="0" collapsed="false">
      <c r="A20" s="32" t="n">
        <v>16</v>
      </c>
      <c r="B20" s="30" t="s">
        <v>24</v>
      </c>
      <c r="C20" s="30"/>
      <c r="D20" s="31" t="n">
        <v>111</v>
      </c>
      <c r="E20" s="31" t="n">
        <v>5200</v>
      </c>
      <c r="F20" s="31" t="n">
        <v>2585622</v>
      </c>
      <c r="G20" s="31" t="n">
        <v>9510450</v>
      </c>
      <c r="H20" s="31" t="n">
        <v>18680845</v>
      </c>
      <c r="I20" s="31" t="n">
        <v>7739837</v>
      </c>
    </row>
    <row r="21" s="10" customFormat="true" ht="18" hidden="false" customHeight="true" outlineLevel="0" collapsed="false">
      <c r="A21" s="32" t="n">
        <v>17</v>
      </c>
      <c r="B21" s="30" t="s">
        <v>25</v>
      </c>
      <c r="C21" s="30"/>
      <c r="D21" s="31" t="n">
        <v>10</v>
      </c>
      <c r="E21" s="31" t="n">
        <v>144</v>
      </c>
      <c r="F21" s="33" t="n">
        <v>74995</v>
      </c>
      <c r="G21" s="33" t="n">
        <v>352101</v>
      </c>
      <c r="H21" s="33" t="n">
        <v>591821</v>
      </c>
      <c r="I21" s="33" t="n">
        <v>226378</v>
      </c>
    </row>
    <row r="22" s="10" customFormat="true" ht="18" hidden="false" customHeight="true" outlineLevel="0" collapsed="false">
      <c r="A22" s="32" t="n">
        <v>18</v>
      </c>
      <c r="B22" s="30" t="s">
        <v>26</v>
      </c>
      <c r="C22" s="30"/>
      <c r="D22" s="31" t="n">
        <v>243</v>
      </c>
      <c r="E22" s="31" t="n">
        <v>5121</v>
      </c>
      <c r="F22" s="31" t="n">
        <v>1672674</v>
      </c>
      <c r="G22" s="31" t="n">
        <v>5468815</v>
      </c>
      <c r="H22" s="31" t="n">
        <v>9395104</v>
      </c>
      <c r="I22" s="31" t="n">
        <v>3578614</v>
      </c>
    </row>
    <row r="23" s="10" customFormat="true" ht="18" hidden="false" customHeight="true" outlineLevel="0" collapsed="false">
      <c r="A23" s="32" t="n">
        <v>19</v>
      </c>
      <c r="B23" s="30" t="s">
        <v>27</v>
      </c>
      <c r="C23" s="30"/>
      <c r="D23" s="31" t="n">
        <v>13</v>
      </c>
      <c r="E23" s="31" t="n">
        <v>548</v>
      </c>
      <c r="F23" s="33" t="n">
        <v>193579</v>
      </c>
      <c r="G23" s="33" t="n">
        <v>504183</v>
      </c>
      <c r="H23" s="33" t="n">
        <v>903923</v>
      </c>
      <c r="I23" s="33" t="n">
        <v>314131</v>
      </c>
    </row>
    <row r="24" s="10" customFormat="true" ht="18" hidden="false" customHeight="true" outlineLevel="0" collapsed="false">
      <c r="A24" s="32" t="n">
        <v>20</v>
      </c>
      <c r="B24" s="30" t="s">
        <v>28</v>
      </c>
      <c r="C24" s="30"/>
      <c r="D24" s="31" t="n">
        <v>35</v>
      </c>
      <c r="E24" s="31" t="n">
        <v>586</v>
      </c>
      <c r="F24" s="31" t="n">
        <v>132737</v>
      </c>
      <c r="G24" s="31" t="n">
        <v>347696</v>
      </c>
      <c r="H24" s="31" t="n">
        <v>766558</v>
      </c>
      <c r="I24" s="31" t="n">
        <v>402223</v>
      </c>
    </row>
    <row r="25" s="10" customFormat="true" ht="18" hidden="false" customHeight="true" outlineLevel="0" collapsed="false">
      <c r="A25" s="32" t="n">
        <v>21</v>
      </c>
      <c r="B25" s="30" t="s">
        <v>29</v>
      </c>
      <c r="C25" s="30"/>
      <c r="D25" s="31" t="n">
        <v>222</v>
      </c>
      <c r="E25" s="31" t="n">
        <v>4350</v>
      </c>
      <c r="F25" s="31" t="n">
        <v>2056798</v>
      </c>
      <c r="G25" s="31" t="n">
        <v>5602908</v>
      </c>
      <c r="H25" s="31" t="n">
        <v>14565603</v>
      </c>
      <c r="I25" s="31" t="n">
        <v>8336493</v>
      </c>
    </row>
    <row r="26" s="10" customFormat="true" ht="18" hidden="false" customHeight="true" outlineLevel="0" collapsed="false">
      <c r="A26" s="32" t="n">
        <v>22</v>
      </c>
      <c r="B26" s="30" t="s">
        <v>30</v>
      </c>
      <c r="C26" s="30"/>
      <c r="D26" s="31" t="n">
        <v>56</v>
      </c>
      <c r="E26" s="31" t="n">
        <v>1335</v>
      </c>
      <c r="F26" s="31" t="n">
        <v>594435</v>
      </c>
      <c r="G26" s="31" t="n">
        <v>4234701</v>
      </c>
      <c r="H26" s="31" t="n">
        <v>5501137</v>
      </c>
      <c r="I26" s="31" t="n">
        <v>1069794</v>
      </c>
    </row>
    <row r="27" s="10" customFormat="true" ht="18" hidden="false" customHeight="true" outlineLevel="0" collapsed="false">
      <c r="A27" s="32" t="n">
        <v>23</v>
      </c>
      <c r="B27" s="30" t="s">
        <v>31</v>
      </c>
      <c r="C27" s="30"/>
      <c r="D27" s="31" t="n">
        <v>47</v>
      </c>
      <c r="E27" s="31" t="n">
        <v>2054</v>
      </c>
      <c r="F27" s="31" t="n">
        <v>878015</v>
      </c>
      <c r="G27" s="31" t="n">
        <v>5021531</v>
      </c>
      <c r="H27" s="31" t="n">
        <v>7270172</v>
      </c>
      <c r="I27" s="31" t="n">
        <v>1839737</v>
      </c>
    </row>
    <row r="28" s="10" customFormat="true" ht="18" hidden="false" customHeight="true" outlineLevel="0" collapsed="false">
      <c r="A28" s="32" t="n">
        <v>24</v>
      </c>
      <c r="B28" s="30" t="s">
        <v>32</v>
      </c>
      <c r="C28" s="30"/>
      <c r="D28" s="31" t="n">
        <v>472</v>
      </c>
      <c r="E28" s="31" t="n">
        <v>7974</v>
      </c>
      <c r="F28" s="31" t="n">
        <v>3178191</v>
      </c>
      <c r="G28" s="31" t="n">
        <v>6125919</v>
      </c>
      <c r="H28" s="31" t="n">
        <v>12803704</v>
      </c>
      <c r="I28" s="31" t="n">
        <v>5962047</v>
      </c>
    </row>
    <row r="29" s="10" customFormat="true" ht="18" hidden="false" customHeight="true" outlineLevel="0" collapsed="false">
      <c r="A29" s="32" t="n">
        <v>25</v>
      </c>
      <c r="B29" s="30" t="s">
        <v>33</v>
      </c>
      <c r="C29" s="30"/>
      <c r="D29" s="31" t="n">
        <v>122</v>
      </c>
      <c r="E29" s="31" t="n">
        <v>4531</v>
      </c>
      <c r="F29" s="31" t="n">
        <v>1993019</v>
      </c>
      <c r="G29" s="31" t="n">
        <v>5056360</v>
      </c>
      <c r="H29" s="31" t="n">
        <v>9560526</v>
      </c>
      <c r="I29" s="31" t="n">
        <v>3668721</v>
      </c>
    </row>
    <row r="30" s="10" customFormat="true" ht="18" hidden="false" customHeight="true" outlineLevel="0" collapsed="false">
      <c r="A30" s="32" t="n">
        <v>26</v>
      </c>
      <c r="B30" s="30" t="s">
        <v>34</v>
      </c>
      <c r="C30" s="30"/>
      <c r="D30" s="31" t="n">
        <v>445</v>
      </c>
      <c r="E30" s="31" t="n">
        <v>11460</v>
      </c>
      <c r="F30" s="31" t="n">
        <v>5341450</v>
      </c>
      <c r="G30" s="31" t="n">
        <v>11175927</v>
      </c>
      <c r="H30" s="31" t="n">
        <v>23138869</v>
      </c>
      <c r="I30" s="31" t="n">
        <v>10297019</v>
      </c>
    </row>
    <row r="31" s="10" customFormat="true" ht="18" hidden="false" customHeight="true" outlineLevel="0" collapsed="false">
      <c r="A31" s="32" t="n">
        <v>27</v>
      </c>
      <c r="B31" s="30" t="s">
        <v>35</v>
      </c>
      <c r="C31" s="30"/>
      <c r="D31" s="31" t="n">
        <v>151</v>
      </c>
      <c r="E31" s="31" t="n">
        <v>9370</v>
      </c>
      <c r="F31" s="31" t="n">
        <v>4957105</v>
      </c>
      <c r="G31" s="31" t="n">
        <v>14180732</v>
      </c>
      <c r="H31" s="31" t="n">
        <v>25977970</v>
      </c>
      <c r="I31" s="31" t="n">
        <v>10008831</v>
      </c>
    </row>
    <row r="32" s="10" customFormat="true" ht="18" hidden="false" customHeight="true" outlineLevel="0" collapsed="false">
      <c r="A32" s="32" t="n">
        <v>28</v>
      </c>
      <c r="B32" s="30" t="s">
        <v>36</v>
      </c>
      <c r="C32" s="30"/>
      <c r="D32" s="31" t="n">
        <v>107</v>
      </c>
      <c r="E32" s="31" t="n">
        <v>11944</v>
      </c>
      <c r="F32" s="31" t="n">
        <v>7061193</v>
      </c>
      <c r="G32" s="31" t="n">
        <v>10808756</v>
      </c>
      <c r="H32" s="31" t="n">
        <v>26217083</v>
      </c>
      <c r="I32" s="31" t="n">
        <v>13390684</v>
      </c>
    </row>
    <row r="33" s="10" customFormat="true" ht="18" hidden="false" customHeight="true" outlineLevel="0" collapsed="false">
      <c r="A33" s="32" t="n">
        <v>29</v>
      </c>
      <c r="B33" s="30" t="s">
        <v>37</v>
      </c>
      <c r="C33" s="30"/>
      <c r="D33" s="31" t="n">
        <v>260</v>
      </c>
      <c r="E33" s="31" t="n">
        <v>11164</v>
      </c>
      <c r="F33" s="31" t="n">
        <v>5546366</v>
      </c>
      <c r="G33" s="31" t="n">
        <v>14717577</v>
      </c>
      <c r="H33" s="31" t="n">
        <v>27304178</v>
      </c>
      <c r="I33" s="31" t="n">
        <v>10591894</v>
      </c>
    </row>
    <row r="34" s="10" customFormat="true" ht="18" hidden="false" customHeight="true" outlineLevel="0" collapsed="false">
      <c r="A34" s="32" t="n">
        <v>30</v>
      </c>
      <c r="B34" s="30" t="s">
        <v>38</v>
      </c>
      <c r="C34" s="30"/>
      <c r="D34" s="31" t="n">
        <v>24</v>
      </c>
      <c r="E34" s="31" t="n">
        <v>3275</v>
      </c>
      <c r="F34" s="31" t="n">
        <v>1928460</v>
      </c>
      <c r="G34" s="31" t="n">
        <v>7660861</v>
      </c>
      <c r="H34" s="31" t="n">
        <v>12186369</v>
      </c>
      <c r="I34" s="31" t="n">
        <v>3710489</v>
      </c>
    </row>
    <row r="35" s="10" customFormat="true" ht="18" hidden="false" customHeight="true" outlineLevel="0" collapsed="false">
      <c r="A35" s="32" t="n">
        <v>31</v>
      </c>
      <c r="B35" s="30" t="s">
        <v>39</v>
      </c>
      <c r="C35" s="30"/>
      <c r="D35" s="31" t="n">
        <v>113</v>
      </c>
      <c r="E35" s="31" t="n">
        <v>9447</v>
      </c>
      <c r="F35" s="31" t="n">
        <v>4587370</v>
      </c>
      <c r="G35" s="31" t="n">
        <v>28186016</v>
      </c>
      <c r="H35" s="31" t="n">
        <v>41547699</v>
      </c>
      <c r="I35" s="31" t="n">
        <v>10147151</v>
      </c>
    </row>
    <row r="36" s="10" customFormat="true" ht="18" hidden="false" customHeight="true" outlineLevel="0" collapsed="false">
      <c r="A36" s="34" t="n">
        <v>32</v>
      </c>
      <c r="B36" s="35" t="s">
        <v>40</v>
      </c>
      <c r="C36" s="35"/>
      <c r="D36" s="36" t="n">
        <v>204</v>
      </c>
      <c r="E36" s="37" t="n">
        <v>3353</v>
      </c>
      <c r="F36" s="37" t="n">
        <v>1263192</v>
      </c>
      <c r="G36" s="37" t="n">
        <v>22467858</v>
      </c>
      <c r="H36" s="37" t="n">
        <v>38602935</v>
      </c>
      <c r="I36" s="37" t="n">
        <v>15533804</v>
      </c>
    </row>
    <row r="37" s="10" customFormat="true" ht="16.5" hidden="false" customHeight="true" outlineLevel="0" collapsed="false">
      <c r="A37" s="38" t="s">
        <v>41</v>
      </c>
      <c r="B37" s="39"/>
      <c r="C37" s="39"/>
      <c r="D37" s="40"/>
      <c r="E37" s="40"/>
      <c r="F37" s="40"/>
      <c r="G37" s="40"/>
      <c r="H37" s="40"/>
      <c r="I37" s="40"/>
    </row>
    <row r="38" s="10" customFormat="true" ht="16.5" hidden="false" customHeight="true" outlineLevel="0" collapsed="false">
      <c r="A38" s="41" t="s">
        <v>42</v>
      </c>
      <c r="B38" s="41"/>
      <c r="C38" s="41"/>
      <c r="D38" s="41"/>
      <c r="E38" s="41"/>
      <c r="F38" s="41"/>
      <c r="G38" s="41"/>
      <c r="H38" s="41"/>
      <c r="I38" s="41"/>
    </row>
    <row r="39" s="42" customFormat="true" ht="16.5" hidden="false" customHeight="true" outlineLevel="0" collapsed="false">
      <c r="A39" s="42" t="s">
        <v>43</v>
      </c>
      <c r="D39" s="10"/>
    </row>
    <row r="40" s="42" customFormat="true" ht="16.5" hidden="false" customHeight="true" outlineLevel="0" collapsed="false">
      <c r="A40" s="42" t="s">
        <v>44</v>
      </c>
      <c r="B40" s="1"/>
      <c r="C40" s="1"/>
      <c r="D40" s="43"/>
      <c r="E40" s="43"/>
      <c r="F40" s="43"/>
      <c r="G40" s="43"/>
      <c r="H40" s="43"/>
      <c r="I40" s="43"/>
    </row>
    <row r="46" customFormat="false" ht="18" hidden="false" customHeight="true" outlineLevel="0" collapsed="false">
      <c r="D46" s="43"/>
    </row>
  </sheetData>
  <mergeCells count="31">
    <mergeCell ref="A4:C4"/>
    <mergeCell ref="A6:B7"/>
    <mergeCell ref="A8:B8"/>
    <mergeCell ref="A9:B9"/>
    <mergeCell ref="A10:B11"/>
    <mergeCell ref="A12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8:I38"/>
  </mergeCells>
  <conditionalFormatting sqref="D1:D65536 E37:I3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" right="0" top="0.354166666666667" bottom="2.17013888888889" header="0.511811023622047" footer="0.52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2:31:20Z</dcterms:created>
  <dc:creator>京都府調査統計課</dc:creator>
  <dc:description/>
  <dc:language>en-US</dc:language>
  <cp:lastModifiedBy>＊</cp:lastModifiedBy>
  <cp:lastPrinted>2010-02-26T01:59:06Z</cp:lastPrinted>
  <dcterms:modified xsi:type="dcterms:W3CDTF">2017-11-29T04:17:38Z</dcterms:modified>
  <cp:revision>0</cp:revision>
  <dc:subject/>
  <dc:title>平成21年京都府統計書</dc:title>
</cp:coreProperties>
</file>