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注　大学及び短期大学については、学校本部が京都府に所在するものについて計上した。</t>
  </si>
  <si>
    <t xml:space="preserve">資料：学校基本調査（文部科学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C1" s="2"/>
      <c r="D1" s="2"/>
      <c r="E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6" customFormat="true" ht="18" hidden="false" customHeight="true" outlineLevel="0" collapsed="false">
      <c r="A7" s="21" t="s">
        <v>11</v>
      </c>
      <c r="B7" s="22" t="n">
        <v>8704</v>
      </c>
      <c r="C7" s="22" t="n">
        <v>3563</v>
      </c>
      <c r="D7" s="22" t="n">
        <v>595</v>
      </c>
      <c r="E7" s="22" t="n">
        <v>4546</v>
      </c>
      <c r="F7" s="22" t="n">
        <v>8295</v>
      </c>
      <c r="G7" s="22" t="n">
        <v>3499</v>
      </c>
      <c r="H7" s="22" t="n">
        <v>578</v>
      </c>
      <c r="I7" s="22" t="n">
        <v>4218</v>
      </c>
      <c r="J7" s="22" t="n">
        <v>345</v>
      </c>
      <c r="K7" s="23" t="s">
        <v>12</v>
      </c>
      <c r="L7" s="22" t="n">
        <v>17</v>
      </c>
      <c r="M7" s="22" t="n">
        <v>328</v>
      </c>
      <c r="N7" s="22" t="n">
        <v>64</v>
      </c>
      <c r="O7" s="22" t="n">
        <v>64</v>
      </c>
      <c r="P7" s="24" t="s">
        <v>12</v>
      </c>
      <c r="Q7" s="24" t="s">
        <v>12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9" customFormat="true" ht="18" hidden="false" customHeight="true" outlineLevel="0" collapsed="false">
      <c r="A8" s="27" t="n">
        <v>18</v>
      </c>
      <c r="B8" s="22" t="n">
        <v>8732</v>
      </c>
      <c r="C8" s="22" t="n">
        <v>3384</v>
      </c>
      <c r="D8" s="22" t="n">
        <v>587</v>
      </c>
      <c r="E8" s="22" t="n">
        <v>4761</v>
      </c>
      <c r="F8" s="22" t="n">
        <v>8288</v>
      </c>
      <c r="G8" s="22" t="n">
        <v>3321</v>
      </c>
      <c r="H8" s="22" t="n">
        <v>569</v>
      </c>
      <c r="I8" s="22" t="n">
        <v>4398</v>
      </c>
      <c r="J8" s="22" t="n">
        <v>381</v>
      </c>
      <c r="K8" s="23" t="s">
        <v>12</v>
      </c>
      <c r="L8" s="22" t="n">
        <v>18</v>
      </c>
      <c r="M8" s="22" t="n">
        <v>363</v>
      </c>
      <c r="N8" s="22" t="n">
        <v>63</v>
      </c>
      <c r="O8" s="22" t="n">
        <v>63</v>
      </c>
      <c r="P8" s="24" t="s">
        <v>12</v>
      </c>
      <c r="Q8" s="24" t="s">
        <v>12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8" hidden="false" customHeight="true" outlineLevel="0" collapsed="false">
      <c r="A9" s="27" t="n">
        <v>19</v>
      </c>
      <c r="B9" s="22" t="n">
        <v>8768</v>
      </c>
      <c r="C9" s="22" t="n">
        <v>3376</v>
      </c>
      <c r="D9" s="22" t="n">
        <v>586</v>
      </c>
      <c r="E9" s="22" t="n">
        <v>4806</v>
      </c>
      <c r="F9" s="22" t="n">
        <v>8336</v>
      </c>
      <c r="G9" s="22" t="n">
        <v>3313</v>
      </c>
      <c r="H9" s="22" t="n">
        <v>568</v>
      </c>
      <c r="I9" s="22" t="n">
        <v>4455</v>
      </c>
      <c r="J9" s="22" t="n">
        <v>369</v>
      </c>
      <c r="K9" s="23" t="s">
        <v>12</v>
      </c>
      <c r="L9" s="22" t="n">
        <v>18</v>
      </c>
      <c r="M9" s="22" t="n">
        <v>351</v>
      </c>
      <c r="N9" s="22" t="n">
        <v>63</v>
      </c>
      <c r="O9" s="22" t="n">
        <v>63</v>
      </c>
      <c r="P9" s="24" t="s">
        <v>12</v>
      </c>
      <c r="Q9" s="24" t="s">
        <v>12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6" customFormat="true" ht="18" hidden="false" customHeight="true" outlineLevel="0" collapsed="false">
      <c r="A10" s="27" t="n">
        <v>20</v>
      </c>
      <c r="B10" s="22" t="n">
        <v>9191</v>
      </c>
      <c r="C10" s="22" t="n">
        <v>3669</v>
      </c>
      <c r="D10" s="22" t="n">
        <v>599</v>
      </c>
      <c r="E10" s="22" t="n">
        <v>4923</v>
      </c>
      <c r="F10" s="22" t="n">
        <v>8761</v>
      </c>
      <c r="G10" s="22" t="n">
        <v>3605</v>
      </c>
      <c r="H10" s="22" t="n">
        <v>582</v>
      </c>
      <c r="I10" s="22" t="n">
        <v>4574</v>
      </c>
      <c r="J10" s="22" t="n">
        <v>366</v>
      </c>
      <c r="K10" s="23" t="s">
        <v>12</v>
      </c>
      <c r="L10" s="22" t="n">
        <v>17</v>
      </c>
      <c r="M10" s="22" t="n">
        <v>349</v>
      </c>
      <c r="N10" s="22" t="n">
        <v>64</v>
      </c>
      <c r="O10" s="22" t="n">
        <v>64</v>
      </c>
      <c r="P10" s="24" t="s">
        <v>12</v>
      </c>
      <c r="Q10" s="24" t="s">
        <v>12</v>
      </c>
    </row>
    <row r="11" s="29" customFormat="true" ht="18" hidden="false" customHeight="true" outlineLevel="0" collapsed="false">
      <c r="A11" s="30" t="n">
        <v>21</v>
      </c>
      <c r="B11" s="31" t="n">
        <v>9404</v>
      </c>
      <c r="C11" s="31" t="n">
        <v>3753</v>
      </c>
      <c r="D11" s="31" t="n">
        <v>600</v>
      </c>
      <c r="E11" s="31" t="n">
        <v>5051</v>
      </c>
      <c r="F11" s="31" t="n">
        <v>8985</v>
      </c>
      <c r="G11" s="31" t="n">
        <v>3688</v>
      </c>
      <c r="H11" s="31" t="n">
        <v>581</v>
      </c>
      <c r="I11" s="31" t="n">
        <v>4716</v>
      </c>
      <c r="J11" s="31" t="n">
        <v>354</v>
      </c>
      <c r="K11" s="32" t="s">
        <v>12</v>
      </c>
      <c r="L11" s="31" t="n">
        <v>19</v>
      </c>
      <c r="M11" s="31" t="n">
        <v>335</v>
      </c>
      <c r="N11" s="31" t="n">
        <v>65</v>
      </c>
      <c r="O11" s="31" t="n">
        <v>65</v>
      </c>
      <c r="P11" s="33" t="s">
        <v>12</v>
      </c>
      <c r="Q11" s="33" t="s">
        <v>1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8" hidden="false" customHeight="true" outlineLevel="0" collapsed="false">
      <c r="A12" s="34" t="s">
        <v>13</v>
      </c>
    </row>
    <row r="13" s="26" customFormat="true" ht="18" hidden="false" customHeight="true" outlineLevel="0" collapsed="false">
      <c r="A13" s="35" t="s">
        <v>1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B7:Q7 A8:IV11 A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6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京都府調査統計課</dc:creator>
  <dc:description/>
  <dc:language>en-US</dc:language>
  <cp:lastModifiedBy>＊</cp:lastModifiedBy>
  <cp:lastPrinted>2010-03-16T07:58:15Z</cp:lastPrinted>
  <dcterms:modified xsi:type="dcterms:W3CDTF">2017-11-29T04:23:05Z</dcterms:modified>
  <cp:revision>0</cp:revision>
  <dc:subject/>
  <dc:title>平成21年京都府統計書</dc:title>
</cp:coreProperties>
</file>