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  <sheet name="点検用" sheetId="2" state="hidden" r:id="rId3"/>
  </sheets>
  <definedNames>
    <definedName function="false" hidden="false" localSheetId="0" name="_xlnm.Print_Area" vbProcedure="false">'10-2'!$A$1:$AG$54</definedName>
    <definedName function="false" hidden="false" localSheetId="1" name="_xlnm.Print_Area" vbProcedure="false">点検用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1">
  <si>
    <r>
      <rPr>
        <b val="true"/>
        <sz val="14"/>
        <rFont val="ＭＳ Ｐ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用途別自動車保有台数</t>
    </r>
  </si>
  <si>
    <t xml:space="preserve">各年度末現在</t>
  </si>
  <si>
    <t xml:space="preserve">用途別自動車保有台数</t>
  </si>
  <si>
    <t xml:space="preserve">自動車保有台数総数</t>
  </si>
  <si>
    <t xml:space="preserve">登録自動車保有台数</t>
  </si>
  <si>
    <t xml:space="preserve">小型二輪車</t>
  </si>
  <si>
    <t xml:space="preserve">軽自動車</t>
  </si>
  <si>
    <t xml:space="preserve">貨物用</t>
  </si>
  <si>
    <t xml:space="preserve">乗合用</t>
  </si>
  <si>
    <t xml:space="preserve">乗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普通車・小型車</t>
  </si>
  <si>
    <t xml:space="preserve">大型特殊車</t>
  </si>
  <si>
    <t xml:space="preserve">自家用</t>
  </si>
  <si>
    <t xml:space="preserve">事業用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注１　登録自動車保有台数には二輪車、軽自動車を含まない。</t>
  </si>
  <si>
    <t xml:space="preserve">　２　市町村別台数には不明分があり、その台数を除いているため、総数とは一致しない。</t>
  </si>
  <si>
    <t xml:space="preserve">　３　軽自動車の市区町村別台数は軽四輪のみである。</t>
  </si>
  <si>
    <t xml:space="preserve">資料：近畿運輸局京都運輸支局</t>
  </si>
  <si>
    <t xml:space="preserve">自動車総数</t>
  </si>
  <si>
    <t xml:space="preserve">登録自動車
自家用</t>
  </si>
  <si>
    <t xml:space="preserve">登録自動車
事業用</t>
  </si>
  <si>
    <t xml:space="preserve">貨物用
自家用</t>
  </si>
  <si>
    <t xml:space="preserve">貨物用
事業用</t>
  </si>
  <si>
    <t xml:space="preserve">乗合用
自家用</t>
  </si>
  <si>
    <t xml:space="preserve">乗合用
事業用</t>
  </si>
  <si>
    <t xml:space="preserve">乗用
自家用</t>
  </si>
  <si>
    <t xml:space="preserve">乗用
事業用</t>
  </si>
  <si>
    <t xml:space="preserve">特殊用途
自家用</t>
  </si>
  <si>
    <t xml:space="preserve">特殊用途
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AG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false" hidden="false" outlineLevel="0" max="257" min="34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</row>
    <row r="4" s="11" customFormat="true" ht="9.95" hidden="false" customHeight="true" outlineLevel="0" collapsed="false">
      <c r="A4" s="5"/>
      <c r="B4" s="5"/>
      <c r="C4" s="6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</row>
    <row r="5" s="11" customFormat="true" ht="9.95" hidden="false" customHeight="true" outlineLevel="0" collapsed="false">
      <c r="A5" s="5"/>
      <c r="B5" s="5"/>
      <c r="C5" s="6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</row>
    <row r="6" s="11" customFormat="true" ht="18" hidden="false" customHeight="true" outlineLevel="0" collapsed="false">
      <c r="A6" s="5"/>
      <c r="B6" s="5"/>
      <c r="C6" s="6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</row>
    <row r="7" s="11" customFormat="true" ht="18" hidden="false" customHeight="true" outlineLevel="0" collapsed="false">
      <c r="A7" s="5"/>
      <c r="B7" s="5"/>
      <c r="C7" s="6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</row>
    <row r="8" s="28" customFormat="true" ht="14.1" hidden="false" customHeight="true" outlineLevel="0" collapsed="false">
      <c r="A8" s="23"/>
      <c r="B8" s="24"/>
      <c r="C8" s="25" t="s">
        <v>18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8</v>
      </c>
      <c r="P8" s="26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6" t="s">
        <v>18</v>
      </c>
      <c r="W8" s="26" t="s">
        <v>18</v>
      </c>
      <c r="X8" s="26" t="s">
        <v>18</v>
      </c>
      <c r="Y8" s="26" t="s">
        <v>18</v>
      </c>
      <c r="Z8" s="26" t="s">
        <v>18</v>
      </c>
      <c r="AA8" s="26" t="s">
        <v>18</v>
      </c>
      <c r="AB8" s="26" t="s">
        <v>18</v>
      </c>
      <c r="AC8" s="26" t="s">
        <v>18</v>
      </c>
      <c r="AD8" s="26" t="s">
        <v>18</v>
      </c>
      <c r="AE8" s="26" t="s">
        <v>18</v>
      </c>
      <c r="AF8" s="25" t="s">
        <v>18</v>
      </c>
      <c r="AG8" s="27" t="s">
        <v>18</v>
      </c>
    </row>
    <row r="9" s="32" customFormat="true" ht="24" hidden="false" customHeight="true" outlineLevel="0" collapsed="false">
      <c r="A9" s="29" t="s">
        <v>19</v>
      </c>
      <c r="B9" s="29"/>
      <c r="C9" s="30" t="n">
        <v>1333315</v>
      </c>
      <c r="D9" s="30" t="n">
        <v>779033</v>
      </c>
      <c r="E9" s="30" t="n">
        <v>34519</v>
      </c>
      <c r="F9" s="30" t="n">
        <v>81600</v>
      </c>
      <c r="G9" s="30" t="n">
        <v>16800</v>
      </c>
      <c r="H9" s="30" t="n">
        <v>19592</v>
      </c>
      <c r="I9" s="30" t="n">
        <v>14153</v>
      </c>
      <c r="J9" s="30" t="n">
        <v>61906</v>
      </c>
      <c r="K9" s="30" t="n">
        <v>1968</v>
      </c>
      <c r="L9" s="30" t="n">
        <v>102</v>
      </c>
      <c r="M9" s="30" t="n">
        <v>679</v>
      </c>
      <c r="N9" s="30" t="n">
        <v>2181</v>
      </c>
      <c r="O9" s="30" t="n">
        <v>2462</v>
      </c>
      <c r="P9" s="30" t="n">
        <v>347</v>
      </c>
      <c r="Q9" s="30" t="n">
        <v>2088</v>
      </c>
      <c r="R9" s="30" t="n">
        <v>1834</v>
      </c>
      <c r="S9" s="30" t="n">
        <v>374</v>
      </c>
      <c r="T9" s="30" t="n">
        <v>676459</v>
      </c>
      <c r="U9" s="30" t="n">
        <v>9843</v>
      </c>
      <c r="V9" s="30" t="n">
        <v>295773</v>
      </c>
      <c r="W9" s="30" t="n">
        <v>1869</v>
      </c>
      <c r="X9" s="30" t="n">
        <v>380686</v>
      </c>
      <c r="Y9" s="30" t="n">
        <v>7974</v>
      </c>
      <c r="Z9" s="30" t="n">
        <v>18793</v>
      </c>
      <c r="AA9" s="30" t="n">
        <v>5414</v>
      </c>
      <c r="AB9" s="30" t="n">
        <v>15337</v>
      </c>
      <c r="AC9" s="30" t="n">
        <v>5402</v>
      </c>
      <c r="AD9" s="30" t="n">
        <v>3456</v>
      </c>
      <c r="AE9" s="30" t="n">
        <v>12</v>
      </c>
      <c r="AF9" s="30" t="n">
        <v>30166</v>
      </c>
      <c r="AG9" s="30" t="n">
        <v>489597</v>
      </c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24" hidden="false" customHeight="true" outlineLevel="0" collapsed="false">
      <c r="A10" s="29" t="n">
        <v>22</v>
      </c>
      <c r="B10" s="29"/>
      <c r="C10" s="30" t="n">
        <v>1326722</v>
      </c>
      <c r="D10" s="30" t="n">
        <v>769628</v>
      </c>
      <c r="E10" s="30" t="n">
        <v>33953</v>
      </c>
      <c r="F10" s="30" t="n">
        <v>78793</v>
      </c>
      <c r="G10" s="30" t="n">
        <v>16677</v>
      </c>
      <c r="H10" s="30" t="n">
        <v>18917</v>
      </c>
      <c r="I10" s="30" t="n">
        <v>14135</v>
      </c>
      <c r="J10" s="30" t="n">
        <v>59775</v>
      </c>
      <c r="K10" s="30" t="n">
        <v>1890</v>
      </c>
      <c r="L10" s="30" t="n">
        <v>101</v>
      </c>
      <c r="M10" s="30" t="n">
        <v>652</v>
      </c>
      <c r="N10" s="30" t="n">
        <v>2143</v>
      </c>
      <c r="O10" s="30" t="n">
        <v>2486</v>
      </c>
      <c r="P10" s="30" t="n">
        <v>349</v>
      </c>
      <c r="Q10" s="30" t="n">
        <v>2099</v>
      </c>
      <c r="R10" s="30" t="n">
        <v>1794</v>
      </c>
      <c r="S10" s="30" t="n">
        <v>387</v>
      </c>
      <c r="T10" s="30" t="n">
        <v>670275</v>
      </c>
      <c r="U10" s="30" t="n">
        <v>9337</v>
      </c>
      <c r="V10" s="30" t="n">
        <v>297120</v>
      </c>
      <c r="W10" s="30" t="n">
        <v>1975</v>
      </c>
      <c r="X10" s="30" t="n">
        <v>373155</v>
      </c>
      <c r="Y10" s="30" t="n">
        <v>7362</v>
      </c>
      <c r="Z10" s="30" t="n">
        <v>18417</v>
      </c>
      <c r="AA10" s="30" t="n">
        <v>5453</v>
      </c>
      <c r="AB10" s="30" t="n">
        <v>14987</v>
      </c>
      <c r="AC10" s="30" t="n">
        <v>5443</v>
      </c>
      <c r="AD10" s="30" t="n">
        <v>3430</v>
      </c>
      <c r="AE10" s="30" t="n">
        <v>10</v>
      </c>
      <c r="AF10" s="30" t="n">
        <v>30312</v>
      </c>
      <c r="AG10" s="30" t="n">
        <v>492829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3" customFormat="true" ht="24" hidden="false" customHeight="true" outlineLevel="0" collapsed="false">
      <c r="A11" s="29" t="n">
        <v>23</v>
      </c>
      <c r="B11" s="29"/>
      <c r="C11" s="30" t="n">
        <v>1328524</v>
      </c>
      <c r="D11" s="30" t="n">
        <v>764832</v>
      </c>
      <c r="E11" s="30" t="n">
        <v>33627</v>
      </c>
      <c r="F11" s="30" t="n">
        <v>76731</v>
      </c>
      <c r="G11" s="30" t="n">
        <v>16417</v>
      </c>
      <c r="H11" s="30" t="n">
        <v>18603</v>
      </c>
      <c r="I11" s="30" t="n">
        <v>13968</v>
      </c>
      <c r="J11" s="30" t="n">
        <v>58010</v>
      </c>
      <c r="K11" s="30" t="n">
        <v>1811</v>
      </c>
      <c r="L11" s="30" t="n">
        <v>118</v>
      </c>
      <c r="M11" s="30" t="n">
        <v>638</v>
      </c>
      <c r="N11" s="30" t="n">
        <v>2125</v>
      </c>
      <c r="O11" s="30" t="n">
        <v>2487</v>
      </c>
      <c r="P11" s="30" t="n">
        <v>349</v>
      </c>
      <c r="Q11" s="30" t="n">
        <v>2100</v>
      </c>
      <c r="R11" s="30" t="n">
        <v>1776</v>
      </c>
      <c r="S11" s="30" t="n">
        <v>387</v>
      </c>
      <c r="T11" s="30" t="n">
        <v>667653</v>
      </c>
      <c r="U11" s="30" t="n">
        <v>9244</v>
      </c>
      <c r="V11" s="30" t="n">
        <v>299825</v>
      </c>
      <c r="W11" s="30" t="n">
        <v>2053</v>
      </c>
      <c r="X11" s="30" t="n">
        <v>367828</v>
      </c>
      <c r="Y11" s="30" t="n">
        <v>7191</v>
      </c>
      <c r="Z11" s="30" t="n">
        <v>18323</v>
      </c>
      <c r="AA11" s="30" t="n">
        <v>5479</v>
      </c>
      <c r="AB11" s="30" t="n">
        <v>14910</v>
      </c>
      <c r="AC11" s="30" t="n">
        <v>5474</v>
      </c>
      <c r="AD11" s="30" t="n">
        <v>3413</v>
      </c>
      <c r="AE11" s="30" t="n">
        <v>5</v>
      </c>
      <c r="AF11" s="30" t="n">
        <v>30145</v>
      </c>
      <c r="AG11" s="30" t="n">
        <v>499920</v>
      </c>
    </row>
    <row r="12" s="32" customFormat="true" ht="24" hidden="false" customHeight="true" outlineLevel="0" collapsed="false">
      <c r="A12" s="29" t="n">
        <v>24</v>
      </c>
      <c r="B12" s="29"/>
      <c r="C12" s="30" t="n">
        <v>1328963</v>
      </c>
      <c r="D12" s="30" t="n">
        <v>756498</v>
      </c>
      <c r="E12" s="30" t="n">
        <v>33650</v>
      </c>
      <c r="F12" s="30" t="n">
        <v>74668</v>
      </c>
      <c r="G12" s="30" t="n">
        <v>16362</v>
      </c>
      <c r="H12" s="30" t="n">
        <v>18195</v>
      </c>
      <c r="I12" s="30" t="n">
        <v>13946</v>
      </c>
      <c r="J12" s="30" t="n">
        <v>56351</v>
      </c>
      <c r="K12" s="30" t="n">
        <v>1771</v>
      </c>
      <c r="L12" s="30" t="n">
        <v>122</v>
      </c>
      <c r="M12" s="30" t="n">
        <v>645</v>
      </c>
      <c r="N12" s="30" t="n">
        <v>2135</v>
      </c>
      <c r="O12" s="30" t="n">
        <v>2509</v>
      </c>
      <c r="P12" s="30" t="n">
        <v>351</v>
      </c>
      <c r="Q12" s="30" t="n">
        <v>2104</v>
      </c>
      <c r="R12" s="30" t="n">
        <v>1784</v>
      </c>
      <c r="S12" s="30" t="n">
        <v>405</v>
      </c>
      <c r="T12" s="30" t="n">
        <v>661434</v>
      </c>
      <c r="U12" s="30" t="n">
        <v>9189</v>
      </c>
      <c r="V12" s="30" t="n">
        <v>300862</v>
      </c>
      <c r="W12" s="30" t="n">
        <v>2166</v>
      </c>
      <c r="X12" s="30" t="n">
        <v>360572</v>
      </c>
      <c r="Y12" s="30" t="n">
        <v>7023</v>
      </c>
      <c r="Z12" s="30" t="n">
        <v>18261</v>
      </c>
      <c r="AA12" s="30" t="n">
        <v>5590</v>
      </c>
      <c r="AB12" s="30" t="n">
        <v>14813</v>
      </c>
      <c r="AC12" s="30" t="n">
        <v>5584</v>
      </c>
      <c r="AD12" s="30" t="n">
        <v>3448</v>
      </c>
      <c r="AE12" s="30" t="n">
        <v>6</v>
      </c>
      <c r="AF12" s="30" t="n">
        <v>30549</v>
      </c>
      <c r="AG12" s="30" t="n">
        <v>508266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24" hidden="false" customHeight="true" outlineLevel="0" collapsed="false">
      <c r="A13" s="34" t="n">
        <v>25</v>
      </c>
      <c r="B13" s="34"/>
      <c r="C13" s="35" t="n">
        <v>1335037</v>
      </c>
      <c r="D13" s="35" t="n">
        <v>749665</v>
      </c>
      <c r="E13" s="35" t="n">
        <v>33617</v>
      </c>
      <c r="F13" s="35" t="n">
        <v>73743</v>
      </c>
      <c r="G13" s="35" t="n">
        <v>16426</v>
      </c>
      <c r="H13" s="35" t="n">
        <v>18107</v>
      </c>
      <c r="I13" s="35" t="n">
        <v>14056</v>
      </c>
      <c r="J13" s="35" t="n">
        <v>55515</v>
      </c>
      <c r="K13" s="35" t="n">
        <v>1748</v>
      </c>
      <c r="L13" s="31" t="n">
        <v>121</v>
      </c>
      <c r="M13" s="31" t="n">
        <v>622</v>
      </c>
      <c r="N13" s="35" t="n">
        <v>2124</v>
      </c>
      <c r="O13" s="35" t="n">
        <v>2545</v>
      </c>
      <c r="P13" s="31" t="n">
        <v>350</v>
      </c>
      <c r="Q13" s="35" t="n">
        <v>2133</v>
      </c>
      <c r="R13" s="35" t="n">
        <v>1774</v>
      </c>
      <c r="S13" s="31" t="n">
        <v>412</v>
      </c>
      <c r="T13" s="35" t="n">
        <v>655507</v>
      </c>
      <c r="U13" s="35" t="n">
        <v>9042</v>
      </c>
      <c r="V13" s="35" t="n">
        <v>304227</v>
      </c>
      <c r="W13" s="35" t="n">
        <v>2281</v>
      </c>
      <c r="X13" s="35" t="n">
        <v>351280</v>
      </c>
      <c r="Y13" s="35" t="n">
        <v>6761</v>
      </c>
      <c r="Z13" s="35" t="n">
        <v>18291</v>
      </c>
      <c r="AA13" s="35" t="n">
        <v>5604</v>
      </c>
      <c r="AB13" s="35" t="n">
        <v>14796</v>
      </c>
      <c r="AC13" s="35" t="n">
        <v>5596</v>
      </c>
      <c r="AD13" s="35" t="n">
        <v>3495</v>
      </c>
      <c r="AE13" s="31" t="n">
        <v>8</v>
      </c>
      <c r="AF13" s="35" t="n">
        <v>31125</v>
      </c>
      <c r="AG13" s="35" t="n">
        <v>520630</v>
      </c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3" customFormat="true" ht="24" hidden="false" customHeight="true" outlineLevel="0" collapsed="false">
      <c r="A14" s="36" t="s">
        <v>20</v>
      </c>
      <c r="B14" s="36"/>
      <c r="C14" s="37" t="n">
        <v>587010</v>
      </c>
      <c r="D14" s="37" t="n">
        <v>372738</v>
      </c>
      <c r="E14" s="37" t="n">
        <v>18910</v>
      </c>
      <c r="F14" s="37" t="n">
        <v>39076</v>
      </c>
      <c r="G14" s="37" t="n">
        <v>7432</v>
      </c>
      <c r="H14" s="37" t="n">
        <v>7693</v>
      </c>
      <c r="I14" s="37" t="n">
        <v>6277</v>
      </c>
      <c r="J14" s="37" t="n">
        <v>31336</v>
      </c>
      <c r="K14" s="37" t="n">
        <v>1041</v>
      </c>
      <c r="L14" s="37" t="n">
        <v>47</v>
      </c>
      <c r="M14" s="37" t="n">
        <v>114</v>
      </c>
      <c r="N14" s="37" t="n">
        <v>804</v>
      </c>
      <c r="O14" s="37" t="n">
        <v>1640</v>
      </c>
      <c r="P14" s="37" t="n">
        <v>124</v>
      </c>
      <c r="Q14" s="37" t="n">
        <v>1482</v>
      </c>
      <c r="R14" s="37" t="n">
        <v>680</v>
      </c>
      <c r="S14" s="37" t="n">
        <v>158</v>
      </c>
      <c r="T14" s="37" t="n">
        <v>324679</v>
      </c>
      <c r="U14" s="37" t="n">
        <v>7499</v>
      </c>
      <c r="V14" s="37" t="n">
        <v>156288</v>
      </c>
      <c r="W14" s="37" t="n">
        <v>1959</v>
      </c>
      <c r="X14" s="37" t="n">
        <v>168391</v>
      </c>
      <c r="Y14" s="37" t="n">
        <v>5540</v>
      </c>
      <c r="Z14" s="37" t="n">
        <v>8179</v>
      </c>
      <c r="AA14" s="37" t="n">
        <v>2339</v>
      </c>
      <c r="AB14" s="37" t="n">
        <v>6959</v>
      </c>
      <c r="AC14" s="37" t="n">
        <v>2335</v>
      </c>
      <c r="AD14" s="37" t="n">
        <v>1220</v>
      </c>
      <c r="AE14" s="37" t="n">
        <v>4</v>
      </c>
      <c r="AF14" s="37" t="n">
        <v>17141</v>
      </c>
      <c r="AG14" s="37" t="n">
        <v>178221</v>
      </c>
    </row>
    <row r="15" s="33" customFormat="true" ht="24" hidden="false" customHeight="true" outlineLevel="0" collapsed="false">
      <c r="A15" s="38"/>
      <c r="B15" s="39" t="s">
        <v>21</v>
      </c>
      <c r="C15" s="37" t="n">
        <v>43289</v>
      </c>
      <c r="D15" s="37" t="n">
        <v>27739</v>
      </c>
      <c r="E15" s="37" t="n">
        <v>752</v>
      </c>
      <c r="F15" s="37" t="n">
        <v>1929</v>
      </c>
      <c r="G15" s="37" t="n">
        <v>116</v>
      </c>
      <c r="H15" s="37" t="n">
        <v>375</v>
      </c>
      <c r="I15" s="37" t="n">
        <v>101</v>
      </c>
      <c r="J15" s="37" t="n">
        <v>1550</v>
      </c>
      <c r="K15" s="37" t="n">
        <v>15</v>
      </c>
      <c r="L15" s="37" t="n">
        <v>4</v>
      </c>
      <c r="M15" s="37" t="s">
        <v>22</v>
      </c>
      <c r="N15" s="37" t="n">
        <v>67</v>
      </c>
      <c r="O15" s="37" t="n">
        <v>205</v>
      </c>
      <c r="P15" s="37" t="n">
        <v>12</v>
      </c>
      <c r="Q15" s="37" t="n">
        <v>199</v>
      </c>
      <c r="R15" s="37" t="n">
        <v>55</v>
      </c>
      <c r="S15" s="37" t="n">
        <v>6</v>
      </c>
      <c r="T15" s="37" t="n">
        <v>25330</v>
      </c>
      <c r="U15" s="37" t="n">
        <v>413</v>
      </c>
      <c r="V15" s="37" t="n">
        <v>12383</v>
      </c>
      <c r="W15" s="37" t="n">
        <v>195</v>
      </c>
      <c r="X15" s="37" t="n">
        <v>12947</v>
      </c>
      <c r="Y15" s="37" t="n">
        <v>218</v>
      </c>
      <c r="Z15" s="37" t="n">
        <v>413</v>
      </c>
      <c r="AA15" s="37" t="n">
        <v>18</v>
      </c>
      <c r="AB15" s="37" t="n">
        <v>361</v>
      </c>
      <c r="AC15" s="37" t="n">
        <v>18</v>
      </c>
      <c r="AD15" s="37" t="n">
        <v>52</v>
      </c>
      <c r="AE15" s="37" t="s">
        <v>22</v>
      </c>
      <c r="AF15" s="37" t="n">
        <v>1595</v>
      </c>
      <c r="AG15" s="37" t="n">
        <v>13203</v>
      </c>
    </row>
    <row r="16" s="33" customFormat="true" ht="24" hidden="false" customHeight="true" outlineLevel="0" collapsed="false">
      <c r="A16" s="38"/>
      <c r="B16" s="40" t="s">
        <v>23</v>
      </c>
      <c r="C16" s="37" t="n">
        <v>22685</v>
      </c>
      <c r="D16" s="37" t="n">
        <v>15302</v>
      </c>
      <c r="E16" s="37" t="n">
        <v>92</v>
      </c>
      <c r="F16" s="37" t="n">
        <v>1111</v>
      </c>
      <c r="G16" s="37" t="n">
        <v>35</v>
      </c>
      <c r="H16" s="37" t="n">
        <v>134</v>
      </c>
      <c r="I16" s="37" t="n">
        <v>19</v>
      </c>
      <c r="J16" s="37" t="n">
        <v>976</v>
      </c>
      <c r="K16" s="37" t="n">
        <v>16</v>
      </c>
      <c r="L16" s="37" t="n">
        <v>1</v>
      </c>
      <c r="M16" s="37" t="s">
        <v>22</v>
      </c>
      <c r="N16" s="37" t="n">
        <v>30</v>
      </c>
      <c r="O16" s="37" t="s">
        <v>22</v>
      </c>
      <c r="P16" s="37" t="n">
        <v>8</v>
      </c>
      <c r="Q16" s="37" t="s">
        <v>22</v>
      </c>
      <c r="R16" s="37" t="n">
        <v>22</v>
      </c>
      <c r="S16" s="37" t="s">
        <v>22</v>
      </c>
      <c r="T16" s="37" t="n">
        <v>13911</v>
      </c>
      <c r="U16" s="37" t="n">
        <v>39</v>
      </c>
      <c r="V16" s="37" t="n">
        <v>6878</v>
      </c>
      <c r="W16" s="37" t="n">
        <v>23</v>
      </c>
      <c r="X16" s="37" t="n">
        <v>7033</v>
      </c>
      <c r="Y16" s="37" t="n">
        <v>16</v>
      </c>
      <c r="Z16" s="37" t="n">
        <v>250</v>
      </c>
      <c r="AA16" s="37" t="n">
        <v>18</v>
      </c>
      <c r="AB16" s="37" t="n">
        <v>236</v>
      </c>
      <c r="AC16" s="37" t="n">
        <v>18</v>
      </c>
      <c r="AD16" s="37" t="n">
        <v>14</v>
      </c>
      <c r="AE16" s="37" t="s">
        <v>22</v>
      </c>
      <c r="AF16" s="37" t="n">
        <v>987</v>
      </c>
      <c r="AG16" s="37" t="n">
        <v>6304</v>
      </c>
    </row>
    <row r="17" s="33" customFormat="true" ht="24" hidden="false" customHeight="true" outlineLevel="0" collapsed="false">
      <c r="A17" s="38"/>
      <c r="B17" s="40" t="s">
        <v>24</v>
      </c>
      <c r="C17" s="37" t="n">
        <v>58056</v>
      </c>
      <c r="D17" s="37" t="n">
        <v>39167</v>
      </c>
      <c r="E17" s="37" t="n">
        <v>825</v>
      </c>
      <c r="F17" s="37" t="n">
        <v>2574</v>
      </c>
      <c r="G17" s="37" t="n">
        <v>197</v>
      </c>
      <c r="H17" s="37" t="n">
        <v>506</v>
      </c>
      <c r="I17" s="37" t="n">
        <v>168</v>
      </c>
      <c r="J17" s="37" t="n">
        <v>2065</v>
      </c>
      <c r="K17" s="37" t="n">
        <v>28</v>
      </c>
      <c r="L17" s="37" t="n">
        <v>3</v>
      </c>
      <c r="M17" s="37" t="n">
        <v>1</v>
      </c>
      <c r="N17" s="37" t="n">
        <v>106</v>
      </c>
      <c r="O17" s="37" t="n">
        <v>141</v>
      </c>
      <c r="P17" s="37" t="n">
        <v>14</v>
      </c>
      <c r="Q17" s="37" t="n">
        <v>130</v>
      </c>
      <c r="R17" s="37" t="n">
        <v>92</v>
      </c>
      <c r="S17" s="37" t="n">
        <v>11</v>
      </c>
      <c r="T17" s="37" t="n">
        <v>35869</v>
      </c>
      <c r="U17" s="37" t="n">
        <v>429</v>
      </c>
      <c r="V17" s="37" t="n">
        <v>18177</v>
      </c>
      <c r="W17" s="37" t="n">
        <v>81</v>
      </c>
      <c r="X17" s="37" t="n">
        <v>17692</v>
      </c>
      <c r="Y17" s="37" t="n">
        <v>348</v>
      </c>
      <c r="Z17" s="37" t="n">
        <v>618</v>
      </c>
      <c r="AA17" s="37" t="n">
        <v>58</v>
      </c>
      <c r="AB17" s="37" t="n">
        <v>552</v>
      </c>
      <c r="AC17" s="37" t="n">
        <v>58</v>
      </c>
      <c r="AD17" s="37" t="n">
        <v>66</v>
      </c>
      <c r="AE17" s="37" t="s">
        <v>22</v>
      </c>
      <c r="AF17" s="37" t="n">
        <v>2146</v>
      </c>
      <c r="AG17" s="37" t="n">
        <v>15918</v>
      </c>
    </row>
    <row r="18" s="33" customFormat="true" ht="24" hidden="false" customHeight="true" outlineLevel="0" collapsed="false">
      <c r="A18" s="38"/>
      <c r="B18" s="40" t="s">
        <v>25</v>
      </c>
      <c r="C18" s="37" t="n">
        <v>31780</v>
      </c>
      <c r="D18" s="37" t="n">
        <v>22069</v>
      </c>
      <c r="E18" s="37" t="n">
        <v>233</v>
      </c>
      <c r="F18" s="37" t="n">
        <v>2206</v>
      </c>
      <c r="G18" s="37" t="n">
        <v>118</v>
      </c>
      <c r="H18" s="37" t="n">
        <v>180</v>
      </c>
      <c r="I18" s="37" t="n">
        <v>92</v>
      </c>
      <c r="J18" s="37" t="n">
        <v>2026</v>
      </c>
      <c r="K18" s="37" t="n">
        <v>26</v>
      </c>
      <c r="L18" s="37" t="s">
        <v>22</v>
      </c>
      <c r="M18" s="37" t="s">
        <v>22</v>
      </c>
      <c r="N18" s="37" t="n">
        <v>27</v>
      </c>
      <c r="O18" s="37" t="n">
        <v>9</v>
      </c>
      <c r="P18" s="37" t="n">
        <v>4</v>
      </c>
      <c r="Q18" s="37" t="n">
        <v>2</v>
      </c>
      <c r="R18" s="37" t="n">
        <v>23</v>
      </c>
      <c r="S18" s="37" t="n">
        <v>7</v>
      </c>
      <c r="T18" s="37" t="n">
        <v>19473</v>
      </c>
      <c r="U18" s="37" t="n">
        <v>86</v>
      </c>
      <c r="V18" s="37" t="n">
        <v>9627</v>
      </c>
      <c r="W18" s="37" t="n">
        <v>36</v>
      </c>
      <c r="X18" s="37" t="n">
        <v>9846</v>
      </c>
      <c r="Y18" s="37" t="n">
        <v>50</v>
      </c>
      <c r="Z18" s="37" t="n">
        <v>363</v>
      </c>
      <c r="AA18" s="37" t="n">
        <v>20</v>
      </c>
      <c r="AB18" s="37" t="n">
        <v>322</v>
      </c>
      <c r="AC18" s="37" t="n">
        <v>20</v>
      </c>
      <c r="AD18" s="37" t="n">
        <v>41</v>
      </c>
      <c r="AE18" s="37" t="s">
        <v>22</v>
      </c>
      <c r="AF18" s="37" t="n">
        <v>988</v>
      </c>
      <c r="AG18" s="37" t="n">
        <v>8490</v>
      </c>
    </row>
    <row r="19" s="33" customFormat="true" ht="24" hidden="false" customHeight="true" outlineLevel="0" collapsed="false">
      <c r="A19" s="38"/>
      <c r="B19" s="40" t="s">
        <v>26</v>
      </c>
      <c r="C19" s="37" t="n">
        <v>10788</v>
      </c>
      <c r="D19" s="37" t="n">
        <v>7085</v>
      </c>
      <c r="E19" s="37" t="n">
        <v>92</v>
      </c>
      <c r="F19" s="37" t="n">
        <v>553</v>
      </c>
      <c r="G19" s="37" t="n">
        <v>14</v>
      </c>
      <c r="H19" s="37" t="n">
        <v>70</v>
      </c>
      <c r="I19" s="37" t="n">
        <v>9</v>
      </c>
      <c r="J19" s="37" t="n">
        <v>483</v>
      </c>
      <c r="K19" s="37" t="n">
        <v>5</v>
      </c>
      <c r="L19" s="37" t="s">
        <v>22</v>
      </c>
      <c r="M19" s="37" t="s">
        <v>22</v>
      </c>
      <c r="N19" s="37" t="n">
        <v>27</v>
      </c>
      <c r="O19" s="37" t="n">
        <v>28</v>
      </c>
      <c r="P19" s="37" t="n">
        <v>3</v>
      </c>
      <c r="Q19" s="37" t="n">
        <v>15</v>
      </c>
      <c r="R19" s="37" t="n">
        <v>24</v>
      </c>
      <c r="S19" s="37" t="n">
        <v>13</v>
      </c>
      <c r="T19" s="37" t="n">
        <v>6379</v>
      </c>
      <c r="U19" s="37" t="n">
        <v>42</v>
      </c>
      <c r="V19" s="37" t="n">
        <v>3249</v>
      </c>
      <c r="W19" s="37" t="n">
        <v>26</v>
      </c>
      <c r="X19" s="37" t="n">
        <v>3130</v>
      </c>
      <c r="Y19" s="37" t="n">
        <v>16</v>
      </c>
      <c r="Z19" s="37" t="n">
        <v>126</v>
      </c>
      <c r="AA19" s="37" t="n">
        <v>8</v>
      </c>
      <c r="AB19" s="37" t="n">
        <v>109</v>
      </c>
      <c r="AC19" s="37" t="n">
        <v>8</v>
      </c>
      <c r="AD19" s="37" t="n">
        <v>17</v>
      </c>
      <c r="AE19" s="37" t="s">
        <v>22</v>
      </c>
      <c r="AF19" s="37" t="n">
        <v>447</v>
      </c>
      <c r="AG19" s="37" t="n">
        <v>3164</v>
      </c>
    </row>
    <row r="20" s="33" customFormat="true" ht="24" hidden="false" customHeight="true" outlineLevel="0" collapsed="false">
      <c r="A20" s="38"/>
      <c r="B20" s="40" t="s">
        <v>27</v>
      </c>
      <c r="C20" s="37" t="n">
        <v>59050</v>
      </c>
      <c r="D20" s="37" t="n">
        <v>36353</v>
      </c>
      <c r="E20" s="37" t="n">
        <v>1945</v>
      </c>
      <c r="F20" s="37" t="n">
        <v>4144</v>
      </c>
      <c r="G20" s="37" t="n">
        <v>393</v>
      </c>
      <c r="H20" s="37" t="n">
        <v>795</v>
      </c>
      <c r="I20" s="37" t="n">
        <v>315</v>
      </c>
      <c r="J20" s="37" t="n">
        <v>3346</v>
      </c>
      <c r="K20" s="37" t="n">
        <v>76</v>
      </c>
      <c r="L20" s="37" t="n">
        <v>3</v>
      </c>
      <c r="M20" s="37" t="n">
        <v>2</v>
      </c>
      <c r="N20" s="37" t="n">
        <v>84</v>
      </c>
      <c r="O20" s="37" t="n">
        <v>92</v>
      </c>
      <c r="P20" s="37" t="n">
        <v>9</v>
      </c>
      <c r="Q20" s="37" t="n">
        <v>85</v>
      </c>
      <c r="R20" s="37" t="n">
        <v>75</v>
      </c>
      <c r="S20" s="37" t="n">
        <v>7</v>
      </c>
      <c r="T20" s="37" t="n">
        <v>31503</v>
      </c>
      <c r="U20" s="37" t="n">
        <v>1331</v>
      </c>
      <c r="V20" s="37" t="n">
        <v>14731</v>
      </c>
      <c r="W20" s="37" t="n">
        <v>279</v>
      </c>
      <c r="X20" s="37" t="n">
        <v>16772</v>
      </c>
      <c r="Y20" s="37" t="n">
        <v>1052</v>
      </c>
      <c r="Z20" s="37" t="n">
        <v>622</v>
      </c>
      <c r="AA20" s="37" t="n">
        <v>129</v>
      </c>
      <c r="AB20" s="37" t="n">
        <v>590</v>
      </c>
      <c r="AC20" s="37" t="n">
        <v>129</v>
      </c>
      <c r="AD20" s="37" t="n">
        <v>32</v>
      </c>
      <c r="AE20" s="37" t="s">
        <v>22</v>
      </c>
      <c r="AF20" s="37" t="n">
        <v>1488</v>
      </c>
      <c r="AG20" s="37" t="n">
        <v>19264</v>
      </c>
    </row>
    <row r="21" s="33" customFormat="true" ht="24" hidden="false" customHeight="true" outlineLevel="0" collapsed="false">
      <c r="A21" s="38"/>
      <c r="B21" s="40" t="s">
        <v>28</v>
      </c>
      <c r="C21" s="37" t="n">
        <v>28673</v>
      </c>
      <c r="D21" s="37" t="n">
        <v>19299</v>
      </c>
      <c r="E21" s="37" t="n">
        <v>583</v>
      </c>
      <c r="F21" s="37" t="n">
        <v>2426</v>
      </c>
      <c r="G21" s="37" t="n">
        <v>245</v>
      </c>
      <c r="H21" s="37" t="n">
        <v>251</v>
      </c>
      <c r="I21" s="37" t="n">
        <v>198</v>
      </c>
      <c r="J21" s="37" t="n">
        <v>2171</v>
      </c>
      <c r="K21" s="37" t="n">
        <v>38</v>
      </c>
      <c r="L21" s="37" t="n">
        <v>4</v>
      </c>
      <c r="M21" s="37" t="n">
        <v>9</v>
      </c>
      <c r="N21" s="37" t="n">
        <v>27</v>
      </c>
      <c r="O21" s="37" t="n">
        <v>25</v>
      </c>
      <c r="P21" s="37" t="n">
        <v>6</v>
      </c>
      <c r="Q21" s="37" t="n">
        <v>17</v>
      </c>
      <c r="R21" s="37" t="n">
        <v>21</v>
      </c>
      <c r="S21" s="37" t="n">
        <v>8</v>
      </c>
      <c r="T21" s="37" t="n">
        <v>16387</v>
      </c>
      <c r="U21" s="37" t="n">
        <v>205</v>
      </c>
      <c r="V21" s="37" t="n">
        <v>7891</v>
      </c>
      <c r="W21" s="37" t="n">
        <v>173</v>
      </c>
      <c r="X21" s="37" t="n">
        <v>8496</v>
      </c>
      <c r="Y21" s="37" t="n">
        <v>32</v>
      </c>
      <c r="Z21" s="37" t="n">
        <v>459</v>
      </c>
      <c r="AA21" s="37" t="n">
        <v>108</v>
      </c>
      <c r="AB21" s="37" t="n">
        <v>424</v>
      </c>
      <c r="AC21" s="37" t="n">
        <v>108</v>
      </c>
      <c r="AD21" s="37" t="n">
        <v>35</v>
      </c>
      <c r="AE21" s="37" t="s">
        <v>22</v>
      </c>
      <c r="AF21" s="37" t="n">
        <v>739</v>
      </c>
      <c r="AG21" s="37" t="n">
        <v>8052</v>
      </c>
    </row>
    <row r="22" s="33" customFormat="true" ht="24" hidden="false" customHeight="true" outlineLevel="0" collapsed="false">
      <c r="A22" s="38"/>
      <c r="B22" s="40" t="s">
        <v>29</v>
      </c>
      <c r="C22" s="37" t="n">
        <v>63632</v>
      </c>
      <c r="D22" s="37" t="n">
        <v>38420</v>
      </c>
      <c r="E22" s="37" t="n">
        <v>6189</v>
      </c>
      <c r="F22" s="37" t="n">
        <v>7648</v>
      </c>
      <c r="G22" s="37" t="n">
        <v>2754</v>
      </c>
      <c r="H22" s="37" t="n">
        <v>1685</v>
      </c>
      <c r="I22" s="37" t="n">
        <v>2381</v>
      </c>
      <c r="J22" s="37" t="n">
        <v>5946</v>
      </c>
      <c r="K22" s="37" t="n">
        <v>326</v>
      </c>
      <c r="L22" s="37" t="n">
        <v>17</v>
      </c>
      <c r="M22" s="37" t="n">
        <v>47</v>
      </c>
      <c r="N22" s="37" t="n">
        <v>60</v>
      </c>
      <c r="O22" s="37" t="n">
        <v>536</v>
      </c>
      <c r="P22" s="37" t="n">
        <v>8</v>
      </c>
      <c r="Q22" s="37" t="n">
        <v>462</v>
      </c>
      <c r="R22" s="37" t="n">
        <v>52</v>
      </c>
      <c r="S22" s="37" t="n">
        <v>74</v>
      </c>
      <c r="T22" s="37" t="n">
        <v>29028</v>
      </c>
      <c r="U22" s="37" t="n">
        <v>2024</v>
      </c>
      <c r="V22" s="37" t="n">
        <v>13731</v>
      </c>
      <c r="W22" s="37" t="n">
        <v>315</v>
      </c>
      <c r="X22" s="37" t="n">
        <v>15297</v>
      </c>
      <c r="Y22" s="37" t="n">
        <v>1709</v>
      </c>
      <c r="Z22" s="37" t="n">
        <v>1684</v>
      </c>
      <c r="AA22" s="37" t="n">
        <v>875</v>
      </c>
      <c r="AB22" s="37" t="n">
        <v>1343</v>
      </c>
      <c r="AC22" s="37" t="n">
        <v>871</v>
      </c>
      <c r="AD22" s="37" t="n">
        <v>341</v>
      </c>
      <c r="AE22" s="37" t="n">
        <v>4</v>
      </c>
      <c r="AF22" s="37" t="n">
        <v>1220</v>
      </c>
      <c r="AG22" s="37" t="n">
        <v>17803</v>
      </c>
    </row>
    <row r="23" s="33" customFormat="true" ht="24" hidden="false" customHeight="true" outlineLevel="0" collapsed="false">
      <c r="A23" s="38"/>
      <c r="B23" s="40" t="s">
        <v>30</v>
      </c>
      <c r="C23" s="37" t="n">
        <v>78032</v>
      </c>
      <c r="D23" s="37" t="n">
        <v>48133</v>
      </c>
      <c r="E23" s="37" t="n">
        <v>1943</v>
      </c>
      <c r="F23" s="37" t="n">
        <v>4307</v>
      </c>
      <c r="G23" s="37" t="n">
        <v>474</v>
      </c>
      <c r="H23" s="37" t="n">
        <v>916</v>
      </c>
      <c r="I23" s="37" t="n">
        <v>358</v>
      </c>
      <c r="J23" s="37" t="n">
        <v>3390</v>
      </c>
      <c r="K23" s="37" t="n">
        <v>116</v>
      </c>
      <c r="L23" s="37" t="n">
        <v>1</v>
      </c>
      <c r="M23" s="37" t="s">
        <v>22</v>
      </c>
      <c r="N23" s="37" t="n">
        <v>132</v>
      </c>
      <c r="O23" s="37" t="n">
        <v>237</v>
      </c>
      <c r="P23" s="37" t="n">
        <v>19</v>
      </c>
      <c r="Q23" s="37" t="n">
        <v>223</v>
      </c>
      <c r="R23" s="37" t="n">
        <v>113</v>
      </c>
      <c r="S23" s="37" t="n">
        <v>14</v>
      </c>
      <c r="T23" s="37" t="n">
        <v>42773</v>
      </c>
      <c r="U23" s="37" t="n">
        <v>1084</v>
      </c>
      <c r="V23" s="37" t="n">
        <v>20297</v>
      </c>
      <c r="W23" s="37" t="n">
        <v>244</v>
      </c>
      <c r="X23" s="37" t="n">
        <v>22476</v>
      </c>
      <c r="Y23" s="37" t="n">
        <v>840</v>
      </c>
      <c r="Z23" s="37" t="n">
        <v>921</v>
      </c>
      <c r="AA23" s="37" t="n">
        <v>148</v>
      </c>
      <c r="AB23" s="37" t="n">
        <v>735</v>
      </c>
      <c r="AC23" s="37" t="n">
        <v>148</v>
      </c>
      <c r="AD23" s="37" t="n">
        <v>186</v>
      </c>
      <c r="AE23" s="37" t="s">
        <v>22</v>
      </c>
      <c r="AF23" s="37" t="n">
        <v>2449</v>
      </c>
      <c r="AG23" s="37" t="n">
        <v>25507</v>
      </c>
    </row>
    <row r="24" s="33" customFormat="true" ht="24" hidden="false" customHeight="true" outlineLevel="0" collapsed="false">
      <c r="A24" s="38"/>
      <c r="B24" s="40" t="s">
        <v>31</v>
      </c>
      <c r="C24" s="37" t="n">
        <v>63744</v>
      </c>
      <c r="D24" s="37" t="n">
        <v>41839</v>
      </c>
      <c r="E24" s="37" t="n">
        <v>1062</v>
      </c>
      <c r="F24" s="37" t="n">
        <v>2763</v>
      </c>
      <c r="G24" s="37" t="n">
        <v>339</v>
      </c>
      <c r="H24" s="37" t="n">
        <v>585</v>
      </c>
      <c r="I24" s="37" t="n">
        <v>288</v>
      </c>
      <c r="J24" s="37" t="n">
        <v>2177</v>
      </c>
      <c r="K24" s="37" t="n">
        <v>46</v>
      </c>
      <c r="L24" s="37" t="n">
        <v>1</v>
      </c>
      <c r="M24" s="37" t="n">
        <v>5</v>
      </c>
      <c r="N24" s="37" t="n">
        <v>105</v>
      </c>
      <c r="O24" s="37" t="n">
        <v>150</v>
      </c>
      <c r="P24" s="37" t="n">
        <v>15</v>
      </c>
      <c r="Q24" s="37" t="n">
        <v>148</v>
      </c>
      <c r="R24" s="37" t="n">
        <v>90</v>
      </c>
      <c r="S24" s="37" t="n">
        <v>2</v>
      </c>
      <c r="T24" s="37" t="n">
        <v>38474</v>
      </c>
      <c r="U24" s="37" t="n">
        <v>539</v>
      </c>
      <c r="V24" s="37" t="n">
        <v>18607</v>
      </c>
      <c r="W24" s="37" t="n">
        <v>162</v>
      </c>
      <c r="X24" s="37" t="n">
        <v>19867</v>
      </c>
      <c r="Y24" s="37" t="n">
        <v>377</v>
      </c>
      <c r="Z24" s="37" t="n">
        <v>497</v>
      </c>
      <c r="AA24" s="37" t="n">
        <v>34</v>
      </c>
      <c r="AB24" s="37" t="n">
        <v>461</v>
      </c>
      <c r="AC24" s="37" t="n">
        <v>34</v>
      </c>
      <c r="AD24" s="37" t="n">
        <v>36</v>
      </c>
      <c r="AE24" s="37" t="s">
        <v>22</v>
      </c>
      <c r="AF24" s="37" t="n">
        <v>1730</v>
      </c>
      <c r="AG24" s="37" t="n">
        <v>19113</v>
      </c>
    </row>
    <row r="25" s="33" customFormat="true" ht="24" hidden="false" customHeight="true" outlineLevel="0" collapsed="false">
      <c r="A25" s="38"/>
      <c r="B25" s="41" t="s">
        <v>32</v>
      </c>
      <c r="C25" s="37" t="n">
        <v>127281</v>
      </c>
      <c r="D25" s="37" t="n">
        <v>77332</v>
      </c>
      <c r="E25" s="37" t="n">
        <v>5194</v>
      </c>
      <c r="F25" s="37" t="n">
        <v>9415</v>
      </c>
      <c r="G25" s="37" t="n">
        <v>2747</v>
      </c>
      <c r="H25" s="37" t="n">
        <v>2196</v>
      </c>
      <c r="I25" s="37" t="n">
        <v>2348</v>
      </c>
      <c r="J25" s="37" t="n">
        <v>7206</v>
      </c>
      <c r="K25" s="37" t="n">
        <v>349</v>
      </c>
      <c r="L25" s="37" t="n">
        <v>13</v>
      </c>
      <c r="M25" s="37" t="n">
        <v>50</v>
      </c>
      <c r="N25" s="37" t="n">
        <v>139</v>
      </c>
      <c r="O25" s="37" t="n">
        <v>217</v>
      </c>
      <c r="P25" s="37" t="n">
        <v>26</v>
      </c>
      <c r="Q25" s="37" t="n">
        <v>201</v>
      </c>
      <c r="R25" s="37" t="n">
        <v>113</v>
      </c>
      <c r="S25" s="37" t="n">
        <v>16</v>
      </c>
      <c r="T25" s="37" t="n">
        <v>65552</v>
      </c>
      <c r="U25" s="37" t="n">
        <v>1307</v>
      </c>
      <c r="V25" s="37" t="n">
        <v>30717</v>
      </c>
      <c r="W25" s="37" t="n">
        <v>425</v>
      </c>
      <c r="X25" s="37" t="n">
        <v>34835</v>
      </c>
      <c r="Y25" s="37" t="n">
        <v>882</v>
      </c>
      <c r="Z25" s="37" t="n">
        <v>2226</v>
      </c>
      <c r="AA25" s="37" t="n">
        <v>923</v>
      </c>
      <c r="AB25" s="37" t="n">
        <v>1826</v>
      </c>
      <c r="AC25" s="37" t="n">
        <v>923</v>
      </c>
      <c r="AD25" s="37" t="n">
        <v>400</v>
      </c>
      <c r="AE25" s="37" t="s">
        <v>22</v>
      </c>
      <c r="AF25" s="37" t="n">
        <v>3352</v>
      </c>
      <c r="AG25" s="37" t="n">
        <v>41403</v>
      </c>
    </row>
    <row r="26" s="33" customFormat="true" ht="24" hidden="false" customHeight="true" outlineLevel="0" collapsed="false">
      <c r="A26" s="42" t="s">
        <v>33</v>
      </c>
      <c r="B26" s="42"/>
      <c r="C26" s="37" t="n">
        <v>64874</v>
      </c>
      <c r="D26" s="37" t="n">
        <v>31030</v>
      </c>
      <c r="E26" s="37" t="n">
        <v>1083</v>
      </c>
      <c r="F26" s="37" t="n">
        <v>3843</v>
      </c>
      <c r="G26" s="37" t="n">
        <v>707</v>
      </c>
      <c r="H26" s="37" t="n">
        <v>1038</v>
      </c>
      <c r="I26" s="37" t="n">
        <v>645</v>
      </c>
      <c r="J26" s="37" t="n">
        <v>2801</v>
      </c>
      <c r="K26" s="37" t="n">
        <v>32</v>
      </c>
      <c r="L26" s="37" t="n">
        <v>4</v>
      </c>
      <c r="M26" s="37" t="n">
        <v>30</v>
      </c>
      <c r="N26" s="37" t="n">
        <v>136</v>
      </c>
      <c r="O26" s="37" t="n">
        <v>50</v>
      </c>
      <c r="P26" s="37" t="n">
        <v>24</v>
      </c>
      <c r="Q26" s="37" t="n">
        <v>29</v>
      </c>
      <c r="R26" s="37" t="n">
        <v>112</v>
      </c>
      <c r="S26" s="37" t="n">
        <v>21</v>
      </c>
      <c r="T26" s="37" t="n">
        <v>25805</v>
      </c>
      <c r="U26" s="37" t="n">
        <v>110</v>
      </c>
      <c r="V26" s="37" t="n">
        <v>11120</v>
      </c>
      <c r="W26" s="37" t="n">
        <v>14</v>
      </c>
      <c r="X26" s="37" t="n">
        <v>14685</v>
      </c>
      <c r="Y26" s="37" t="n">
        <v>96</v>
      </c>
      <c r="Z26" s="37" t="n">
        <v>1246</v>
      </c>
      <c r="AA26" s="37" t="n">
        <v>216</v>
      </c>
      <c r="AB26" s="37" t="n">
        <v>921</v>
      </c>
      <c r="AC26" s="37" t="n">
        <v>216</v>
      </c>
      <c r="AD26" s="37" t="n">
        <v>325</v>
      </c>
      <c r="AE26" s="37" t="s">
        <v>22</v>
      </c>
      <c r="AF26" s="37" t="n">
        <v>1098</v>
      </c>
      <c r="AG26" s="37" t="n">
        <v>31663</v>
      </c>
    </row>
    <row r="27" s="33" customFormat="true" ht="24" hidden="false" customHeight="true" outlineLevel="0" collapsed="false">
      <c r="A27" s="36" t="s">
        <v>34</v>
      </c>
      <c r="B27" s="36"/>
      <c r="C27" s="37" t="n">
        <v>65591</v>
      </c>
      <c r="D27" s="37" t="n">
        <v>31677</v>
      </c>
      <c r="E27" s="37" t="n">
        <v>1162</v>
      </c>
      <c r="F27" s="37" t="n">
        <v>3044</v>
      </c>
      <c r="G27" s="37" t="n">
        <v>848</v>
      </c>
      <c r="H27" s="37" t="n">
        <v>1032</v>
      </c>
      <c r="I27" s="37" t="n">
        <v>595</v>
      </c>
      <c r="J27" s="37" t="n">
        <v>2003</v>
      </c>
      <c r="K27" s="37" t="n">
        <v>38</v>
      </c>
      <c r="L27" s="37" t="n">
        <v>9</v>
      </c>
      <c r="M27" s="37" t="n">
        <v>215</v>
      </c>
      <c r="N27" s="37" t="n">
        <v>141</v>
      </c>
      <c r="O27" s="37" t="n">
        <v>69</v>
      </c>
      <c r="P27" s="37" t="n">
        <v>31</v>
      </c>
      <c r="Q27" s="37" t="n">
        <v>50</v>
      </c>
      <c r="R27" s="37" t="n">
        <v>110</v>
      </c>
      <c r="S27" s="37" t="n">
        <v>19</v>
      </c>
      <c r="T27" s="37" t="n">
        <v>27300</v>
      </c>
      <c r="U27" s="37" t="n">
        <v>118</v>
      </c>
      <c r="V27" s="37" t="n">
        <v>11849</v>
      </c>
      <c r="W27" s="37" t="n">
        <v>8</v>
      </c>
      <c r="X27" s="37" t="n">
        <v>15451</v>
      </c>
      <c r="Y27" s="37" t="n">
        <v>110</v>
      </c>
      <c r="Z27" s="37" t="n">
        <v>1192</v>
      </c>
      <c r="AA27" s="37" t="n">
        <v>127</v>
      </c>
      <c r="AB27" s="37" t="n">
        <v>742</v>
      </c>
      <c r="AC27" s="37" t="n">
        <v>127</v>
      </c>
      <c r="AD27" s="37" t="n">
        <v>450</v>
      </c>
      <c r="AE27" s="37" t="s">
        <v>22</v>
      </c>
      <c r="AF27" s="37" t="n">
        <v>1264</v>
      </c>
      <c r="AG27" s="37" t="n">
        <v>31488</v>
      </c>
    </row>
    <row r="28" s="33" customFormat="true" ht="24" hidden="false" customHeight="true" outlineLevel="0" collapsed="false">
      <c r="A28" s="36" t="s">
        <v>35</v>
      </c>
      <c r="B28" s="36"/>
      <c r="C28" s="37" t="n">
        <v>28017</v>
      </c>
      <c r="D28" s="37" t="n">
        <v>12117</v>
      </c>
      <c r="E28" s="37" t="n">
        <v>329</v>
      </c>
      <c r="F28" s="37" t="n">
        <v>1307</v>
      </c>
      <c r="G28" s="37" t="n">
        <v>203</v>
      </c>
      <c r="H28" s="37" t="n">
        <v>474</v>
      </c>
      <c r="I28" s="37" t="n">
        <v>190</v>
      </c>
      <c r="J28" s="37" t="n">
        <v>832</v>
      </c>
      <c r="K28" s="37" t="n">
        <v>13</v>
      </c>
      <c r="L28" s="37" t="n">
        <v>1</v>
      </c>
      <c r="M28" s="37" t="s">
        <v>22</v>
      </c>
      <c r="N28" s="37" t="n">
        <v>51</v>
      </c>
      <c r="O28" s="37" t="n">
        <v>13</v>
      </c>
      <c r="P28" s="37" t="n">
        <v>4</v>
      </c>
      <c r="Q28" s="37" t="n">
        <v>3</v>
      </c>
      <c r="R28" s="37" t="n">
        <v>47</v>
      </c>
      <c r="S28" s="37" t="n">
        <v>10</v>
      </c>
      <c r="T28" s="37" t="n">
        <v>10341</v>
      </c>
      <c r="U28" s="37" t="n">
        <v>39</v>
      </c>
      <c r="V28" s="37" t="n">
        <v>4363</v>
      </c>
      <c r="W28" s="37" t="s">
        <v>22</v>
      </c>
      <c r="X28" s="37" t="n">
        <v>5978</v>
      </c>
      <c r="Y28" s="37" t="n">
        <v>39</v>
      </c>
      <c r="Z28" s="37" t="n">
        <v>418</v>
      </c>
      <c r="AA28" s="37" t="n">
        <v>74</v>
      </c>
      <c r="AB28" s="37" t="n">
        <v>328</v>
      </c>
      <c r="AC28" s="37" t="n">
        <v>74</v>
      </c>
      <c r="AD28" s="37" t="n">
        <v>90</v>
      </c>
      <c r="AE28" s="37" t="s">
        <v>22</v>
      </c>
      <c r="AF28" s="37" t="n">
        <v>501</v>
      </c>
      <c r="AG28" s="37" t="n">
        <v>15070</v>
      </c>
    </row>
    <row r="29" s="33" customFormat="true" ht="24" hidden="false" customHeight="true" outlineLevel="0" collapsed="false">
      <c r="A29" s="36" t="s">
        <v>36</v>
      </c>
      <c r="B29" s="36"/>
      <c r="C29" s="37" t="n">
        <v>89385</v>
      </c>
      <c r="D29" s="37" t="n">
        <v>55788</v>
      </c>
      <c r="E29" s="37" t="n">
        <v>1412</v>
      </c>
      <c r="F29" s="37" t="n">
        <v>4024</v>
      </c>
      <c r="G29" s="37" t="n">
        <v>629</v>
      </c>
      <c r="H29" s="37" t="n">
        <v>980</v>
      </c>
      <c r="I29" s="37" t="n">
        <v>531</v>
      </c>
      <c r="J29" s="37" t="n">
        <v>3039</v>
      </c>
      <c r="K29" s="37" t="n">
        <v>89</v>
      </c>
      <c r="L29" s="37" t="n">
        <v>5</v>
      </c>
      <c r="M29" s="37" t="n">
        <v>9</v>
      </c>
      <c r="N29" s="37" t="n">
        <v>126</v>
      </c>
      <c r="O29" s="37" t="n">
        <v>132</v>
      </c>
      <c r="P29" s="37" t="n">
        <v>24</v>
      </c>
      <c r="Q29" s="37" t="n">
        <v>116</v>
      </c>
      <c r="R29" s="37" t="n">
        <v>102</v>
      </c>
      <c r="S29" s="37" t="n">
        <v>16</v>
      </c>
      <c r="T29" s="37" t="n">
        <v>50632</v>
      </c>
      <c r="U29" s="37" t="n">
        <v>337</v>
      </c>
      <c r="V29" s="37" t="n">
        <v>23990</v>
      </c>
      <c r="W29" s="37" t="n">
        <v>92</v>
      </c>
      <c r="X29" s="37" t="n">
        <v>26642</v>
      </c>
      <c r="Y29" s="37" t="n">
        <v>245</v>
      </c>
      <c r="Z29" s="37" t="n">
        <v>1006</v>
      </c>
      <c r="AA29" s="37" t="n">
        <v>314</v>
      </c>
      <c r="AB29" s="37" t="n">
        <v>912</v>
      </c>
      <c r="AC29" s="37" t="n">
        <v>314</v>
      </c>
      <c r="AD29" s="37" t="n">
        <v>94</v>
      </c>
      <c r="AE29" s="37" t="s">
        <v>22</v>
      </c>
      <c r="AF29" s="37" t="n">
        <v>2293</v>
      </c>
      <c r="AG29" s="37" t="n">
        <v>29892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3" customFormat="true" ht="24" hidden="false" customHeight="true" outlineLevel="0" collapsed="false">
      <c r="A30" s="36" t="s">
        <v>37</v>
      </c>
      <c r="B30" s="36"/>
      <c r="C30" s="37" t="n">
        <v>15169</v>
      </c>
      <c r="D30" s="37" t="n">
        <v>6864</v>
      </c>
      <c r="E30" s="37" t="n">
        <v>201</v>
      </c>
      <c r="F30" s="37" t="n">
        <v>761</v>
      </c>
      <c r="G30" s="37" t="n">
        <v>144</v>
      </c>
      <c r="H30" s="37" t="n">
        <v>198</v>
      </c>
      <c r="I30" s="37" t="n">
        <v>125</v>
      </c>
      <c r="J30" s="37" t="n">
        <v>563</v>
      </c>
      <c r="K30" s="37" t="n">
        <v>13</v>
      </c>
      <c r="L30" s="37" t="s">
        <v>22</v>
      </c>
      <c r="M30" s="37" t="n">
        <v>6</v>
      </c>
      <c r="N30" s="37" t="n">
        <v>39</v>
      </c>
      <c r="O30" s="37" t="n">
        <v>4</v>
      </c>
      <c r="P30" s="37" t="n">
        <v>5</v>
      </c>
      <c r="Q30" s="37" t="n">
        <v>3</v>
      </c>
      <c r="R30" s="37" t="n">
        <v>34</v>
      </c>
      <c r="S30" s="37" t="n">
        <v>1</v>
      </c>
      <c r="T30" s="37" t="n">
        <v>5654</v>
      </c>
      <c r="U30" s="37" t="n">
        <v>40</v>
      </c>
      <c r="V30" s="43" t="n">
        <v>2369</v>
      </c>
      <c r="W30" s="44" t="n">
        <v>2</v>
      </c>
      <c r="X30" s="37" t="n">
        <v>3285</v>
      </c>
      <c r="Y30" s="37" t="n">
        <v>38</v>
      </c>
      <c r="Z30" s="37" t="n">
        <v>410</v>
      </c>
      <c r="AA30" s="37" t="n">
        <v>13</v>
      </c>
      <c r="AB30" s="37" t="n">
        <v>252</v>
      </c>
      <c r="AC30" s="37" t="n">
        <v>13</v>
      </c>
      <c r="AD30" s="37" t="n">
        <v>158</v>
      </c>
      <c r="AE30" s="37" t="s">
        <v>22</v>
      </c>
      <c r="AF30" s="37" t="n">
        <v>185</v>
      </c>
      <c r="AG30" s="37" t="n">
        <v>7919</v>
      </c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3" customFormat="true" ht="24" hidden="false" customHeight="true" outlineLevel="0" collapsed="false">
      <c r="A31" s="36" t="s">
        <v>38</v>
      </c>
      <c r="B31" s="36"/>
      <c r="C31" s="37" t="n">
        <v>61386</v>
      </c>
      <c r="D31" s="37" t="n">
        <v>30022</v>
      </c>
      <c r="E31" s="37" t="n">
        <v>1030</v>
      </c>
      <c r="F31" s="37" t="n">
        <v>2844</v>
      </c>
      <c r="G31" s="37" t="n">
        <v>672</v>
      </c>
      <c r="H31" s="37" t="n">
        <v>891</v>
      </c>
      <c r="I31" s="37" t="n">
        <v>606</v>
      </c>
      <c r="J31" s="37" t="n">
        <v>1951</v>
      </c>
      <c r="K31" s="37" t="n">
        <v>53</v>
      </c>
      <c r="L31" s="37" t="n">
        <v>2</v>
      </c>
      <c r="M31" s="37" t="n">
        <v>13</v>
      </c>
      <c r="N31" s="37" t="n">
        <v>100</v>
      </c>
      <c r="O31" s="37" t="n">
        <v>88</v>
      </c>
      <c r="P31" s="37" t="n">
        <v>20</v>
      </c>
      <c r="Q31" s="37" t="n">
        <v>60</v>
      </c>
      <c r="R31" s="37" t="n">
        <v>80</v>
      </c>
      <c r="S31" s="37" t="n">
        <v>28</v>
      </c>
      <c r="T31" s="37" t="n">
        <v>26468</v>
      </c>
      <c r="U31" s="37" t="n">
        <v>52</v>
      </c>
      <c r="V31" s="37" t="n">
        <v>11747</v>
      </c>
      <c r="W31" s="37" t="n">
        <v>3</v>
      </c>
      <c r="X31" s="43" t="n">
        <v>14721</v>
      </c>
      <c r="Y31" s="37" t="n">
        <v>49</v>
      </c>
      <c r="Z31" s="44" t="n">
        <v>610</v>
      </c>
      <c r="AA31" s="44" t="n">
        <v>218</v>
      </c>
      <c r="AB31" s="44" t="n">
        <v>518</v>
      </c>
      <c r="AC31" s="44" t="n">
        <v>218</v>
      </c>
      <c r="AD31" s="44" t="n">
        <v>92</v>
      </c>
      <c r="AE31" s="37" t="s">
        <v>22</v>
      </c>
      <c r="AF31" s="37" t="n">
        <v>1142</v>
      </c>
      <c r="AG31" s="37" t="n">
        <v>29192</v>
      </c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3" customFormat="true" ht="24" hidden="false" customHeight="true" outlineLevel="0" collapsed="false">
      <c r="A32" s="36" t="s">
        <v>39</v>
      </c>
      <c r="B32" s="36"/>
      <c r="C32" s="37" t="n">
        <v>40286</v>
      </c>
      <c r="D32" s="37" t="n">
        <v>23301</v>
      </c>
      <c r="E32" s="37" t="n">
        <v>504</v>
      </c>
      <c r="F32" s="37" t="n">
        <v>1641</v>
      </c>
      <c r="G32" s="37" t="n">
        <v>171</v>
      </c>
      <c r="H32" s="37" t="n">
        <v>467</v>
      </c>
      <c r="I32" s="37" t="n">
        <v>136</v>
      </c>
      <c r="J32" s="37" t="n">
        <v>1171</v>
      </c>
      <c r="K32" s="37" t="n">
        <v>19</v>
      </c>
      <c r="L32" s="37" t="n">
        <v>3</v>
      </c>
      <c r="M32" s="37" t="n">
        <v>16</v>
      </c>
      <c r="N32" s="37" t="n">
        <v>57</v>
      </c>
      <c r="O32" s="37" t="s">
        <v>22</v>
      </c>
      <c r="P32" s="37" t="n">
        <v>5</v>
      </c>
      <c r="Q32" s="37" t="s">
        <v>22</v>
      </c>
      <c r="R32" s="37" t="n">
        <v>52</v>
      </c>
      <c r="S32" s="37" t="s">
        <v>22</v>
      </c>
      <c r="T32" s="37" t="n">
        <v>21204</v>
      </c>
      <c r="U32" s="37" t="n">
        <v>54</v>
      </c>
      <c r="V32" s="37" t="n">
        <v>9391</v>
      </c>
      <c r="W32" s="37" t="n">
        <v>22</v>
      </c>
      <c r="X32" s="37" t="n">
        <v>11813</v>
      </c>
      <c r="Y32" s="37" t="n">
        <v>32</v>
      </c>
      <c r="Z32" s="37" t="n">
        <v>399</v>
      </c>
      <c r="AA32" s="37" t="n">
        <v>279</v>
      </c>
      <c r="AB32" s="37" t="n">
        <v>368</v>
      </c>
      <c r="AC32" s="37" t="n">
        <v>279</v>
      </c>
      <c r="AD32" s="37" t="n">
        <v>31</v>
      </c>
      <c r="AE32" s="37" t="s">
        <v>22</v>
      </c>
      <c r="AF32" s="37" t="n">
        <v>884</v>
      </c>
      <c r="AG32" s="37" t="n">
        <v>15597</v>
      </c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3" customFormat="true" ht="24" hidden="false" customHeight="true" outlineLevel="0" collapsed="false">
      <c r="A33" s="36" t="s">
        <v>40</v>
      </c>
      <c r="B33" s="36"/>
      <c r="C33" s="37" t="n">
        <v>22894</v>
      </c>
      <c r="D33" s="37" t="n">
        <v>14353</v>
      </c>
      <c r="E33" s="37" t="n">
        <v>425</v>
      </c>
      <c r="F33" s="37" t="n">
        <v>1071</v>
      </c>
      <c r="G33" s="37" t="n">
        <v>159</v>
      </c>
      <c r="H33" s="37" t="n">
        <v>221</v>
      </c>
      <c r="I33" s="37" t="n">
        <v>131</v>
      </c>
      <c r="J33" s="37" t="n">
        <v>850</v>
      </c>
      <c r="K33" s="37" t="n">
        <v>26</v>
      </c>
      <c r="L33" s="37" t="s">
        <v>22</v>
      </c>
      <c r="M33" s="37" t="n">
        <v>2</v>
      </c>
      <c r="N33" s="37" t="n">
        <v>21</v>
      </c>
      <c r="O33" s="37" t="n">
        <v>32</v>
      </c>
      <c r="P33" s="37" t="n">
        <v>2</v>
      </c>
      <c r="Q33" s="37" t="n">
        <v>20</v>
      </c>
      <c r="R33" s="37" t="n">
        <v>19</v>
      </c>
      <c r="S33" s="37" t="n">
        <v>12</v>
      </c>
      <c r="T33" s="37" t="n">
        <v>13032</v>
      </c>
      <c r="U33" s="37" t="n">
        <v>140</v>
      </c>
      <c r="V33" s="37" t="n">
        <v>5832</v>
      </c>
      <c r="W33" s="37" t="n">
        <v>14</v>
      </c>
      <c r="X33" s="37" t="n">
        <v>7200</v>
      </c>
      <c r="Y33" s="37" t="n">
        <v>126</v>
      </c>
      <c r="Z33" s="37" t="n">
        <v>229</v>
      </c>
      <c r="AA33" s="37" t="n">
        <v>94</v>
      </c>
      <c r="AB33" s="37" t="n">
        <v>191</v>
      </c>
      <c r="AC33" s="37" t="n">
        <v>94</v>
      </c>
      <c r="AD33" s="37" t="n">
        <v>38</v>
      </c>
      <c r="AE33" s="37" t="s">
        <v>22</v>
      </c>
      <c r="AF33" s="37" t="n">
        <v>616</v>
      </c>
      <c r="AG33" s="37" t="n">
        <v>7500</v>
      </c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3" customFormat="true" ht="24" hidden="false" customHeight="true" outlineLevel="0" collapsed="false">
      <c r="A34" s="36" t="s">
        <v>41</v>
      </c>
      <c r="B34" s="36"/>
      <c r="C34" s="37" t="n">
        <v>32794</v>
      </c>
      <c r="D34" s="37" t="n">
        <v>22002</v>
      </c>
      <c r="E34" s="37" t="n">
        <v>702</v>
      </c>
      <c r="F34" s="37" t="n">
        <v>1283</v>
      </c>
      <c r="G34" s="37" t="n">
        <v>466</v>
      </c>
      <c r="H34" s="37" t="n">
        <v>285</v>
      </c>
      <c r="I34" s="37" t="n">
        <v>402</v>
      </c>
      <c r="J34" s="37" t="n">
        <v>997</v>
      </c>
      <c r="K34" s="37" t="n">
        <v>62</v>
      </c>
      <c r="L34" s="37" t="n">
        <v>1</v>
      </c>
      <c r="M34" s="37" t="n">
        <v>2</v>
      </c>
      <c r="N34" s="37" t="n">
        <v>62</v>
      </c>
      <c r="O34" s="37" t="n">
        <v>70</v>
      </c>
      <c r="P34" s="37" t="n">
        <v>14</v>
      </c>
      <c r="Q34" s="37" t="n">
        <v>69</v>
      </c>
      <c r="R34" s="37" t="n">
        <v>48</v>
      </c>
      <c r="S34" s="37" t="n">
        <v>1</v>
      </c>
      <c r="T34" s="37" t="n">
        <v>20343</v>
      </c>
      <c r="U34" s="37" t="n">
        <v>114</v>
      </c>
      <c r="V34" s="37" t="n">
        <v>9434</v>
      </c>
      <c r="W34" s="37" t="n">
        <v>12</v>
      </c>
      <c r="X34" s="37" t="n">
        <v>10909</v>
      </c>
      <c r="Y34" s="37" t="n">
        <v>102</v>
      </c>
      <c r="Z34" s="37" t="n">
        <v>314</v>
      </c>
      <c r="AA34" s="37" t="n">
        <v>52</v>
      </c>
      <c r="AB34" s="37" t="n">
        <v>268</v>
      </c>
      <c r="AC34" s="37" t="n">
        <v>52</v>
      </c>
      <c r="AD34" s="37" t="n">
        <v>46</v>
      </c>
      <c r="AE34" s="37" t="s">
        <v>22</v>
      </c>
      <c r="AF34" s="37" t="n">
        <v>823</v>
      </c>
      <c r="AG34" s="37" t="n">
        <v>9267</v>
      </c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3" customFormat="true" ht="24" hidden="false" customHeight="true" outlineLevel="0" collapsed="false">
      <c r="A35" s="36" t="s">
        <v>42</v>
      </c>
      <c r="B35" s="36"/>
      <c r="C35" s="37" t="n">
        <v>41432</v>
      </c>
      <c r="D35" s="37" t="n">
        <v>23861</v>
      </c>
      <c r="E35" s="37" t="n">
        <v>2535</v>
      </c>
      <c r="F35" s="37" t="n">
        <v>2444</v>
      </c>
      <c r="G35" s="37" t="n">
        <v>1680</v>
      </c>
      <c r="H35" s="37" t="n">
        <v>867</v>
      </c>
      <c r="I35" s="37" t="n">
        <v>1530</v>
      </c>
      <c r="J35" s="37" t="n">
        <v>1564</v>
      </c>
      <c r="K35" s="37" t="n">
        <v>100</v>
      </c>
      <c r="L35" s="37" t="n">
        <v>13</v>
      </c>
      <c r="M35" s="37" t="n">
        <v>50</v>
      </c>
      <c r="N35" s="37" t="n">
        <v>52</v>
      </c>
      <c r="O35" s="37" t="n">
        <v>72</v>
      </c>
      <c r="P35" s="37" t="n">
        <v>15</v>
      </c>
      <c r="Q35" s="37" t="n">
        <v>56</v>
      </c>
      <c r="R35" s="37" t="n">
        <v>37</v>
      </c>
      <c r="S35" s="37" t="n">
        <v>16</v>
      </c>
      <c r="T35" s="37" t="n">
        <v>20821</v>
      </c>
      <c r="U35" s="37" t="n">
        <v>130</v>
      </c>
      <c r="V35" s="37" t="n">
        <v>9476</v>
      </c>
      <c r="W35" s="37" t="n">
        <v>25</v>
      </c>
      <c r="X35" s="37" t="n">
        <v>11345</v>
      </c>
      <c r="Y35" s="37" t="n">
        <v>105</v>
      </c>
      <c r="Z35" s="37" t="n">
        <v>544</v>
      </c>
      <c r="AA35" s="37" t="n">
        <v>653</v>
      </c>
      <c r="AB35" s="37" t="n">
        <v>462</v>
      </c>
      <c r="AC35" s="37" t="n">
        <v>653</v>
      </c>
      <c r="AD35" s="37" t="n">
        <v>82</v>
      </c>
      <c r="AE35" s="37" t="s">
        <v>22</v>
      </c>
      <c r="AF35" s="37" t="n">
        <v>884</v>
      </c>
      <c r="AG35" s="37" t="n">
        <v>14152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3" customFormat="true" ht="24" hidden="false" customHeight="true" outlineLevel="0" collapsed="false">
      <c r="A36" s="36" t="s">
        <v>43</v>
      </c>
      <c r="B36" s="36"/>
      <c r="C36" s="37" t="n">
        <v>34724</v>
      </c>
      <c r="D36" s="37" t="n">
        <v>20934</v>
      </c>
      <c r="E36" s="37" t="n">
        <v>890</v>
      </c>
      <c r="F36" s="37" t="n">
        <v>1537</v>
      </c>
      <c r="G36" s="37" t="n">
        <v>402</v>
      </c>
      <c r="H36" s="37" t="n">
        <v>492</v>
      </c>
      <c r="I36" s="37" t="n">
        <v>342</v>
      </c>
      <c r="J36" s="37" t="n">
        <v>1041</v>
      </c>
      <c r="K36" s="37" t="n">
        <v>17</v>
      </c>
      <c r="L36" s="37" t="n">
        <v>4</v>
      </c>
      <c r="M36" s="37" t="n">
        <v>43</v>
      </c>
      <c r="N36" s="37" t="n">
        <v>42</v>
      </c>
      <c r="O36" s="37" t="n">
        <v>112</v>
      </c>
      <c r="P36" s="37" t="n">
        <v>1</v>
      </c>
      <c r="Q36" s="37" t="n">
        <v>89</v>
      </c>
      <c r="R36" s="37" t="n">
        <v>41</v>
      </c>
      <c r="S36" s="37" t="n">
        <v>23</v>
      </c>
      <c r="T36" s="37" t="n">
        <v>18936</v>
      </c>
      <c r="U36" s="37" t="n">
        <v>178</v>
      </c>
      <c r="V36" s="37" t="n">
        <v>8886</v>
      </c>
      <c r="W36" s="37" t="n">
        <v>60</v>
      </c>
      <c r="X36" s="37" t="n">
        <v>10050</v>
      </c>
      <c r="Y36" s="37" t="n">
        <v>118</v>
      </c>
      <c r="Z36" s="37" t="n">
        <v>419</v>
      </c>
      <c r="AA36" s="37" t="n">
        <v>198</v>
      </c>
      <c r="AB36" s="37" t="n">
        <v>374</v>
      </c>
      <c r="AC36" s="37" t="n">
        <v>198</v>
      </c>
      <c r="AD36" s="37" t="n">
        <v>45</v>
      </c>
      <c r="AE36" s="37" t="s">
        <v>22</v>
      </c>
      <c r="AF36" s="37" t="n">
        <v>786</v>
      </c>
      <c r="AG36" s="37" t="n">
        <v>12114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3" customFormat="true" ht="24" hidden="false" customHeight="true" outlineLevel="0" collapsed="false">
      <c r="A37" s="36" t="s">
        <v>44</v>
      </c>
      <c r="B37" s="36"/>
      <c r="C37" s="37" t="n">
        <v>46254</v>
      </c>
      <c r="D37" s="37" t="n">
        <v>19544</v>
      </c>
      <c r="E37" s="37" t="n">
        <v>397</v>
      </c>
      <c r="F37" s="37" t="n">
        <v>1835</v>
      </c>
      <c r="G37" s="37" t="n">
        <v>256</v>
      </c>
      <c r="H37" s="37" t="n">
        <v>615</v>
      </c>
      <c r="I37" s="37" t="n">
        <v>231</v>
      </c>
      <c r="J37" s="37" t="n">
        <v>1214</v>
      </c>
      <c r="K37" s="37" t="n">
        <v>19</v>
      </c>
      <c r="L37" s="37" t="n">
        <v>6</v>
      </c>
      <c r="M37" s="37" t="n">
        <v>6</v>
      </c>
      <c r="N37" s="37" t="n">
        <v>186</v>
      </c>
      <c r="O37" s="37" t="n">
        <v>48</v>
      </c>
      <c r="P37" s="37" t="n">
        <v>9</v>
      </c>
      <c r="Q37" s="37" t="n">
        <v>16</v>
      </c>
      <c r="R37" s="37" t="n">
        <v>177</v>
      </c>
      <c r="S37" s="37" t="n">
        <v>32</v>
      </c>
      <c r="T37" s="37" t="n">
        <v>16632</v>
      </c>
      <c r="U37" s="37" t="n">
        <v>16</v>
      </c>
      <c r="V37" s="37" t="n">
        <v>6612</v>
      </c>
      <c r="W37" s="37" t="n">
        <v>4</v>
      </c>
      <c r="X37" s="37" t="n">
        <v>10020</v>
      </c>
      <c r="Y37" s="37" t="n">
        <v>12</v>
      </c>
      <c r="Z37" s="37" t="n">
        <v>891</v>
      </c>
      <c r="AA37" s="37" t="n">
        <v>77</v>
      </c>
      <c r="AB37" s="37" t="n">
        <v>552</v>
      </c>
      <c r="AC37" s="37" t="n">
        <v>77</v>
      </c>
      <c r="AD37" s="37" t="n">
        <v>339</v>
      </c>
      <c r="AE37" s="37" t="s">
        <v>22</v>
      </c>
      <c r="AF37" s="37" t="n">
        <v>710</v>
      </c>
      <c r="AG37" s="37" t="n">
        <v>25603</v>
      </c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3" customFormat="true" ht="24" hidden="false" customHeight="true" outlineLevel="0" collapsed="false">
      <c r="A38" s="36" t="s">
        <v>45</v>
      </c>
      <c r="B38" s="36"/>
      <c r="C38" s="37" t="n">
        <v>26428</v>
      </c>
      <c r="D38" s="37" t="n">
        <v>11962</v>
      </c>
      <c r="E38" s="37" t="n">
        <v>327</v>
      </c>
      <c r="F38" s="37" t="n">
        <v>1437</v>
      </c>
      <c r="G38" s="37" t="n">
        <v>140</v>
      </c>
      <c r="H38" s="37" t="n">
        <v>510</v>
      </c>
      <c r="I38" s="37" t="n">
        <v>96</v>
      </c>
      <c r="J38" s="37" t="n">
        <v>922</v>
      </c>
      <c r="K38" s="37" t="n">
        <v>26</v>
      </c>
      <c r="L38" s="37" t="n">
        <v>5</v>
      </c>
      <c r="M38" s="37" t="n">
        <v>18</v>
      </c>
      <c r="N38" s="37" t="n">
        <v>76</v>
      </c>
      <c r="O38" s="37" t="n">
        <v>34</v>
      </c>
      <c r="P38" s="37" t="n">
        <v>25</v>
      </c>
      <c r="Q38" s="37" t="n">
        <v>13</v>
      </c>
      <c r="R38" s="37" t="n">
        <v>51</v>
      </c>
      <c r="S38" s="37" t="n">
        <v>21</v>
      </c>
      <c r="T38" s="37" t="n">
        <v>9962</v>
      </c>
      <c r="U38" s="37" t="n">
        <v>25</v>
      </c>
      <c r="V38" s="37" t="n">
        <v>4190</v>
      </c>
      <c r="W38" s="37" t="n">
        <v>1</v>
      </c>
      <c r="X38" s="37" t="n">
        <v>5772</v>
      </c>
      <c r="Y38" s="37" t="n">
        <v>24</v>
      </c>
      <c r="Z38" s="37" t="n">
        <v>487</v>
      </c>
      <c r="AA38" s="37" t="n">
        <v>128</v>
      </c>
      <c r="AB38" s="37" t="n">
        <v>380</v>
      </c>
      <c r="AC38" s="37" t="n">
        <v>128</v>
      </c>
      <c r="AD38" s="37" t="n">
        <v>107</v>
      </c>
      <c r="AE38" s="37" t="s">
        <v>22</v>
      </c>
      <c r="AF38" s="37" t="n">
        <v>363</v>
      </c>
      <c r="AG38" s="37" t="n">
        <v>13776</v>
      </c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3" customFormat="true" ht="24" hidden="false" customHeight="true" outlineLevel="0" collapsed="false">
      <c r="A39" s="45" t="s">
        <v>46</v>
      </c>
      <c r="B39" s="45"/>
      <c r="C39" s="37" t="n">
        <v>40234</v>
      </c>
      <c r="D39" s="37" t="n">
        <v>23004</v>
      </c>
      <c r="E39" s="37" t="n">
        <v>360</v>
      </c>
      <c r="F39" s="37" t="n">
        <v>1407</v>
      </c>
      <c r="G39" s="37" t="n">
        <v>276</v>
      </c>
      <c r="H39" s="37" t="n">
        <v>454</v>
      </c>
      <c r="I39" s="37" t="n">
        <v>236</v>
      </c>
      <c r="J39" s="37" t="n">
        <v>944</v>
      </c>
      <c r="K39" s="37" t="n">
        <v>23</v>
      </c>
      <c r="L39" s="37" t="n">
        <v>9</v>
      </c>
      <c r="M39" s="37" t="n">
        <v>17</v>
      </c>
      <c r="N39" s="37" t="n">
        <v>29</v>
      </c>
      <c r="O39" s="37" t="n">
        <v>9</v>
      </c>
      <c r="P39" s="37" t="n">
        <v>3</v>
      </c>
      <c r="Q39" s="37" t="n">
        <v>5</v>
      </c>
      <c r="R39" s="37" t="n">
        <v>26</v>
      </c>
      <c r="S39" s="37" t="n">
        <v>4</v>
      </c>
      <c r="T39" s="37" t="n">
        <v>21158</v>
      </c>
      <c r="U39" s="37" t="n">
        <v>22</v>
      </c>
      <c r="V39" s="37" t="n">
        <v>9715</v>
      </c>
      <c r="W39" s="37" t="n">
        <v>1</v>
      </c>
      <c r="X39" s="37" t="n">
        <v>11443</v>
      </c>
      <c r="Y39" s="37" t="n">
        <v>21</v>
      </c>
      <c r="Z39" s="37" t="n">
        <v>410</v>
      </c>
      <c r="AA39" s="37" t="n">
        <v>53</v>
      </c>
      <c r="AB39" s="37" t="n">
        <v>376</v>
      </c>
      <c r="AC39" s="37" t="n">
        <v>53</v>
      </c>
      <c r="AD39" s="37" t="n">
        <v>34</v>
      </c>
      <c r="AE39" s="37" t="s">
        <v>22</v>
      </c>
      <c r="AF39" s="37" t="n">
        <v>790</v>
      </c>
      <c r="AG39" s="37" t="n">
        <v>16080</v>
      </c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3" customFormat="true" ht="24" hidden="false" customHeight="true" outlineLevel="0" collapsed="false">
      <c r="A40" s="42" t="s">
        <v>47</v>
      </c>
      <c r="B40" s="39" t="s">
        <v>48</v>
      </c>
      <c r="C40" s="37" t="n">
        <v>6777</v>
      </c>
      <c r="D40" s="37" t="n">
        <v>4405</v>
      </c>
      <c r="E40" s="37" t="n">
        <v>116</v>
      </c>
      <c r="F40" s="37" t="n">
        <v>321</v>
      </c>
      <c r="G40" s="37" t="n">
        <v>33</v>
      </c>
      <c r="H40" s="37" t="n">
        <v>82</v>
      </c>
      <c r="I40" s="37" t="n">
        <v>28</v>
      </c>
      <c r="J40" s="37" t="n">
        <v>239</v>
      </c>
      <c r="K40" s="37" t="n">
        <v>1</v>
      </c>
      <c r="L40" s="37" t="s">
        <v>22</v>
      </c>
      <c r="M40" s="37" t="n">
        <v>4</v>
      </c>
      <c r="N40" s="37" t="n">
        <v>16</v>
      </c>
      <c r="O40" s="37" t="n">
        <v>38</v>
      </c>
      <c r="P40" s="37" t="n">
        <v>2</v>
      </c>
      <c r="Q40" s="37" t="n">
        <v>26</v>
      </c>
      <c r="R40" s="37" t="n">
        <v>14</v>
      </c>
      <c r="S40" s="37" t="n">
        <v>12</v>
      </c>
      <c r="T40" s="37" t="n">
        <v>3999</v>
      </c>
      <c r="U40" s="37" t="n">
        <v>15</v>
      </c>
      <c r="V40" s="37" t="n">
        <v>1783</v>
      </c>
      <c r="W40" s="37" t="n">
        <v>3</v>
      </c>
      <c r="X40" s="37" t="n">
        <v>2216</v>
      </c>
      <c r="Y40" s="37" t="n">
        <v>12</v>
      </c>
      <c r="Z40" s="37" t="n">
        <v>69</v>
      </c>
      <c r="AA40" s="37" t="n">
        <v>30</v>
      </c>
      <c r="AB40" s="37" t="n">
        <v>52</v>
      </c>
      <c r="AC40" s="37" t="n">
        <v>30</v>
      </c>
      <c r="AD40" s="37" t="n">
        <v>17</v>
      </c>
      <c r="AE40" s="37" t="s">
        <v>22</v>
      </c>
      <c r="AF40" s="37" t="n">
        <v>183</v>
      </c>
      <c r="AG40" s="37" t="n">
        <v>2073</v>
      </c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3" customFormat="true" ht="24" hidden="false" customHeight="true" outlineLevel="0" collapsed="false">
      <c r="A41" s="46" t="s">
        <v>49</v>
      </c>
      <c r="B41" s="47" t="s">
        <v>50</v>
      </c>
      <c r="C41" s="37" t="n">
        <v>17507</v>
      </c>
      <c r="D41" s="37" t="n">
        <v>8815</v>
      </c>
      <c r="E41" s="37" t="n">
        <v>2107</v>
      </c>
      <c r="F41" s="37" t="n">
        <v>2106</v>
      </c>
      <c r="G41" s="37" t="n">
        <v>1418</v>
      </c>
      <c r="H41" s="37" t="n">
        <v>682</v>
      </c>
      <c r="I41" s="37" t="n">
        <v>1261</v>
      </c>
      <c r="J41" s="37" t="n">
        <v>1422</v>
      </c>
      <c r="K41" s="37" t="n">
        <v>118</v>
      </c>
      <c r="L41" s="37" t="n">
        <v>2</v>
      </c>
      <c r="M41" s="37" t="n">
        <v>39</v>
      </c>
      <c r="N41" s="37" t="n">
        <v>16</v>
      </c>
      <c r="O41" s="37" t="s">
        <v>22</v>
      </c>
      <c r="P41" s="37" t="n">
        <v>2</v>
      </c>
      <c r="Q41" s="37" t="s">
        <v>22</v>
      </c>
      <c r="R41" s="37" t="n">
        <v>14</v>
      </c>
      <c r="S41" s="37" t="s">
        <v>22</v>
      </c>
      <c r="T41" s="37" t="n">
        <v>6284</v>
      </c>
      <c r="U41" s="37" t="n">
        <v>124</v>
      </c>
      <c r="V41" s="37" t="n">
        <v>3086</v>
      </c>
      <c r="W41" s="37" t="n">
        <v>47</v>
      </c>
      <c r="X41" s="37" t="n">
        <v>3198</v>
      </c>
      <c r="Y41" s="37" t="n">
        <v>77</v>
      </c>
      <c r="Z41" s="37" t="n">
        <v>409</v>
      </c>
      <c r="AA41" s="37" t="n">
        <v>565</v>
      </c>
      <c r="AB41" s="37" t="n">
        <v>370</v>
      </c>
      <c r="AC41" s="37" t="n">
        <v>565</v>
      </c>
      <c r="AD41" s="37" t="n">
        <v>39</v>
      </c>
      <c r="AE41" s="37" t="s">
        <v>22</v>
      </c>
      <c r="AF41" s="37" t="n">
        <v>234</v>
      </c>
      <c r="AG41" s="37" t="n">
        <v>6351</v>
      </c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3" customFormat="true" ht="24" hidden="false" customHeight="true" outlineLevel="0" collapsed="false">
      <c r="A42" s="36" t="s">
        <v>51</v>
      </c>
      <c r="B42" s="40" t="s">
        <v>52</v>
      </c>
      <c r="C42" s="37" t="n">
        <v>6268</v>
      </c>
      <c r="D42" s="37" t="n">
        <v>3047</v>
      </c>
      <c r="E42" s="37" t="n">
        <v>282</v>
      </c>
      <c r="F42" s="37" t="n">
        <v>537</v>
      </c>
      <c r="G42" s="37" t="n">
        <v>248</v>
      </c>
      <c r="H42" s="37" t="n">
        <v>166</v>
      </c>
      <c r="I42" s="37" t="n">
        <v>211</v>
      </c>
      <c r="J42" s="37" t="n">
        <v>370</v>
      </c>
      <c r="K42" s="37" t="n">
        <v>17</v>
      </c>
      <c r="L42" s="37" t="n">
        <v>1</v>
      </c>
      <c r="M42" s="37" t="n">
        <v>20</v>
      </c>
      <c r="N42" s="37" t="n">
        <v>12</v>
      </c>
      <c r="O42" s="37" t="n">
        <v>14</v>
      </c>
      <c r="P42" s="37" t="s">
        <v>22</v>
      </c>
      <c r="Q42" s="37" t="n">
        <v>12</v>
      </c>
      <c r="R42" s="37" t="n">
        <v>12</v>
      </c>
      <c r="S42" s="37" t="n">
        <v>2</v>
      </c>
      <c r="T42" s="37" t="n">
        <v>2372</v>
      </c>
      <c r="U42" s="37" t="s">
        <v>22</v>
      </c>
      <c r="V42" s="37" t="n">
        <v>1105</v>
      </c>
      <c r="W42" s="37" t="s">
        <v>22</v>
      </c>
      <c r="X42" s="37" t="n">
        <v>1267</v>
      </c>
      <c r="Y42" s="37" t="s">
        <v>22</v>
      </c>
      <c r="Z42" s="37" t="n">
        <v>126</v>
      </c>
      <c r="AA42" s="37" t="n">
        <v>20</v>
      </c>
      <c r="AB42" s="37" t="n">
        <v>93</v>
      </c>
      <c r="AC42" s="37" t="n">
        <v>20</v>
      </c>
      <c r="AD42" s="37" t="n">
        <v>33</v>
      </c>
      <c r="AE42" s="37" t="s">
        <v>22</v>
      </c>
      <c r="AF42" s="37" t="n">
        <v>101</v>
      </c>
      <c r="AG42" s="37" t="n">
        <v>2838</v>
      </c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33" customFormat="true" ht="24" hidden="false" customHeight="true" outlineLevel="0" collapsed="false">
      <c r="A43" s="36"/>
      <c r="B43" s="41" t="s">
        <v>53</v>
      </c>
      <c r="C43" s="37" t="n">
        <v>8016</v>
      </c>
      <c r="D43" s="37" t="n">
        <v>4006</v>
      </c>
      <c r="E43" s="37" t="n">
        <v>215</v>
      </c>
      <c r="F43" s="37" t="n">
        <v>526</v>
      </c>
      <c r="G43" s="37" t="n">
        <v>125</v>
      </c>
      <c r="H43" s="37" t="n">
        <v>179</v>
      </c>
      <c r="I43" s="37" t="n">
        <v>112</v>
      </c>
      <c r="J43" s="37" t="n">
        <v>345</v>
      </c>
      <c r="K43" s="37" t="n">
        <v>6</v>
      </c>
      <c r="L43" s="37" t="n">
        <v>2</v>
      </c>
      <c r="M43" s="37" t="n">
        <v>7</v>
      </c>
      <c r="N43" s="37" t="n">
        <v>18</v>
      </c>
      <c r="O43" s="37" t="s">
        <v>22</v>
      </c>
      <c r="P43" s="37" t="s">
        <v>22</v>
      </c>
      <c r="Q43" s="37" t="s">
        <v>22</v>
      </c>
      <c r="R43" s="37" t="n">
        <v>18</v>
      </c>
      <c r="S43" s="37" t="s">
        <v>22</v>
      </c>
      <c r="T43" s="37" t="n">
        <v>3393</v>
      </c>
      <c r="U43" s="37" t="s">
        <v>22</v>
      </c>
      <c r="V43" s="37" t="n">
        <v>1593</v>
      </c>
      <c r="W43" s="37" t="s">
        <v>22</v>
      </c>
      <c r="X43" s="37" t="n">
        <v>1800</v>
      </c>
      <c r="Y43" s="37" t="s">
        <v>22</v>
      </c>
      <c r="Z43" s="37" t="n">
        <v>69</v>
      </c>
      <c r="AA43" s="37" t="n">
        <v>90</v>
      </c>
      <c r="AB43" s="37" t="n">
        <v>63</v>
      </c>
      <c r="AC43" s="37" t="n">
        <v>86</v>
      </c>
      <c r="AD43" s="37" t="n">
        <v>6</v>
      </c>
      <c r="AE43" s="37" t="n">
        <v>4</v>
      </c>
      <c r="AF43" s="37" t="n">
        <v>143</v>
      </c>
      <c r="AG43" s="37" t="n">
        <v>3652</v>
      </c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</row>
    <row r="44" s="33" customFormat="true" ht="24" hidden="false" customHeight="true" outlineLevel="0" collapsed="false">
      <c r="A44" s="46" t="s">
        <v>54</v>
      </c>
      <c r="B44" s="40" t="s">
        <v>55</v>
      </c>
      <c r="C44" s="37" t="n">
        <v>1326</v>
      </c>
      <c r="D44" s="37" t="n">
        <v>639</v>
      </c>
      <c r="E44" s="37" t="n">
        <v>5</v>
      </c>
      <c r="F44" s="37" t="n">
        <v>69</v>
      </c>
      <c r="G44" s="37" t="n">
        <v>5</v>
      </c>
      <c r="H44" s="37" t="n">
        <v>19</v>
      </c>
      <c r="I44" s="37" t="n">
        <v>3</v>
      </c>
      <c r="J44" s="37" t="n">
        <v>50</v>
      </c>
      <c r="K44" s="37" t="n">
        <v>2</v>
      </c>
      <c r="L44" s="37" t="s">
        <v>22</v>
      </c>
      <c r="M44" s="37" t="s">
        <v>22</v>
      </c>
      <c r="N44" s="37" t="n">
        <v>9</v>
      </c>
      <c r="O44" s="37" t="s">
        <v>22</v>
      </c>
      <c r="P44" s="37" t="s">
        <v>22</v>
      </c>
      <c r="Q44" s="37" t="s">
        <v>22</v>
      </c>
      <c r="R44" s="37" t="n">
        <v>9</v>
      </c>
      <c r="S44" s="37" t="s">
        <v>22</v>
      </c>
      <c r="T44" s="37" t="n">
        <v>543</v>
      </c>
      <c r="U44" s="37" t="s">
        <v>22</v>
      </c>
      <c r="V44" s="37" t="n">
        <v>207</v>
      </c>
      <c r="W44" s="37" t="s">
        <v>22</v>
      </c>
      <c r="X44" s="37" t="n">
        <v>336</v>
      </c>
      <c r="Y44" s="37" t="s">
        <v>22</v>
      </c>
      <c r="Z44" s="37" t="n">
        <v>18</v>
      </c>
      <c r="AA44" s="37" t="s">
        <v>22</v>
      </c>
      <c r="AB44" s="37" t="n">
        <v>14</v>
      </c>
      <c r="AC44" s="37" t="s">
        <v>22</v>
      </c>
      <c r="AD44" s="37" t="n">
        <v>4</v>
      </c>
      <c r="AE44" s="37" t="s">
        <v>22</v>
      </c>
      <c r="AF44" s="37" t="n">
        <v>23</v>
      </c>
      <c r="AG44" s="37" t="n">
        <v>659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</row>
    <row r="45" s="33" customFormat="true" ht="24" hidden="false" customHeight="true" outlineLevel="0" collapsed="false">
      <c r="A45" s="46"/>
      <c r="B45" s="40" t="s">
        <v>56</v>
      </c>
      <c r="C45" s="37" t="n">
        <v>4838</v>
      </c>
      <c r="D45" s="37" t="n">
        <v>1846</v>
      </c>
      <c r="E45" s="37" t="n">
        <v>32</v>
      </c>
      <c r="F45" s="37" t="n">
        <v>263</v>
      </c>
      <c r="G45" s="37" t="n">
        <v>26</v>
      </c>
      <c r="H45" s="37" t="n">
        <v>59</v>
      </c>
      <c r="I45" s="37" t="n">
        <v>18</v>
      </c>
      <c r="J45" s="37" t="n">
        <v>204</v>
      </c>
      <c r="K45" s="37" t="n">
        <v>8</v>
      </c>
      <c r="L45" s="37" t="s">
        <v>22</v>
      </c>
      <c r="M45" s="37" t="s">
        <v>22</v>
      </c>
      <c r="N45" s="37" t="n">
        <v>7</v>
      </c>
      <c r="O45" s="37" t="s">
        <v>22</v>
      </c>
      <c r="P45" s="37" t="n">
        <v>2</v>
      </c>
      <c r="Q45" s="37" t="s">
        <v>22</v>
      </c>
      <c r="R45" s="37" t="n">
        <v>5</v>
      </c>
      <c r="S45" s="37" t="s">
        <v>22</v>
      </c>
      <c r="T45" s="37" t="n">
        <v>1531</v>
      </c>
      <c r="U45" s="37" t="s">
        <v>22</v>
      </c>
      <c r="V45" s="37" t="n">
        <v>619</v>
      </c>
      <c r="W45" s="37" t="s">
        <v>22</v>
      </c>
      <c r="X45" s="37" t="n">
        <v>912</v>
      </c>
      <c r="Y45" s="37" t="s">
        <v>22</v>
      </c>
      <c r="Z45" s="37" t="n">
        <v>45</v>
      </c>
      <c r="AA45" s="37" t="n">
        <v>6</v>
      </c>
      <c r="AB45" s="37" t="n">
        <v>41</v>
      </c>
      <c r="AC45" s="37" t="n">
        <v>6</v>
      </c>
      <c r="AD45" s="37" t="n">
        <v>4</v>
      </c>
      <c r="AE45" s="37" t="s">
        <v>22</v>
      </c>
      <c r="AF45" s="37" t="n">
        <v>55</v>
      </c>
      <c r="AG45" s="37" t="n">
        <v>2905</v>
      </c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</row>
    <row r="46" s="33" customFormat="true" ht="24" hidden="false" customHeight="true" outlineLevel="0" collapsed="false">
      <c r="A46" s="46"/>
      <c r="B46" s="40" t="s">
        <v>57</v>
      </c>
      <c r="C46" s="37" t="n">
        <v>19237</v>
      </c>
      <c r="D46" s="37" t="n">
        <v>11792</v>
      </c>
      <c r="E46" s="37" t="n">
        <v>159</v>
      </c>
      <c r="F46" s="37" t="n">
        <v>544</v>
      </c>
      <c r="G46" s="37" t="n">
        <v>127</v>
      </c>
      <c r="H46" s="37" t="n">
        <v>165</v>
      </c>
      <c r="I46" s="37" t="n">
        <v>121</v>
      </c>
      <c r="J46" s="37" t="n">
        <v>377</v>
      </c>
      <c r="K46" s="37" t="n">
        <v>6</v>
      </c>
      <c r="L46" s="37" t="n">
        <v>2</v>
      </c>
      <c r="M46" s="37" t="s">
        <v>22</v>
      </c>
      <c r="N46" s="37" t="n">
        <v>29</v>
      </c>
      <c r="O46" s="37" t="n">
        <v>7</v>
      </c>
      <c r="P46" s="37" t="n">
        <v>14</v>
      </c>
      <c r="Q46" s="37" t="s">
        <v>22</v>
      </c>
      <c r="R46" s="37" t="n">
        <v>15</v>
      </c>
      <c r="S46" s="37" t="n">
        <v>7</v>
      </c>
      <c r="T46" s="37" t="n">
        <v>11097</v>
      </c>
      <c r="U46" s="37" t="n">
        <v>14</v>
      </c>
      <c r="V46" s="37" t="n">
        <v>5237</v>
      </c>
      <c r="W46" s="37" t="n">
        <v>10</v>
      </c>
      <c r="X46" s="37" t="n">
        <v>5860</v>
      </c>
      <c r="Y46" s="37" t="n">
        <v>4</v>
      </c>
      <c r="Z46" s="37" t="n">
        <v>122</v>
      </c>
      <c r="AA46" s="37" t="n">
        <v>11</v>
      </c>
      <c r="AB46" s="37" t="n">
        <v>113</v>
      </c>
      <c r="AC46" s="37" t="n">
        <v>11</v>
      </c>
      <c r="AD46" s="37" t="n">
        <v>9</v>
      </c>
      <c r="AE46" s="37" t="s">
        <v>22</v>
      </c>
      <c r="AF46" s="37" t="n">
        <v>359</v>
      </c>
      <c r="AG46" s="37" t="n">
        <v>6927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3" customFormat="true" ht="24" hidden="false" customHeight="true" outlineLevel="0" collapsed="false">
      <c r="A47" s="46"/>
      <c r="B47" s="41" t="s">
        <v>58</v>
      </c>
      <c r="C47" s="37" t="n">
        <v>3164</v>
      </c>
      <c r="D47" s="37" t="n">
        <v>1569</v>
      </c>
      <c r="E47" s="37" t="n">
        <v>3</v>
      </c>
      <c r="F47" s="37" t="n">
        <v>253</v>
      </c>
      <c r="G47" s="37" t="s">
        <v>22</v>
      </c>
      <c r="H47" s="37" t="n">
        <v>36</v>
      </c>
      <c r="I47" s="37" t="s">
        <v>22</v>
      </c>
      <c r="J47" s="37" t="n">
        <v>217</v>
      </c>
      <c r="K47" s="37" t="s">
        <v>22</v>
      </c>
      <c r="L47" s="37" t="s">
        <v>22</v>
      </c>
      <c r="M47" s="37" t="s">
        <v>22</v>
      </c>
      <c r="N47" s="37" t="n">
        <v>10</v>
      </c>
      <c r="O47" s="37" t="s">
        <v>22</v>
      </c>
      <c r="P47" s="37" t="n">
        <v>3</v>
      </c>
      <c r="Q47" s="37" t="s">
        <v>22</v>
      </c>
      <c r="R47" s="37" t="n">
        <v>7</v>
      </c>
      <c r="S47" s="37" t="s">
        <v>22</v>
      </c>
      <c r="T47" s="37" t="n">
        <v>1256</v>
      </c>
      <c r="U47" s="37" t="n">
        <v>3</v>
      </c>
      <c r="V47" s="37" t="n">
        <v>495</v>
      </c>
      <c r="W47" s="37" t="n">
        <v>3</v>
      </c>
      <c r="X47" s="37" t="n">
        <v>761</v>
      </c>
      <c r="Y47" s="37" t="s">
        <v>22</v>
      </c>
      <c r="Z47" s="37" t="n">
        <v>50</v>
      </c>
      <c r="AA47" s="37" t="s">
        <v>22</v>
      </c>
      <c r="AB47" s="37" t="n">
        <v>43</v>
      </c>
      <c r="AC47" s="37" t="s">
        <v>22</v>
      </c>
      <c r="AD47" s="37" t="n">
        <v>7</v>
      </c>
      <c r="AE47" s="37" t="s">
        <v>22</v>
      </c>
      <c r="AF47" s="37" t="n">
        <v>47</v>
      </c>
      <c r="AG47" s="37" t="n">
        <v>1545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33" customFormat="true" ht="24" hidden="false" customHeight="true" outlineLevel="0" collapsed="false">
      <c r="A48" s="45" t="s">
        <v>59</v>
      </c>
      <c r="B48" s="41" t="s">
        <v>60</v>
      </c>
      <c r="C48" s="37" t="n">
        <v>14167</v>
      </c>
      <c r="D48" s="37" t="n">
        <v>5953</v>
      </c>
      <c r="E48" s="37" t="n">
        <v>198</v>
      </c>
      <c r="F48" s="37" t="n">
        <v>780</v>
      </c>
      <c r="G48" s="37" t="n">
        <v>147</v>
      </c>
      <c r="H48" s="37" t="n">
        <v>239</v>
      </c>
      <c r="I48" s="37" t="n">
        <v>126</v>
      </c>
      <c r="J48" s="37" t="n">
        <v>538</v>
      </c>
      <c r="K48" s="37" t="n">
        <v>10</v>
      </c>
      <c r="L48" s="37" t="n">
        <v>3</v>
      </c>
      <c r="M48" s="37" t="n">
        <v>11</v>
      </c>
      <c r="N48" s="37" t="n">
        <v>38</v>
      </c>
      <c r="O48" s="37" t="n">
        <v>42</v>
      </c>
      <c r="P48" s="37" t="n">
        <v>16</v>
      </c>
      <c r="Q48" s="37" t="n">
        <v>27</v>
      </c>
      <c r="R48" s="37" t="n">
        <v>22</v>
      </c>
      <c r="S48" s="37" t="n">
        <v>15</v>
      </c>
      <c r="T48" s="37" t="n">
        <v>4914</v>
      </c>
      <c r="U48" s="37" t="n">
        <v>1</v>
      </c>
      <c r="V48" s="37" t="n">
        <v>1994</v>
      </c>
      <c r="W48" s="37" t="s">
        <v>22</v>
      </c>
      <c r="X48" s="37" t="n">
        <v>2920</v>
      </c>
      <c r="Y48" s="37" t="n">
        <v>1</v>
      </c>
      <c r="Z48" s="37" t="n">
        <v>221</v>
      </c>
      <c r="AA48" s="37" t="n">
        <v>8</v>
      </c>
      <c r="AB48" s="37" t="n">
        <v>181</v>
      </c>
      <c r="AC48" s="37" t="n">
        <v>8</v>
      </c>
      <c r="AD48" s="37" t="n">
        <v>40</v>
      </c>
      <c r="AE48" s="37" t="s">
        <v>22</v>
      </c>
      <c r="AF48" s="37" t="n">
        <v>223</v>
      </c>
      <c r="AG48" s="37" t="n">
        <v>7793</v>
      </c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</row>
    <row r="49" s="33" customFormat="true" ht="24" hidden="false" customHeight="true" outlineLevel="0" collapsed="false">
      <c r="A49" s="45" t="s">
        <v>61</v>
      </c>
      <c r="B49" s="40" t="s">
        <v>62</v>
      </c>
      <c r="C49" s="37" t="n">
        <v>1607</v>
      </c>
      <c r="D49" s="37" t="n">
        <v>630</v>
      </c>
      <c r="E49" s="37" t="s">
        <v>22</v>
      </c>
      <c r="F49" s="37" t="n">
        <v>58</v>
      </c>
      <c r="G49" s="37" t="s">
        <v>22</v>
      </c>
      <c r="H49" s="37" t="n">
        <v>26</v>
      </c>
      <c r="I49" s="37" t="s">
        <v>22</v>
      </c>
      <c r="J49" s="37" t="n">
        <v>31</v>
      </c>
      <c r="K49" s="37" t="s">
        <v>22</v>
      </c>
      <c r="L49" s="37" t="n">
        <v>1</v>
      </c>
      <c r="M49" s="37" t="s">
        <v>22</v>
      </c>
      <c r="N49" s="37" t="n">
        <v>6</v>
      </c>
      <c r="O49" s="37" t="s">
        <v>22</v>
      </c>
      <c r="P49" s="37" t="s">
        <v>22</v>
      </c>
      <c r="Q49" s="37" t="s">
        <v>22</v>
      </c>
      <c r="R49" s="37" t="n">
        <v>6</v>
      </c>
      <c r="S49" s="37" t="s">
        <v>22</v>
      </c>
      <c r="T49" s="37" t="n">
        <v>535</v>
      </c>
      <c r="U49" s="37" t="s">
        <v>22</v>
      </c>
      <c r="V49" s="37" t="n">
        <v>209</v>
      </c>
      <c r="W49" s="37" t="s">
        <v>22</v>
      </c>
      <c r="X49" s="37" t="n">
        <v>326</v>
      </c>
      <c r="Y49" s="37" t="s">
        <v>22</v>
      </c>
      <c r="Z49" s="37" t="n">
        <v>31</v>
      </c>
      <c r="AA49" s="37" t="s">
        <v>22</v>
      </c>
      <c r="AB49" s="37" t="n">
        <v>23</v>
      </c>
      <c r="AC49" s="37" t="s">
        <v>22</v>
      </c>
      <c r="AD49" s="37" t="n">
        <v>8</v>
      </c>
      <c r="AE49" s="37" t="s">
        <v>22</v>
      </c>
      <c r="AF49" s="37" t="n">
        <v>9</v>
      </c>
      <c r="AG49" s="37" t="n">
        <v>968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3" customFormat="true" ht="24" hidden="false" customHeight="true" outlineLevel="0" collapsed="false">
      <c r="A50" s="45"/>
      <c r="B50" s="41" t="s">
        <v>63</v>
      </c>
      <c r="C50" s="48" t="n">
        <v>17322</v>
      </c>
      <c r="D50" s="48" t="n">
        <v>7552</v>
      </c>
      <c r="E50" s="48" t="n">
        <v>171</v>
      </c>
      <c r="F50" s="48" t="n">
        <v>690</v>
      </c>
      <c r="G50" s="48" t="n">
        <v>67</v>
      </c>
      <c r="H50" s="48" t="n">
        <v>213</v>
      </c>
      <c r="I50" s="48" t="n">
        <v>62</v>
      </c>
      <c r="J50" s="48" t="n">
        <v>476</v>
      </c>
      <c r="K50" s="48" t="n">
        <v>5</v>
      </c>
      <c r="L50" s="48" t="n">
        <v>1</v>
      </c>
      <c r="M50" s="48" t="s">
        <v>22</v>
      </c>
      <c r="N50" s="48" t="n">
        <v>39</v>
      </c>
      <c r="O50" s="48" t="n">
        <v>71</v>
      </c>
      <c r="P50" s="48" t="n">
        <v>5</v>
      </c>
      <c r="Q50" s="48" t="n">
        <v>57</v>
      </c>
      <c r="R50" s="48" t="n">
        <v>34</v>
      </c>
      <c r="S50" s="48" t="n">
        <v>14</v>
      </c>
      <c r="T50" s="48" t="n">
        <v>6559</v>
      </c>
      <c r="U50" s="48" t="n">
        <v>1</v>
      </c>
      <c r="V50" s="48" t="n">
        <v>2619</v>
      </c>
      <c r="W50" s="48" t="s">
        <v>22</v>
      </c>
      <c r="X50" s="48" t="n">
        <v>3940</v>
      </c>
      <c r="Y50" s="48" t="n">
        <v>1</v>
      </c>
      <c r="Z50" s="48" t="n">
        <v>264</v>
      </c>
      <c r="AA50" s="48" t="n">
        <v>32</v>
      </c>
      <c r="AB50" s="48" t="n">
        <v>186</v>
      </c>
      <c r="AC50" s="48" t="n">
        <v>32</v>
      </c>
      <c r="AD50" s="48" t="n">
        <v>78</v>
      </c>
      <c r="AE50" s="48" t="s">
        <v>22</v>
      </c>
      <c r="AF50" s="48" t="n">
        <v>260</v>
      </c>
      <c r="AG50" s="48" t="n">
        <v>9339</v>
      </c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50" customFormat="true" ht="13.5" hidden="false" customHeight="true" outlineLevel="0" collapsed="false">
      <c r="A51" s="49" t="s">
        <v>64</v>
      </c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50" customFormat="true" ht="13.5" hidden="false" customHeight="true" outlineLevel="0" collapsed="false">
      <c r="A52" s="53" t="s">
        <v>65</v>
      </c>
    </row>
    <row r="53" s="50" customFormat="true" ht="13.5" hidden="false" customHeight="true" outlineLevel="0" collapsed="false">
      <c r="A53" s="53" t="s">
        <v>66</v>
      </c>
    </row>
    <row r="54" s="50" customFormat="true" ht="13.5" hidden="false" customHeight="true" outlineLevel="0" collapsed="false">
      <c r="A54" s="53" t="s">
        <v>67</v>
      </c>
    </row>
  </sheetData>
  <mergeCells count="42">
    <mergeCell ref="A1:AG1"/>
    <mergeCell ref="A3:B7"/>
    <mergeCell ref="C3:C7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E25" colorId="64" zoomScale="100" zoomScaleNormal="100" zoomScalePageLayoutView="50" workbookViewId="0">
      <selection pane="topLeft" activeCell="AU52" activeCellId="0" sqref="AU52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true" hidden="false" outlineLevel="0" max="34" min="34" style="1" width="3.19"/>
    <col collapsed="false" customWidth="true" hidden="false" outlineLevel="0" max="35" min="35" style="1" width="8.49"/>
    <col collapsed="false" customWidth="true" hidden="false" outlineLevel="0" max="36" min="36" style="1" width="2.59"/>
    <col collapsed="false" customWidth="true" hidden="false" outlineLevel="0" max="37" min="37" style="1" width="7.19"/>
    <col collapsed="false" customWidth="true" hidden="false" outlineLevel="0" max="38" min="38" style="1" width="2.29"/>
    <col collapsed="false" customWidth="true" hidden="false" outlineLevel="0" max="39" min="39" style="1" width="6.29"/>
    <col collapsed="false" customWidth="true" hidden="false" outlineLevel="0" max="40" min="40" style="1" width="2.19"/>
    <col collapsed="false" customWidth="true" hidden="false" outlineLevel="0" max="41" min="41" style="1" width="6.29"/>
    <col collapsed="false" customWidth="true" hidden="false" outlineLevel="0" max="42" min="42" style="1" width="2.59"/>
    <col collapsed="false" customWidth="true" hidden="false" outlineLevel="0" max="43" min="43" style="1" width="6.29"/>
    <col collapsed="false" customWidth="true" hidden="false" outlineLevel="0" max="44" min="44" style="1" width="2.99"/>
    <col collapsed="false" customWidth="true" hidden="false" outlineLevel="0" max="45" min="45" style="1" width="7.19"/>
    <col collapsed="false" customWidth="true" hidden="false" outlineLevel="0" max="46" min="46" style="1" width="2.69"/>
    <col collapsed="false" customWidth="true" hidden="false" outlineLevel="0" max="47" min="47" style="1" width="6.99"/>
    <col collapsed="false" customWidth="true" hidden="false" outlineLevel="0" max="48" min="48" style="1" width="3.29"/>
    <col collapsed="false" customWidth="true" hidden="false" outlineLevel="0" max="49" min="49" style="1" width="7.19"/>
    <col collapsed="false" customWidth="true" hidden="false" outlineLevel="0" max="50" min="50" style="1" width="2.89"/>
    <col collapsed="false" customWidth="true" hidden="false" outlineLevel="0" max="51" min="51" style="1" width="5.39"/>
    <col collapsed="false" customWidth="true" hidden="false" outlineLevel="0" max="52" min="52" style="1" width="3.49"/>
    <col collapsed="false" customWidth="true" hidden="false" outlineLevel="0" max="53" min="53" style="1" width="6.29"/>
    <col collapsed="false" customWidth="true" hidden="false" outlineLevel="0" max="54" min="54" style="1" width="3.49"/>
    <col collapsed="false" customWidth="true" hidden="false" outlineLevel="0" max="55" min="55" style="1" width="5.39"/>
    <col collapsed="false" customWidth="true" hidden="false" outlineLevel="0" max="56" min="56" style="1" width="3.09"/>
    <col collapsed="false" customWidth="false" hidden="false" outlineLevel="0" max="257" min="57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  <c r="AI3" s="54" t="s">
        <v>68</v>
      </c>
      <c r="AJ3" s="54"/>
      <c r="AK3" s="55" t="s">
        <v>69</v>
      </c>
      <c r="AL3" s="55"/>
      <c r="AM3" s="55" t="s">
        <v>70</v>
      </c>
      <c r="AN3" s="55"/>
      <c r="AO3" s="55" t="s">
        <v>71</v>
      </c>
      <c r="AP3" s="55"/>
      <c r="AQ3" s="56" t="s">
        <v>72</v>
      </c>
      <c r="AR3" s="56"/>
      <c r="AS3" s="55" t="s">
        <v>73</v>
      </c>
      <c r="AT3" s="55"/>
      <c r="AU3" s="57" t="s">
        <v>74</v>
      </c>
      <c r="AV3" s="57"/>
      <c r="AW3" s="55" t="s">
        <v>75</v>
      </c>
      <c r="AX3" s="55"/>
      <c r="AY3" s="55" t="s">
        <v>76</v>
      </c>
      <c r="AZ3" s="55"/>
      <c r="BA3" s="55" t="s">
        <v>77</v>
      </c>
      <c r="BB3" s="55"/>
      <c r="BC3" s="55" t="s">
        <v>78</v>
      </c>
      <c r="BD3" s="55"/>
    </row>
    <row r="4" s="11" customFormat="true" ht="9.95" hidden="false" customHeight="true" outlineLevel="0" collapsed="false">
      <c r="A4" s="5"/>
      <c r="B4" s="5"/>
      <c r="C4" s="6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  <c r="AI4" s="54"/>
      <c r="AJ4" s="54"/>
      <c r="AK4" s="55"/>
      <c r="AL4" s="55"/>
      <c r="AM4" s="55"/>
      <c r="AN4" s="55"/>
      <c r="AO4" s="55"/>
      <c r="AP4" s="55"/>
      <c r="AQ4" s="56"/>
      <c r="AR4" s="56"/>
      <c r="AS4" s="55"/>
      <c r="AT4" s="55"/>
      <c r="AU4" s="57"/>
      <c r="AV4" s="57"/>
      <c r="AW4" s="55"/>
      <c r="AX4" s="55"/>
      <c r="AY4" s="55"/>
      <c r="AZ4" s="55"/>
      <c r="BA4" s="55"/>
      <c r="BB4" s="55"/>
      <c r="BC4" s="55"/>
      <c r="BD4" s="55"/>
    </row>
    <row r="5" s="11" customFormat="true" ht="9.95" hidden="false" customHeight="true" outlineLevel="0" collapsed="false">
      <c r="A5" s="5"/>
      <c r="B5" s="5"/>
      <c r="C5" s="6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  <c r="AI5" s="54"/>
      <c r="AJ5" s="54"/>
      <c r="AK5" s="55"/>
      <c r="AL5" s="55"/>
      <c r="AM5" s="55"/>
      <c r="AN5" s="55"/>
      <c r="AO5" s="55"/>
      <c r="AP5" s="55"/>
      <c r="AQ5" s="56"/>
      <c r="AR5" s="56"/>
      <c r="AS5" s="55"/>
      <c r="AT5" s="55"/>
      <c r="AU5" s="57"/>
      <c r="AV5" s="57"/>
      <c r="AW5" s="55"/>
      <c r="AX5" s="55"/>
      <c r="AY5" s="55"/>
      <c r="AZ5" s="55"/>
      <c r="BA5" s="55"/>
      <c r="BB5" s="55"/>
      <c r="BC5" s="55"/>
      <c r="BD5" s="55"/>
    </row>
    <row r="6" s="11" customFormat="true" ht="18" hidden="false" customHeight="true" outlineLevel="0" collapsed="false">
      <c r="A6" s="5"/>
      <c r="B6" s="5"/>
      <c r="C6" s="6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  <c r="AI6" s="54"/>
      <c r="AJ6" s="54"/>
      <c r="AK6" s="55"/>
      <c r="AL6" s="55"/>
      <c r="AM6" s="55"/>
      <c r="AN6" s="55"/>
      <c r="AO6" s="55"/>
      <c r="AP6" s="55"/>
      <c r="AQ6" s="56"/>
      <c r="AR6" s="56"/>
      <c r="AS6" s="55"/>
      <c r="AT6" s="55"/>
      <c r="AU6" s="57"/>
      <c r="AV6" s="57"/>
      <c r="AW6" s="55"/>
      <c r="AX6" s="55"/>
      <c r="AY6" s="55"/>
      <c r="AZ6" s="55"/>
      <c r="BA6" s="55"/>
      <c r="BB6" s="55"/>
      <c r="BC6" s="55"/>
      <c r="BD6" s="55"/>
    </row>
    <row r="7" s="11" customFormat="true" ht="18" hidden="false" customHeight="true" outlineLevel="0" collapsed="false">
      <c r="A7" s="5"/>
      <c r="B7" s="5"/>
      <c r="C7" s="6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  <c r="AI7" s="54"/>
      <c r="AJ7" s="54"/>
      <c r="AK7" s="55"/>
      <c r="AL7" s="55"/>
      <c r="AM7" s="55"/>
      <c r="AN7" s="55"/>
      <c r="AO7" s="55"/>
      <c r="AP7" s="55"/>
      <c r="AQ7" s="56"/>
      <c r="AR7" s="56"/>
      <c r="AS7" s="55"/>
      <c r="AT7" s="55"/>
      <c r="AU7" s="57"/>
      <c r="AV7" s="57"/>
      <c r="AW7" s="55"/>
      <c r="AX7" s="55"/>
      <c r="AY7" s="55"/>
      <c r="AZ7" s="55"/>
      <c r="BA7" s="55"/>
      <c r="BB7" s="55"/>
      <c r="BC7" s="55"/>
      <c r="BD7" s="55"/>
    </row>
    <row r="8" s="28" customFormat="true" ht="14.1" hidden="false" customHeight="true" outlineLevel="0" collapsed="false">
      <c r="A8" s="25"/>
      <c r="B8" s="24"/>
      <c r="C8" s="25" t="s">
        <v>18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8</v>
      </c>
      <c r="P8" s="26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6" t="s">
        <v>18</v>
      </c>
      <c r="W8" s="26" t="s">
        <v>18</v>
      </c>
      <c r="X8" s="26" t="s">
        <v>18</v>
      </c>
      <c r="Y8" s="26" t="s">
        <v>18</v>
      </c>
      <c r="Z8" s="26" t="s">
        <v>18</v>
      </c>
      <c r="AA8" s="26" t="s">
        <v>18</v>
      </c>
      <c r="AB8" s="26" t="s">
        <v>18</v>
      </c>
      <c r="AC8" s="26" t="s">
        <v>18</v>
      </c>
      <c r="AD8" s="26" t="s">
        <v>18</v>
      </c>
      <c r="AE8" s="26" t="s">
        <v>18</v>
      </c>
      <c r="AF8" s="25" t="s">
        <v>18</v>
      </c>
      <c r="AG8" s="27" t="s">
        <v>18</v>
      </c>
      <c r="AI8" s="54"/>
      <c r="AJ8" s="54"/>
      <c r="AK8" s="55"/>
      <c r="AL8" s="55"/>
      <c r="AM8" s="55"/>
      <c r="AN8" s="55"/>
      <c r="AO8" s="55"/>
      <c r="AP8" s="55"/>
      <c r="AQ8" s="56"/>
      <c r="AR8" s="56"/>
      <c r="AS8" s="55"/>
      <c r="AT8" s="55"/>
      <c r="AU8" s="57"/>
      <c r="AV8" s="57"/>
      <c r="AW8" s="55"/>
      <c r="AX8" s="55"/>
      <c r="AY8" s="55"/>
      <c r="AZ8" s="55"/>
      <c r="BA8" s="55"/>
      <c r="BB8" s="55"/>
      <c r="BC8" s="55"/>
      <c r="BD8" s="55"/>
    </row>
    <row r="9" s="32" customFormat="true" ht="24" hidden="false" customHeight="true" outlineLevel="0" collapsed="false">
      <c r="A9" s="29" t="s">
        <v>79</v>
      </c>
      <c r="B9" s="29"/>
      <c r="C9" s="58" t="e">
        <f aca="false">#REF!</f>
        <v>#REF!</v>
      </c>
      <c r="D9" s="58" t="e">
        <f aca="false">#REF!</f>
        <v>#REF!</v>
      </c>
      <c r="E9" s="58" t="e">
        <f aca="false">#REF!</f>
        <v>#REF!</v>
      </c>
      <c r="F9" s="58" t="e">
        <f aca="false">#REF!</f>
        <v>#REF!</v>
      </c>
      <c r="G9" s="58" t="e">
        <f aca="false">#REF!</f>
        <v>#REF!</v>
      </c>
      <c r="H9" s="58" t="e">
        <f aca="false">#REF!</f>
        <v>#REF!</v>
      </c>
      <c r="I9" s="58" t="e">
        <f aca="false">#REF!</f>
        <v>#REF!</v>
      </c>
      <c r="J9" s="58" t="e">
        <f aca="false">#REF!</f>
        <v>#REF!</v>
      </c>
      <c r="K9" s="58" t="e">
        <f aca="false">#REF!</f>
        <v>#REF!</v>
      </c>
      <c r="L9" s="58" t="e">
        <f aca="false">#REF!</f>
        <v>#REF!</v>
      </c>
      <c r="M9" s="58" t="e">
        <f aca="false">#REF!</f>
        <v>#REF!</v>
      </c>
      <c r="N9" s="58" t="e">
        <f aca="false">#REF!</f>
        <v>#REF!</v>
      </c>
      <c r="O9" s="58" t="e">
        <f aca="false">#REF!</f>
        <v>#REF!</v>
      </c>
      <c r="P9" s="58" t="e">
        <f aca="false">#REF!</f>
        <v>#REF!</v>
      </c>
      <c r="Q9" s="58" t="e">
        <f aca="false">#REF!</f>
        <v>#REF!</v>
      </c>
      <c r="R9" s="58" t="e">
        <f aca="false">#REF!</f>
        <v>#REF!</v>
      </c>
      <c r="S9" s="58" t="e">
        <f aca="false">#REF!</f>
        <v>#REF!</v>
      </c>
      <c r="T9" s="58" t="e">
        <f aca="false">#REF!</f>
        <v>#REF!</v>
      </c>
      <c r="U9" s="58" t="e">
        <f aca="false">#REF!</f>
        <v>#REF!</v>
      </c>
      <c r="V9" s="58" t="e">
        <f aca="false">#REF!</f>
        <v>#REF!</v>
      </c>
      <c r="W9" s="58" t="e">
        <f aca="false">#REF!</f>
        <v>#REF!</v>
      </c>
      <c r="X9" s="58" t="e">
        <f aca="false">#REF!</f>
        <v>#REF!</v>
      </c>
      <c r="Y9" s="58" t="e">
        <f aca="false">#REF!</f>
        <v>#REF!</v>
      </c>
      <c r="Z9" s="58" t="e">
        <f aca="false">#REF!</f>
        <v>#REF!</v>
      </c>
      <c r="AA9" s="58" t="e">
        <f aca="false">#REF!</f>
        <v>#REF!</v>
      </c>
      <c r="AB9" s="58" t="e">
        <f aca="false">#REF!</f>
        <v>#REF!</v>
      </c>
      <c r="AC9" s="58" t="e">
        <f aca="false">#REF!</f>
        <v>#REF!</v>
      </c>
      <c r="AD9" s="58" t="e">
        <f aca="false">#REF!</f>
        <v>#REF!</v>
      </c>
      <c r="AE9" s="58" t="e">
        <f aca="false">#REF!</f>
        <v>#REF!</v>
      </c>
      <c r="AF9" s="58" t="e">
        <f aca="false">#REF!</f>
        <v>#REF!</v>
      </c>
      <c r="AG9" s="58" t="e">
        <f aca="false">#REF!</f>
        <v>#REF!</v>
      </c>
      <c r="AH9" s="31"/>
      <c r="AI9" s="59" t="e">
        <f aca="false">SUM(D9,E9,AF9,AG9)</f>
        <v>#REF!</v>
      </c>
      <c r="AJ9" s="60" t="e">
        <f aca="false">IF(C9=AI9,"ok","不一致")</f>
        <v>#REF!</v>
      </c>
      <c r="AK9" s="59" t="e">
        <f aca="false">SUM(F9,N9,T9,Z9)</f>
        <v>#REF!</v>
      </c>
      <c r="AL9" s="61" t="e">
        <f aca="false">IF(D9=AK9,"ok","不一致")</f>
        <v>#REF!</v>
      </c>
      <c r="AM9" s="62" t="e">
        <f aca="false">SUM(G9,O9,U9,AA9)</f>
        <v>#REF!</v>
      </c>
      <c r="AN9" s="60" t="e">
        <f aca="false">IF(E9=AM9,"ok","不一致")</f>
        <v>#REF!</v>
      </c>
      <c r="AO9" s="59" t="e">
        <f aca="false">SUM(H9,J9,L9)</f>
        <v>#REF!</v>
      </c>
      <c r="AP9" s="61" t="e">
        <f aca="false">IF(F9=AO9,"ok","不一致")</f>
        <v>#REF!</v>
      </c>
      <c r="AQ9" s="62" t="e">
        <f aca="false">SUM(I9,K9,M9)</f>
        <v>#REF!</v>
      </c>
      <c r="AR9" s="60" t="e">
        <f aca="false">IF(G9=AQ9,"ok","不一致")</f>
        <v>#REF!</v>
      </c>
      <c r="AS9" s="59" t="e">
        <f aca="false">SUM(P9,R9)</f>
        <v>#REF!</v>
      </c>
      <c r="AT9" s="61" t="e">
        <f aca="false">IF(N9=AS9,"ok","不一致")</f>
        <v>#REF!</v>
      </c>
      <c r="AU9" s="62" t="e">
        <f aca="false">SUM(Q9,S9)</f>
        <v>#REF!</v>
      </c>
      <c r="AV9" s="60" t="e">
        <f aca="false">IF(O9=AU9,"ok","不一致")</f>
        <v>#REF!</v>
      </c>
      <c r="AW9" s="59" t="e">
        <f aca="false">SUM(V9,X9)</f>
        <v>#REF!</v>
      </c>
      <c r="AX9" s="61" t="e">
        <f aca="false">IF(T9=AW9,"ok","不一致")</f>
        <v>#REF!</v>
      </c>
      <c r="AY9" s="62" t="e">
        <f aca="false">SUM(W9,Y9)</f>
        <v>#REF!</v>
      </c>
      <c r="AZ9" s="60" t="e">
        <f aca="false">IF(U9=AY9,"ok","不一致")</f>
        <v>#REF!</v>
      </c>
      <c r="BA9" s="59" t="e">
        <f aca="false">SUM(AB9,AD9)</f>
        <v>#REF!</v>
      </c>
      <c r="BB9" s="61" t="e">
        <f aca="false">IF(Z9=BA9,"ok","不一致")</f>
        <v>#REF!</v>
      </c>
      <c r="BC9" s="62" t="e">
        <f aca="false">SUM(AC9,AE9)</f>
        <v>#REF!</v>
      </c>
      <c r="BD9" s="61" t="e">
        <f aca="false">IF(AA9=BC9,"ok","不一致")</f>
        <v>#REF!</v>
      </c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24" hidden="false" customHeight="true" outlineLevel="0" collapsed="false">
      <c r="A10" s="29" t="n">
        <v>20</v>
      </c>
      <c r="B10" s="29"/>
      <c r="C10" s="58" t="n">
        <f aca="false">'10-2'!C9</f>
        <v>1333315</v>
      </c>
      <c r="D10" s="58" t="n">
        <f aca="false">'10-2'!D9</f>
        <v>779033</v>
      </c>
      <c r="E10" s="58" t="n">
        <f aca="false">'10-2'!E9</f>
        <v>34519</v>
      </c>
      <c r="F10" s="58" t="n">
        <f aca="false">'10-2'!F9</f>
        <v>81600</v>
      </c>
      <c r="G10" s="58" t="n">
        <f aca="false">'10-2'!G9</f>
        <v>16800</v>
      </c>
      <c r="H10" s="58" t="n">
        <f aca="false">'10-2'!H9</f>
        <v>19592</v>
      </c>
      <c r="I10" s="58" t="n">
        <f aca="false">'10-2'!I9</f>
        <v>14153</v>
      </c>
      <c r="J10" s="58" t="n">
        <f aca="false">'10-2'!J9</f>
        <v>61906</v>
      </c>
      <c r="K10" s="58" t="n">
        <f aca="false">'10-2'!K9</f>
        <v>1968</v>
      </c>
      <c r="L10" s="58" t="n">
        <f aca="false">'10-2'!L9</f>
        <v>102</v>
      </c>
      <c r="M10" s="58" t="n">
        <f aca="false">'10-2'!M9</f>
        <v>679</v>
      </c>
      <c r="N10" s="58" t="n">
        <f aca="false">'10-2'!N9</f>
        <v>2181</v>
      </c>
      <c r="O10" s="58" t="n">
        <f aca="false">'10-2'!O9</f>
        <v>2462</v>
      </c>
      <c r="P10" s="58" t="n">
        <f aca="false">'10-2'!P9</f>
        <v>347</v>
      </c>
      <c r="Q10" s="58" t="n">
        <f aca="false">'10-2'!Q9</f>
        <v>2088</v>
      </c>
      <c r="R10" s="58" t="n">
        <f aca="false">'10-2'!R9</f>
        <v>1834</v>
      </c>
      <c r="S10" s="58" t="n">
        <f aca="false">'10-2'!S9</f>
        <v>374</v>
      </c>
      <c r="T10" s="58" t="n">
        <f aca="false">'10-2'!T9</f>
        <v>676459</v>
      </c>
      <c r="U10" s="58" t="n">
        <f aca="false">'10-2'!U9</f>
        <v>9843</v>
      </c>
      <c r="V10" s="58" t="n">
        <f aca="false">'10-2'!V9</f>
        <v>295773</v>
      </c>
      <c r="W10" s="58" t="n">
        <f aca="false">'10-2'!W9</f>
        <v>1869</v>
      </c>
      <c r="X10" s="58" t="n">
        <f aca="false">'10-2'!X9</f>
        <v>380686</v>
      </c>
      <c r="Y10" s="58" t="n">
        <f aca="false">'10-2'!Y9</f>
        <v>7974</v>
      </c>
      <c r="Z10" s="58" t="n">
        <f aca="false">'10-2'!Z9</f>
        <v>18793</v>
      </c>
      <c r="AA10" s="58" t="n">
        <f aca="false">'10-2'!AA9</f>
        <v>5414</v>
      </c>
      <c r="AB10" s="58" t="n">
        <f aca="false">'10-2'!AB9</f>
        <v>15337</v>
      </c>
      <c r="AC10" s="58" t="n">
        <f aca="false">'10-2'!AC9</f>
        <v>5402</v>
      </c>
      <c r="AD10" s="58" t="n">
        <f aca="false">'10-2'!AD9</f>
        <v>3456</v>
      </c>
      <c r="AE10" s="58" t="n">
        <f aca="false">'10-2'!AE9</f>
        <v>12</v>
      </c>
      <c r="AF10" s="58" t="n">
        <f aca="false">'10-2'!AF9</f>
        <v>30166</v>
      </c>
      <c r="AG10" s="58" t="n">
        <f aca="false">'10-2'!AG9</f>
        <v>489597</v>
      </c>
      <c r="AH10" s="31"/>
      <c r="AI10" s="63" t="n">
        <f aca="false">SUM(D10,E10,AF10,AG10)</f>
        <v>1333315</v>
      </c>
      <c r="AJ10" s="64" t="str">
        <f aca="false">IF(C10=AI10,"ok","不一致")</f>
        <v>ok</v>
      </c>
      <c r="AK10" s="63" t="n">
        <f aca="false">SUM(F10,N10,T10,Z10)</f>
        <v>779033</v>
      </c>
      <c r="AL10" s="65" t="str">
        <f aca="false">IF(D10=AK10,"ok","不一致")</f>
        <v>ok</v>
      </c>
      <c r="AM10" s="66" t="n">
        <f aca="false">SUM(G10,O10,U10,AA10)</f>
        <v>34519</v>
      </c>
      <c r="AN10" s="64" t="str">
        <f aca="false">IF(E10=AM10,"ok","不一致")</f>
        <v>ok</v>
      </c>
      <c r="AO10" s="63" t="n">
        <f aca="false">SUM(H10,J10,L10)</f>
        <v>81600</v>
      </c>
      <c r="AP10" s="65" t="str">
        <f aca="false">IF(F10=AO10,"ok","不一致")</f>
        <v>ok</v>
      </c>
      <c r="AQ10" s="66" t="n">
        <f aca="false">SUM(I10,K10,M10)</f>
        <v>16800</v>
      </c>
      <c r="AR10" s="64" t="str">
        <f aca="false">IF(G10=AQ10,"ok","不一致")</f>
        <v>ok</v>
      </c>
      <c r="AS10" s="63" t="n">
        <f aca="false">SUM(P10,R10)</f>
        <v>2181</v>
      </c>
      <c r="AT10" s="65" t="str">
        <f aca="false">IF(N10=AS10,"ok","不一致")</f>
        <v>ok</v>
      </c>
      <c r="AU10" s="66" t="n">
        <f aca="false">SUM(Q10,S10)</f>
        <v>2462</v>
      </c>
      <c r="AV10" s="64" t="str">
        <f aca="false">IF(O10=AU10,"ok","不一致")</f>
        <v>ok</v>
      </c>
      <c r="AW10" s="63" t="n">
        <f aca="false">SUM(V10,X10)</f>
        <v>676459</v>
      </c>
      <c r="AX10" s="65" t="str">
        <f aca="false">IF(T10=AW10,"ok","不一致")</f>
        <v>ok</v>
      </c>
      <c r="AY10" s="66" t="n">
        <f aca="false">SUM(W10,Y10)</f>
        <v>9843</v>
      </c>
      <c r="AZ10" s="64" t="str">
        <f aca="false">IF(U10=AY10,"ok","不一致")</f>
        <v>ok</v>
      </c>
      <c r="BA10" s="63" t="n">
        <f aca="false">SUM(AB10,AD10)</f>
        <v>18793</v>
      </c>
      <c r="BB10" s="65" t="str">
        <f aca="false">IF(Z10=BA10,"ok","不一致")</f>
        <v>ok</v>
      </c>
      <c r="BC10" s="66" t="n">
        <f aca="false">SUM(AC10,AE10)</f>
        <v>5414</v>
      </c>
      <c r="BD10" s="65" t="str">
        <f aca="false">IF(AA10=BC10,"ok","不一致")</f>
        <v>ok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3" customFormat="true" ht="24" hidden="false" customHeight="true" outlineLevel="0" collapsed="false">
      <c r="A11" s="29" t="n">
        <v>21</v>
      </c>
      <c r="B11" s="29"/>
      <c r="C11" s="58" t="n">
        <f aca="false">'10-2'!C10</f>
        <v>1326722</v>
      </c>
      <c r="D11" s="58" t="n">
        <f aca="false">'10-2'!D10</f>
        <v>769628</v>
      </c>
      <c r="E11" s="58" t="n">
        <f aca="false">'10-2'!E10</f>
        <v>33953</v>
      </c>
      <c r="F11" s="58" t="n">
        <f aca="false">'10-2'!F10</f>
        <v>78793</v>
      </c>
      <c r="G11" s="58" t="n">
        <f aca="false">'10-2'!G10</f>
        <v>16677</v>
      </c>
      <c r="H11" s="58" t="n">
        <f aca="false">'10-2'!H10</f>
        <v>18917</v>
      </c>
      <c r="I11" s="58" t="n">
        <f aca="false">'10-2'!I10</f>
        <v>14135</v>
      </c>
      <c r="J11" s="58" t="n">
        <f aca="false">'10-2'!J10</f>
        <v>59775</v>
      </c>
      <c r="K11" s="58" t="n">
        <f aca="false">'10-2'!K10</f>
        <v>1890</v>
      </c>
      <c r="L11" s="58" t="n">
        <f aca="false">'10-2'!L10</f>
        <v>101</v>
      </c>
      <c r="M11" s="58" t="n">
        <f aca="false">'10-2'!M10</f>
        <v>652</v>
      </c>
      <c r="N11" s="58" t="n">
        <f aca="false">'10-2'!N10</f>
        <v>2143</v>
      </c>
      <c r="O11" s="58" t="n">
        <f aca="false">'10-2'!O10</f>
        <v>2486</v>
      </c>
      <c r="P11" s="58" t="n">
        <f aca="false">'10-2'!P10</f>
        <v>349</v>
      </c>
      <c r="Q11" s="58" t="n">
        <f aca="false">'10-2'!Q10</f>
        <v>2099</v>
      </c>
      <c r="R11" s="58" t="n">
        <f aca="false">'10-2'!R10</f>
        <v>1794</v>
      </c>
      <c r="S11" s="58" t="n">
        <f aca="false">'10-2'!S10</f>
        <v>387</v>
      </c>
      <c r="T11" s="58" t="n">
        <f aca="false">'10-2'!T10</f>
        <v>670275</v>
      </c>
      <c r="U11" s="58" t="n">
        <f aca="false">'10-2'!U10</f>
        <v>9337</v>
      </c>
      <c r="V11" s="58" t="n">
        <f aca="false">'10-2'!V10</f>
        <v>297120</v>
      </c>
      <c r="W11" s="58" t="n">
        <f aca="false">'10-2'!W10</f>
        <v>1975</v>
      </c>
      <c r="X11" s="58" t="n">
        <f aca="false">'10-2'!X10</f>
        <v>373155</v>
      </c>
      <c r="Y11" s="58" t="n">
        <f aca="false">'10-2'!Y10</f>
        <v>7362</v>
      </c>
      <c r="Z11" s="58" t="n">
        <f aca="false">'10-2'!Z10</f>
        <v>18417</v>
      </c>
      <c r="AA11" s="58" t="n">
        <f aca="false">'10-2'!AA10</f>
        <v>5453</v>
      </c>
      <c r="AB11" s="58" t="n">
        <f aca="false">'10-2'!AB10</f>
        <v>14987</v>
      </c>
      <c r="AC11" s="58" t="n">
        <f aca="false">'10-2'!AC10</f>
        <v>5443</v>
      </c>
      <c r="AD11" s="58" t="n">
        <f aca="false">'10-2'!AD10</f>
        <v>3430</v>
      </c>
      <c r="AE11" s="58" t="n">
        <f aca="false">'10-2'!AE10</f>
        <v>10</v>
      </c>
      <c r="AF11" s="58" t="n">
        <f aca="false">'10-2'!AF10</f>
        <v>30312</v>
      </c>
      <c r="AG11" s="58" t="n">
        <f aca="false">'10-2'!AG10</f>
        <v>492829</v>
      </c>
      <c r="AI11" s="63" t="n">
        <f aca="false">SUM(D11,E11,AF11,AG11)</f>
        <v>1326722</v>
      </c>
      <c r="AJ11" s="64" t="str">
        <f aca="false">IF(C11=AI11,"ok","不一致")</f>
        <v>ok</v>
      </c>
      <c r="AK11" s="63" t="n">
        <f aca="false">SUM(F11,N11,T11,Z11)</f>
        <v>769628</v>
      </c>
      <c r="AL11" s="65" t="str">
        <f aca="false">IF(D11=AK11,"ok","不一致")</f>
        <v>ok</v>
      </c>
      <c r="AM11" s="66" t="n">
        <f aca="false">SUM(G11,O11,U11,AA11)</f>
        <v>33953</v>
      </c>
      <c r="AN11" s="64" t="str">
        <f aca="false">IF(E11=AM11,"ok","不一致")</f>
        <v>ok</v>
      </c>
      <c r="AO11" s="63" t="n">
        <f aca="false">SUM(H11,J11,L11)</f>
        <v>78793</v>
      </c>
      <c r="AP11" s="65" t="str">
        <f aca="false">IF(F11=AO11,"ok","不一致")</f>
        <v>ok</v>
      </c>
      <c r="AQ11" s="66" t="n">
        <f aca="false">SUM(I11,K11,M11)</f>
        <v>16677</v>
      </c>
      <c r="AR11" s="64" t="str">
        <f aca="false">IF(G11=AQ11,"ok","不一致")</f>
        <v>ok</v>
      </c>
      <c r="AS11" s="63" t="n">
        <f aca="false">SUM(P11,R11)</f>
        <v>2143</v>
      </c>
      <c r="AT11" s="65" t="str">
        <f aca="false">IF(N11=AS11,"ok","不一致")</f>
        <v>ok</v>
      </c>
      <c r="AU11" s="66" t="n">
        <f aca="false">SUM(Q11,S11)</f>
        <v>2486</v>
      </c>
      <c r="AV11" s="64" t="str">
        <f aca="false">IF(O11=AU11,"ok","不一致")</f>
        <v>ok</v>
      </c>
      <c r="AW11" s="63" t="n">
        <f aca="false">SUM(V11,X11)</f>
        <v>670275</v>
      </c>
      <c r="AX11" s="65" t="str">
        <f aca="false">IF(T11=AW11,"ok","不一致")</f>
        <v>ok</v>
      </c>
      <c r="AY11" s="66" t="n">
        <f aca="false">SUM(W11,Y11)</f>
        <v>9337</v>
      </c>
      <c r="AZ11" s="64" t="str">
        <f aca="false">IF(U11=AY11,"ok","不一致")</f>
        <v>ok</v>
      </c>
      <c r="BA11" s="63" t="n">
        <f aca="false">SUM(AB11,AD11)</f>
        <v>18417</v>
      </c>
      <c r="BB11" s="65" t="str">
        <f aca="false">IF(Z11=BA11,"ok","不一致")</f>
        <v>ok</v>
      </c>
      <c r="BC11" s="66" t="n">
        <f aca="false">SUM(AC11,AE11)</f>
        <v>5453</v>
      </c>
      <c r="BD11" s="65" t="str">
        <f aca="false">IF(AA11=BC11,"ok","不一致")</f>
        <v>ok</v>
      </c>
    </row>
    <row r="12" s="32" customFormat="true" ht="24" hidden="false" customHeight="true" outlineLevel="0" collapsed="false">
      <c r="A12" s="29" t="n">
        <v>22</v>
      </c>
      <c r="B12" s="29"/>
      <c r="C12" s="58" t="n">
        <f aca="false">'10-2'!C11</f>
        <v>1328524</v>
      </c>
      <c r="D12" s="58" t="n">
        <f aca="false">'10-2'!D11</f>
        <v>764832</v>
      </c>
      <c r="E12" s="58" t="n">
        <f aca="false">'10-2'!E11</f>
        <v>33627</v>
      </c>
      <c r="F12" s="58" t="n">
        <f aca="false">'10-2'!F11</f>
        <v>76731</v>
      </c>
      <c r="G12" s="58" t="n">
        <f aca="false">'10-2'!G11</f>
        <v>16417</v>
      </c>
      <c r="H12" s="58" t="n">
        <f aca="false">'10-2'!H11</f>
        <v>18603</v>
      </c>
      <c r="I12" s="58" t="n">
        <f aca="false">'10-2'!I11</f>
        <v>13968</v>
      </c>
      <c r="J12" s="58" t="n">
        <f aca="false">'10-2'!J11</f>
        <v>58010</v>
      </c>
      <c r="K12" s="58" t="n">
        <f aca="false">'10-2'!K11</f>
        <v>1811</v>
      </c>
      <c r="L12" s="58" t="n">
        <f aca="false">'10-2'!L11</f>
        <v>118</v>
      </c>
      <c r="M12" s="58" t="n">
        <f aca="false">'10-2'!M11</f>
        <v>638</v>
      </c>
      <c r="N12" s="58" t="n">
        <f aca="false">'10-2'!N11</f>
        <v>2125</v>
      </c>
      <c r="O12" s="58" t="n">
        <f aca="false">'10-2'!O11</f>
        <v>2487</v>
      </c>
      <c r="P12" s="58" t="n">
        <f aca="false">'10-2'!P11</f>
        <v>349</v>
      </c>
      <c r="Q12" s="58" t="n">
        <f aca="false">'10-2'!Q11</f>
        <v>2100</v>
      </c>
      <c r="R12" s="58" t="n">
        <f aca="false">'10-2'!R11</f>
        <v>1776</v>
      </c>
      <c r="S12" s="58" t="n">
        <f aca="false">'10-2'!S11</f>
        <v>387</v>
      </c>
      <c r="T12" s="58" t="n">
        <f aca="false">'10-2'!T11</f>
        <v>667653</v>
      </c>
      <c r="U12" s="58" t="n">
        <f aca="false">'10-2'!U11</f>
        <v>9244</v>
      </c>
      <c r="V12" s="58" t="n">
        <f aca="false">'10-2'!V11</f>
        <v>299825</v>
      </c>
      <c r="W12" s="58" t="n">
        <f aca="false">'10-2'!W11</f>
        <v>2053</v>
      </c>
      <c r="X12" s="58" t="n">
        <f aca="false">'10-2'!X11</f>
        <v>367828</v>
      </c>
      <c r="Y12" s="58" t="n">
        <f aca="false">'10-2'!Y11</f>
        <v>7191</v>
      </c>
      <c r="Z12" s="58" t="n">
        <f aca="false">'10-2'!Z11</f>
        <v>18323</v>
      </c>
      <c r="AA12" s="58" t="n">
        <f aca="false">'10-2'!AA11</f>
        <v>5479</v>
      </c>
      <c r="AB12" s="58" t="n">
        <f aca="false">'10-2'!AB11</f>
        <v>14910</v>
      </c>
      <c r="AC12" s="58" t="n">
        <f aca="false">'10-2'!AC11</f>
        <v>5474</v>
      </c>
      <c r="AD12" s="58" t="n">
        <f aca="false">'10-2'!AD11</f>
        <v>3413</v>
      </c>
      <c r="AE12" s="58" t="n">
        <f aca="false">'10-2'!AE11</f>
        <v>5</v>
      </c>
      <c r="AF12" s="58" t="n">
        <f aca="false">'10-2'!AF11</f>
        <v>30145</v>
      </c>
      <c r="AG12" s="58" t="n">
        <f aca="false">'10-2'!AG11</f>
        <v>499920</v>
      </c>
      <c r="AH12" s="31"/>
      <c r="AI12" s="63" t="n">
        <f aca="false">SUM(D12,E12,AF12,AG12)</f>
        <v>1328524</v>
      </c>
      <c r="AJ12" s="64" t="str">
        <f aca="false">IF(C12=AI12,"ok","不一致")</f>
        <v>ok</v>
      </c>
      <c r="AK12" s="63" t="n">
        <f aca="false">SUM(F12,N12,T12,Z12)</f>
        <v>764832</v>
      </c>
      <c r="AL12" s="65" t="str">
        <f aca="false">IF(D12=AK12,"ok","不一致")</f>
        <v>ok</v>
      </c>
      <c r="AM12" s="66" t="n">
        <f aca="false">SUM(G12,O12,U12,AA12)</f>
        <v>33627</v>
      </c>
      <c r="AN12" s="64" t="str">
        <f aca="false">IF(E12=AM12,"ok","不一致")</f>
        <v>ok</v>
      </c>
      <c r="AO12" s="63" t="n">
        <f aca="false">SUM(H12,J12,L12)</f>
        <v>76731</v>
      </c>
      <c r="AP12" s="65" t="str">
        <f aca="false">IF(F12=AO12,"ok","不一致")</f>
        <v>ok</v>
      </c>
      <c r="AQ12" s="66" t="n">
        <f aca="false">SUM(I12,K12,M12)</f>
        <v>16417</v>
      </c>
      <c r="AR12" s="64" t="str">
        <f aca="false">IF(G12=AQ12,"ok","不一致")</f>
        <v>ok</v>
      </c>
      <c r="AS12" s="63" t="n">
        <f aca="false">SUM(P12,R12)</f>
        <v>2125</v>
      </c>
      <c r="AT12" s="65" t="str">
        <f aca="false">IF(N12=AS12,"ok","不一致")</f>
        <v>ok</v>
      </c>
      <c r="AU12" s="66" t="n">
        <f aca="false">SUM(Q12,S12)</f>
        <v>2487</v>
      </c>
      <c r="AV12" s="64" t="str">
        <f aca="false">IF(O12=AU12,"ok","不一致")</f>
        <v>ok</v>
      </c>
      <c r="AW12" s="63" t="n">
        <f aca="false">SUM(V12,X12)</f>
        <v>667653</v>
      </c>
      <c r="AX12" s="65" t="str">
        <f aca="false">IF(T12=AW12,"ok","不一致")</f>
        <v>ok</v>
      </c>
      <c r="AY12" s="66" t="n">
        <f aca="false">SUM(W12,Y12)</f>
        <v>9244</v>
      </c>
      <c r="AZ12" s="64" t="str">
        <f aca="false">IF(U12=AY12,"ok","不一致")</f>
        <v>ok</v>
      </c>
      <c r="BA12" s="63" t="n">
        <f aca="false">SUM(AB12,AD12)</f>
        <v>18323</v>
      </c>
      <c r="BB12" s="65" t="str">
        <f aca="false">IF(Z12=BA12,"ok","不一致")</f>
        <v>ok</v>
      </c>
      <c r="BC12" s="66" t="n">
        <f aca="false">SUM(AC12,AE12)</f>
        <v>5479</v>
      </c>
      <c r="BD12" s="65" t="str">
        <f aca="false">IF(AA12=BC12,"ok","不一致")</f>
        <v>ok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24" hidden="false" customHeight="true" outlineLevel="0" collapsed="false">
      <c r="A13" s="34" t="n">
        <v>23</v>
      </c>
      <c r="B13" s="34"/>
      <c r="C13" s="58" t="n">
        <f aca="false">'10-2'!C12</f>
        <v>1328963</v>
      </c>
      <c r="D13" s="58" t="n">
        <f aca="false">'10-2'!D12</f>
        <v>756498</v>
      </c>
      <c r="E13" s="58" t="n">
        <f aca="false">'10-2'!E12</f>
        <v>33650</v>
      </c>
      <c r="F13" s="58" t="n">
        <f aca="false">'10-2'!F12</f>
        <v>74668</v>
      </c>
      <c r="G13" s="58" t="n">
        <f aca="false">'10-2'!G12</f>
        <v>16362</v>
      </c>
      <c r="H13" s="58" t="n">
        <f aca="false">'10-2'!H12</f>
        <v>18195</v>
      </c>
      <c r="I13" s="58" t="n">
        <f aca="false">'10-2'!I12</f>
        <v>13946</v>
      </c>
      <c r="J13" s="58" t="n">
        <f aca="false">'10-2'!J12</f>
        <v>56351</v>
      </c>
      <c r="K13" s="58" t="n">
        <f aca="false">'10-2'!K12</f>
        <v>1771</v>
      </c>
      <c r="L13" s="58" t="n">
        <f aca="false">'10-2'!L12</f>
        <v>122</v>
      </c>
      <c r="M13" s="58" t="n">
        <f aca="false">'10-2'!M12</f>
        <v>645</v>
      </c>
      <c r="N13" s="58" t="n">
        <f aca="false">'10-2'!N12</f>
        <v>2135</v>
      </c>
      <c r="O13" s="58" t="n">
        <f aca="false">'10-2'!O12</f>
        <v>2509</v>
      </c>
      <c r="P13" s="58" t="n">
        <f aca="false">'10-2'!P12</f>
        <v>351</v>
      </c>
      <c r="Q13" s="58" t="n">
        <f aca="false">'10-2'!Q12</f>
        <v>2104</v>
      </c>
      <c r="R13" s="58" t="n">
        <f aca="false">'10-2'!R12</f>
        <v>1784</v>
      </c>
      <c r="S13" s="58" t="n">
        <f aca="false">'10-2'!S12</f>
        <v>405</v>
      </c>
      <c r="T13" s="58" t="n">
        <f aca="false">'10-2'!T12</f>
        <v>661434</v>
      </c>
      <c r="U13" s="58" t="n">
        <f aca="false">'10-2'!U12</f>
        <v>9189</v>
      </c>
      <c r="V13" s="58" t="n">
        <f aca="false">'10-2'!V12</f>
        <v>300862</v>
      </c>
      <c r="W13" s="58" t="n">
        <f aca="false">'10-2'!W12</f>
        <v>2166</v>
      </c>
      <c r="X13" s="58" t="n">
        <f aca="false">'10-2'!X12</f>
        <v>360572</v>
      </c>
      <c r="Y13" s="58" t="n">
        <f aca="false">'10-2'!Y12</f>
        <v>7023</v>
      </c>
      <c r="Z13" s="58" t="n">
        <f aca="false">'10-2'!Z12</f>
        <v>18261</v>
      </c>
      <c r="AA13" s="58" t="n">
        <f aca="false">'10-2'!AA12</f>
        <v>5590</v>
      </c>
      <c r="AB13" s="58" t="n">
        <f aca="false">'10-2'!AB12</f>
        <v>14813</v>
      </c>
      <c r="AC13" s="58" t="n">
        <f aca="false">'10-2'!AC12</f>
        <v>5584</v>
      </c>
      <c r="AD13" s="58" t="n">
        <f aca="false">'10-2'!AD12</f>
        <v>3448</v>
      </c>
      <c r="AE13" s="58" t="n">
        <f aca="false">'10-2'!AE12</f>
        <v>6</v>
      </c>
      <c r="AF13" s="58" t="n">
        <f aca="false">'10-2'!AF12</f>
        <v>30549</v>
      </c>
      <c r="AG13" s="58" t="n">
        <f aca="false">'10-2'!AG12</f>
        <v>508266</v>
      </c>
      <c r="AH13" s="31"/>
      <c r="AI13" s="63" t="n">
        <f aca="false">SUM(D13,E13,AF13,AG13)</f>
        <v>1328963</v>
      </c>
      <c r="AJ13" s="64" t="str">
        <f aca="false">IF(C13=AI13,"ok","不一致")</f>
        <v>ok</v>
      </c>
      <c r="AK13" s="63" t="n">
        <f aca="false">SUM(F13,N13,T13,Z13)</f>
        <v>756498</v>
      </c>
      <c r="AL13" s="65" t="str">
        <f aca="false">IF(D13=AK13,"ok","不一致")</f>
        <v>ok</v>
      </c>
      <c r="AM13" s="66" t="n">
        <f aca="false">SUM(G13,O13,U13,AA13)</f>
        <v>33650</v>
      </c>
      <c r="AN13" s="64" t="str">
        <f aca="false">IF(E13=AM13,"ok","不一致")</f>
        <v>ok</v>
      </c>
      <c r="AO13" s="63" t="n">
        <f aca="false">SUM(H13,J13,L13)</f>
        <v>74668</v>
      </c>
      <c r="AP13" s="65" t="str">
        <f aca="false">IF(F13=AO13,"ok","不一致")</f>
        <v>ok</v>
      </c>
      <c r="AQ13" s="66" t="n">
        <f aca="false">SUM(I13,K13,M13)</f>
        <v>16362</v>
      </c>
      <c r="AR13" s="64" t="str">
        <f aca="false">IF(G13=AQ13,"ok","不一致")</f>
        <v>ok</v>
      </c>
      <c r="AS13" s="63" t="n">
        <f aca="false">SUM(P13,R13)</f>
        <v>2135</v>
      </c>
      <c r="AT13" s="65" t="str">
        <f aca="false">IF(N13=AS13,"ok","不一致")</f>
        <v>ok</v>
      </c>
      <c r="AU13" s="66" t="n">
        <f aca="false">SUM(Q13,S13)</f>
        <v>2509</v>
      </c>
      <c r="AV13" s="64" t="str">
        <f aca="false">IF(O13=AU13,"ok","不一致")</f>
        <v>ok</v>
      </c>
      <c r="AW13" s="63" t="n">
        <f aca="false">SUM(V13,X13)</f>
        <v>661434</v>
      </c>
      <c r="AX13" s="65" t="str">
        <f aca="false">IF(T13=AW13,"ok","不一致")</f>
        <v>ok</v>
      </c>
      <c r="AY13" s="66" t="n">
        <f aca="false">SUM(W13,Y13)</f>
        <v>9189</v>
      </c>
      <c r="AZ13" s="64" t="str">
        <f aca="false">IF(U13=AY13,"ok","不一致")</f>
        <v>ok</v>
      </c>
      <c r="BA13" s="63" t="n">
        <f aca="false">SUM(AB13,AD13)</f>
        <v>18261</v>
      </c>
      <c r="BB13" s="65" t="str">
        <f aca="false">IF(Z13=BA13,"ok","不一致")</f>
        <v>ok</v>
      </c>
      <c r="BC13" s="66" t="n">
        <f aca="false">SUM(AC13,AE13)</f>
        <v>5590</v>
      </c>
      <c r="BD13" s="65" t="str">
        <f aca="false">IF(AA13=BC13,"ok","不一致")</f>
        <v>ok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3" customFormat="true" ht="24" hidden="false" customHeight="true" outlineLevel="0" collapsed="false">
      <c r="A14" s="36" t="s">
        <v>20</v>
      </c>
      <c r="B14" s="36"/>
      <c r="C14" s="58" t="n">
        <f aca="false">'10-2'!C14</f>
        <v>587010</v>
      </c>
      <c r="D14" s="58" t="n">
        <f aca="false">'10-2'!D14</f>
        <v>372738</v>
      </c>
      <c r="E14" s="58" t="n">
        <f aca="false">'10-2'!E14</f>
        <v>18910</v>
      </c>
      <c r="F14" s="58" t="n">
        <f aca="false">'10-2'!F14</f>
        <v>39076</v>
      </c>
      <c r="G14" s="58" t="n">
        <f aca="false">'10-2'!G14</f>
        <v>7432</v>
      </c>
      <c r="H14" s="58" t="n">
        <f aca="false">'10-2'!H14</f>
        <v>7693</v>
      </c>
      <c r="I14" s="58" t="n">
        <f aca="false">'10-2'!I14</f>
        <v>6277</v>
      </c>
      <c r="J14" s="58" t="n">
        <f aca="false">'10-2'!J14</f>
        <v>31336</v>
      </c>
      <c r="K14" s="58" t="n">
        <f aca="false">'10-2'!K14</f>
        <v>1041</v>
      </c>
      <c r="L14" s="58" t="n">
        <f aca="false">'10-2'!L14</f>
        <v>47</v>
      </c>
      <c r="M14" s="58" t="n">
        <f aca="false">'10-2'!M14</f>
        <v>114</v>
      </c>
      <c r="N14" s="58" t="n">
        <f aca="false">'10-2'!N14</f>
        <v>804</v>
      </c>
      <c r="O14" s="58" t="n">
        <f aca="false">'10-2'!O14</f>
        <v>1640</v>
      </c>
      <c r="P14" s="58" t="n">
        <f aca="false">'10-2'!P14</f>
        <v>124</v>
      </c>
      <c r="Q14" s="58" t="n">
        <f aca="false">'10-2'!Q14</f>
        <v>1482</v>
      </c>
      <c r="R14" s="58" t="n">
        <f aca="false">'10-2'!R14</f>
        <v>680</v>
      </c>
      <c r="S14" s="58" t="n">
        <f aca="false">'10-2'!S14</f>
        <v>158</v>
      </c>
      <c r="T14" s="58" t="n">
        <f aca="false">'10-2'!T14</f>
        <v>324679</v>
      </c>
      <c r="U14" s="58" t="n">
        <f aca="false">'10-2'!U14</f>
        <v>7499</v>
      </c>
      <c r="V14" s="58" t="n">
        <f aca="false">'10-2'!V14</f>
        <v>156288</v>
      </c>
      <c r="W14" s="58" t="n">
        <f aca="false">'10-2'!W14</f>
        <v>1959</v>
      </c>
      <c r="X14" s="58" t="n">
        <f aca="false">'10-2'!X14</f>
        <v>168391</v>
      </c>
      <c r="Y14" s="58" t="n">
        <f aca="false">'10-2'!Y14</f>
        <v>5540</v>
      </c>
      <c r="Z14" s="58" t="n">
        <f aca="false">'10-2'!Z14</f>
        <v>8179</v>
      </c>
      <c r="AA14" s="58" t="n">
        <f aca="false">'10-2'!AA14</f>
        <v>2339</v>
      </c>
      <c r="AB14" s="58" t="n">
        <f aca="false">'10-2'!AB14</f>
        <v>6959</v>
      </c>
      <c r="AC14" s="58" t="n">
        <f aca="false">'10-2'!AC14</f>
        <v>2335</v>
      </c>
      <c r="AD14" s="58" t="n">
        <f aca="false">'10-2'!AD14</f>
        <v>1220</v>
      </c>
      <c r="AE14" s="58" t="n">
        <f aca="false">'10-2'!AE14</f>
        <v>4</v>
      </c>
      <c r="AF14" s="58" t="n">
        <f aca="false">'10-2'!AF14</f>
        <v>17141</v>
      </c>
      <c r="AG14" s="58" t="n">
        <f aca="false">'10-2'!AG14</f>
        <v>178221</v>
      </c>
      <c r="AI14" s="63" t="n">
        <f aca="false">SUM(D14,E14,AF14,AG14)</f>
        <v>587010</v>
      </c>
      <c r="AJ14" s="64" t="str">
        <f aca="false">IF(C14=AI14,"ok","不一致")</f>
        <v>ok</v>
      </c>
      <c r="AK14" s="63" t="n">
        <f aca="false">SUM(F14,N14,T14,Z14)</f>
        <v>372738</v>
      </c>
      <c r="AL14" s="65" t="str">
        <f aca="false">IF(D14=AK14,"ok","不一致")</f>
        <v>ok</v>
      </c>
      <c r="AM14" s="66" t="n">
        <f aca="false">SUM(G14,O14,U14,AA14)</f>
        <v>18910</v>
      </c>
      <c r="AN14" s="64" t="str">
        <f aca="false">IF(E14=AM14,"ok","不一致")</f>
        <v>ok</v>
      </c>
      <c r="AO14" s="63" t="n">
        <f aca="false">SUM(H14,J14,L14)</f>
        <v>39076</v>
      </c>
      <c r="AP14" s="65" t="str">
        <f aca="false">IF(F14=AO14,"ok","不一致")</f>
        <v>ok</v>
      </c>
      <c r="AQ14" s="66" t="n">
        <f aca="false">SUM(I14,K14,M14)</f>
        <v>7432</v>
      </c>
      <c r="AR14" s="64" t="str">
        <f aca="false">IF(G14=AQ14,"ok","不一致")</f>
        <v>ok</v>
      </c>
      <c r="AS14" s="63" t="n">
        <f aca="false">SUM(P14,R14)</f>
        <v>804</v>
      </c>
      <c r="AT14" s="65" t="str">
        <f aca="false">IF(N14=AS14,"ok","不一致")</f>
        <v>ok</v>
      </c>
      <c r="AU14" s="66" t="n">
        <f aca="false">SUM(Q14,S14)</f>
        <v>1640</v>
      </c>
      <c r="AV14" s="64" t="str">
        <f aca="false">IF(O14=AU14,"ok","不一致")</f>
        <v>ok</v>
      </c>
      <c r="AW14" s="63" t="n">
        <f aca="false">SUM(V14,X14)</f>
        <v>324679</v>
      </c>
      <c r="AX14" s="65" t="str">
        <f aca="false">IF(T14=AW14,"ok","不一致")</f>
        <v>ok</v>
      </c>
      <c r="AY14" s="66" t="n">
        <f aca="false">SUM(W14,Y14)</f>
        <v>7499</v>
      </c>
      <c r="AZ14" s="64" t="str">
        <f aca="false">IF(U14=AY14,"ok","不一致")</f>
        <v>ok</v>
      </c>
      <c r="BA14" s="63" t="n">
        <f aca="false">SUM(AB14,AD14)</f>
        <v>8179</v>
      </c>
      <c r="BB14" s="65" t="str">
        <f aca="false">IF(Z14=BA14,"ok","不一致")</f>
        <v>ok</v>
      </c>
      <c r="BC14" s="66" t="n">
        <f aca="false">SUM(AC14,AE14)</f>
        <v>2339</v>
      </c>
      <c r="BD14" s="65" t="str">
        <f aca="false">IF(AA14=BC14,"ok","不一致")</f>
        <v>ok</v>
      </c>
    </row>
    <row r="15" s="33" customFormat="true" ht="24" hidden="false" customHeight="true" outlineLevel="0" collapsed="false">
      <c r="A15" s="38"/>
      <c r="B15" s="39" t="s">
        <v>21</v>
      </c>
      <c r="C15" s="58" t="n">
        <f aca="false">'10-2'!C15</f>
        <v>43289</v>
      </c>
      <c r="D15" s="58" t="n">
        <f aca="false">'10-2'!D15</f>
        <v>27739</v>
      </c>
      <c r="E15" s="58" t="n">
        <f aca="false">'10-2'!E15</f>
        <v>752</v>
      </c>
      <c r="F15" s="58" t="n">
        <f aca="false">'10-2'!F15</f>
        <v>1929</v>
      </c>
      <c r="G15" s="58" t="n">
        <f aca="false">'10-2'!G15</f>
        <v>116</v>
      </c>
      <c r="H15" s="58" t="n">
        <f aca="false">'10-2'!H15</f>
        <v>375</v>
      </c>
      <c r="I15" s="58" t="n">
        <f aca="false">'10-2'!I15</f>
        <v>101</v>
      </c>
      <c r="J15" s="58" t="n">
        <f aca="false">'10-2'!J15</f>
        <v>1550</v>
      </c>
      <c r="K15" s="58" t="n">
        <f aca="false">'10-2'!K15</f>
        <v>15</v>
      </c>
      <c r="L15" s="58" t="n">
        <f aca="false">'10-2'!L15</f>
        <v>4</v>
      </c>
      <c r="M15" s="58" t="str">
        <f aca="false">'10-2'!M15</f>
        <v>-</v>
      </c>
      <c r="N15" s="58" t="n">
        <f aca="false">'10-2'!N15</f>
        <v>67</v>
      </c>
      <c r="O15" s="58" t="n">
        <f aca="false">'10-2'!O15</f>
        <v>205</v>
      </c>
      <c r="P15" s="58" t="n">
        <f aca="false">'10-2'!P15</f>
        <v>12</v>
      </c>
      <c r="Q15" s="58" t="n">
        <f aca="false">'10-2'!Q15</f>
        <v>199</v>
      </c>
      <c r="R15" s="58" t="n">
        <f aca="false">'10-2'!R15</f>
        <v>55</v>
      </c>
      <c r="S15" s="58" t="n">
        <f aca="false">'10-2'!S15</f>
        <v>6</v>
      </c>
      <c r="T15" s="58" t="n">
        <f aca="false">'10-2'!T15</f>
        <v>25330</v>
      </c>
      <c r="U15" s="58" t="n">
        <f aca="false">'10-2'!U15</f>
        <v>413</v>
      </c>
      <c r="V15" s="58" t="n">
        <f aca="false">'10-2'!V15</f>
        <v>12383</v>
      </c>
      <c r="W15" s="58" t="n">
        <f aca="false">'10-2'!W15</f>
        <v>195</v>
      </c>
      <c r="X15" s="58" t="n">
        <f aca="false">'10-2'!X15</f>
        <v>12947</v>
      </c>
      <c r="Y15" s="58" t="n">
        <f aca="false">'10-2'!Y15</f>
        <v>218</v>
      </c>
      <c r="Z15" s="58" t="n">
        <f aca="false">'10-2'!Z15</f>
        <v>413</v>
      </c>
      <c r="AA15" s="58" t="n">
        <f aca="false">'10-2'!AA15</f>
        <v>18</v>
      </c>
      <c r="AB15" s="58" t="n">
        <f aca="false">'10-2'!AB15</f>
        <v>361</v>
      </c>
      <c r="AC15" s="58" t="n">
        <f aca="false">'10-2'!AC15</f>
        <v>18</v>
      </c>
      <c r="AD15" s="58" t="n">
        <f aca="false">'10-2'!AD15</f>
        <v>52</v>
      </c>
      <c r="AE15" s="58" t="str">
        <f aca="false">'10-2'!AE15</f>
        <v>-</v>
      </c>
      <c r="AF15" s="58" t="n">
        <f aca="false">'10-2'!AF15</f>
        <v>1595</v>
      </c>
      <c r="AG15" s="58" t="n">
        <f aca="false">'10-2'!AG15</f>
        <v>13203</v>
      </c>
      <c r="AI15" s="63" t="n">
        <f aca="false">SUM(D15,E15,AF15,AG15)</f>
        <v>43289</v>
      </c>
      <c r="AJ15" s="64" t="str">
        <f aca="false">IF(C15=AI15,"ok","不一致")</f>
        <v>ok</v>
      </c>
      <c r="AK15" s="63" t="n">
        <f aca="false">SUM(F15,N15,T15,Z15)</f>
        <v>27739</v>
      </c>
      <c r="AL15" s="65" t="str">
        <f aca="false">IF(D15=AK15,"ok","不一致")</f>
        <v>ok</v>
      </c>
      <c r="AM15" s="66" t="n">
        <f aca="false">SUM(G15,O15,U15,AA15)</f>
        <v>752</v>
      </c>
      <c r="AN15" s="64" t="str">
        <f aca="false">IF(E15=AM15,"ok","不一致")</f>
        <v>ok</v>
      </c>
      <c r="AO15" s="63" t="n">
        <f aca="false">SUM(H15,J15,L15)</f>
        <v>1929</v>
      </c>
      <c r="AP15" s="65" t="str">
        <f aca="false">IF(F15=AO15,"ok","不一致")</f>
        <v>ok</v>
      </c>
      <c r="AQ15" s="66" t="n">
        <f aca="false">SUM(I15,K15,M15)</f>
        <v>116</v>
      </c>
      <c r="AR15" s="64" t="str">
        <f aca="false">IF(G15=AQ15,"ok","不一致")</f>
        <v>ok</v>
      </c>
      <c r="AS15" s="63" t="n">
        <f aca="false">SUM(P15,R15)</f>
        <v>67</v>
      </c>
      <c r="AT15" s="65" t="str">
        <f aca="false">IF(N15=AS15,"ok","不一致")</f>
        <v>ok</v>
      </c>
      <c r="AU15" s="66" t="n">
        <f aca="false">SUM(Q15,S15)</f>
        <v>205</v>
      </c>
      <c r="AV15" s="64" t="str">
        <f aca="false">IF(O15=AU15,"ok","不一致")</f>
        <v>ok</v>
      </c>
      <c r="AW15" s="63" t="n">
        <f aca="false">SUM(V15,X15)</f>
        <v>25330</v>
      </c>
      <c r="AX15" s="65" t="str">
        <f aca="false">IF(T15=AW15,"ok","不一致")</f>
        <v>ok</v>
      </c>
      <c r="AY15" s="66" t="n">
        <f aca="false">SUM(W15,Y15)</f>
        <v>413</v>
      </c>
      <c r="AZ15" s="64" t="str">
        <f aca="false">IF(U15=AY15,"ok","不一致")</f>
        <v>ok</v>
      </c>
      <c r="BA15" s="63" t="n">
        <f aca="false">SUM(AB15,AD15)</f>
        <v>413</v>
      </c>
      <c r="BB15" s="65" t="str">
        <f aca="false">IF(Z15=BA15,"ok","不一致")</f>
        <v>ok</v>
      </c>
      <c r="BC15" s="66" t="n">
        <f aca="false">SUM(AC15,AE15)</f>
        <v>18</v>
      </c>
      <c r="BD15" s="65" t="str">
        <f aca="false">IF(AA15=BC15,"ok","不一致")</f>
        <v>ok</v>
      </c>
    </row>
    <row r="16" s="33" customFormat="true" ht="24" hidden="false" customHeight="true" outlineLevel="0" collapsed="false">
      <c r="A16" s="38"/>
      <c r="B16" s="40" t="s">
        <v>23</v>
      </c>
      <c r="C16" s="58" t="n">
        <f aca="false">'10-2'!C16</f>
        <v>22685</v>
      </c>
      <c r="D16" s="58" t="n">
        <f aca="false">'10-2'!D16</f>
        <v>15302</v>
      </c>
      <c r="E16" s="58" t="n">
        <f aca="false">'10-2'!E16</f>
        <v>92</v>
      </c>
      <c r="F16" s="58" t="n">
        <f aca="false">'10-2'!F16</f>
        <v>1111</v>
      </c>
      <c r="G16" s="58" t="n">
        <f aca="false">'10-2'!G16</f>
        <v>35</v>
      </c>
      <c r="H16" s="58" t="n">
        <f aca="false">'10-2'!H16</f>
        <v>134</v>
      </c>
      <c r="I16" s="58" t="n">
        <f aca="false">'10-2'!I16</f>
        <v>19</v>
      </c>
      <c r="J16" s="58" t="n">
        <f aca="false">'10-2'!J16</f>
        <v>976</v>
      </c>
      <c r="K16" s="58" t="n">
        <f aca="false">'10-2'!K16</f>
        <v>16</v>
      </c>
      <c r="L16" s="58" t="n">
        <f aca="false">'10-2'!L16</f>
        <v>1</v>
      </c>
      <c r="M16" s="58" t="str">
        <f aca="false">'10-2'!M16</f>
        <v>-</v>
      </c>
      <c r="N16" s="58" t="n">
        <f aca="false">'10-2'!N16</f>
        <v>30</v>
      </c>
      <c r="O16" s="58" t="str">
        <f aca="false">'10-2'!O16</f>
        <v>-</v>
      </c>
      <c r="P16" s="58" t="n">
        <f aca="false">'10-2'!P16</f>
        <v>8</v>
      </c>
      <c r="Q16" s="58" t="str">
        <f aca="false">'10-2'!Q16</f>
        <v>-</v>
      </c>
      <c r="R16" s="58" t="n">
        <f aca="false">'10-2'!R16</f>
        <v>22</v>
      </c>
      <c r="S16" s="58" t="str">
        <f aca="false">'10-2'!S16</f>
        <v>-</v>
      </c>
      <c r="T16" s="58" t="n">
        <f aca="false">'10-2'!T16</f>
        <v>13911</v>
      </c>
      <c r="U16" s="58" t="n">
        <f aca="false">'10-2'!U16</f>
        <v>39</v>
      </c>
      <c r="V16" s="58" t="n">
        <f aca="false">'10-2'!V16</f>
        <v>6878</v>
      </c>
      <c r="W16" s="58" t="n">
        <f aca="false">'10-2'!W16</f>
        <v>23</v>
      </c>
      <c r="X16" s="58" t="n">
        <f aca="false">'10-2'!X16</f>
        <v>7033</v>
      </c>
      <c r="Y16" s="58" t="n">
        <f aca="false">'10-2'!Y16</f>
        <v>16</v>
      </c>
      <c r="Z16" s="58" t="n">
        <f aca="false">'10-2'!Z16</f>
        <v>250</v>
      </c>
      <c r="AA16" s="58" t="n">
        <f aca="false">'10-2'!AA16</f>
        <v>18</v>
      </c>
      <c r="AB16" s="58" t="n">
        <f aca="false">'10-2'!AB16</f>
        <v>236</v>
      </c>
      <c r="AC16" s="58" t="n">
        <f aca="false">'10-2'!AC16</f>
        <v>18</v>
      </c>
      <c r="AD16" s="58" t="n">
        <f aca="false">'10-2'!AD16</f>
        <v>14</v>
      </c>
      <c r="AE16" s="58" t="str">
        <f aca="false">'10-2'!AE16</f>
        <v>-</v>
      </c>
      <c r="AF16" s="58" t="n">
        <f aca="false">'10-2'!AF16</f>
        <v>987</v>
      </c>
      <c r="AG16" s="58" t="n">
        <f aca="false">'10-2'!AG16</f>
        <v>6304</v>
      </c>
      <c r="AI16" s="63" t="n">
        <f aca="false">SUM(D16,E16,AF16,AG16)</f>
        <v>22685</v>
      </c>
      <c r="AJ16" s="64" t="str">
        <f aca="false">IF(C16=AI16,"ok","不一致")</f>
        <v>ok</v>
      </c>
      <c r="AK16" s="63" t="n">
        <f aca="false">SUM(F16,N16,T16,Z16)</f>
        <v>15302</v>
      </c>
      <c r="AL16" s="65" t="str">
        <f aca="false">IF(D16=AK16,"ok","不一致")</f>
        <v>ok</v>
      </c>
      <c r="AM16" s="66" t="n">
        <f aca="false">SUM(G16,O16,U16,AA16)</f>
        <v>92</v>
      </c>
      <c r="AN16" s="64" t="str">
        <f aca="false">IF(E16=AM16,"ok","不一致")</f>
        <v>ok</v>
      </c>
      <c r="AO16" s="63" t="n">
        <f aca="false">SUM(H16,J16,L16)</f>
        <v>1111</v>
      </c>
      <c r="AP16" s="65" t="str">
        <f aca="false">IF(F16=AO16,"ok","不一致")</f>
        <v>ok</v>
      </c>
      <c r="AQ16" s="66" t="n">
        <f aca="false">SUM(I16,K16,M16)</f>
        <v>35</v>
      </c>
      <c r="AR16" s="64" t="str">
        <f aca="false">IF(G16=AQ16,"ok","不一致")</f>
        <v>ok</v>
      </c>
      <c r="AS16" s="63" t="n">
        <f aca="false">SUM(P16,R16)</f>
        <v>30</v>
      </c>
      <c r="AT16" s="65" t="str">
        <f aca="false">IF(N16=AS16,"ok","不一致")</f>
        <v>ok</v>
      </c>
      <c r="AU16" s="66" t="n">
        <f aca="false">SUM(Q16,S16)</f>
        <v>0</v>
      </c>
      <c r="AV16" s="64" t="str">
        <f aca="false">IF(O16=AU16,"ok","不一致")</f>
        <v>不一致</v>
      </c>
      <c r="AW16" s="63" t="n">
        <f aca="false">SUM(V16,X16)</f>
        <v>13911</v>
      </c>
      <c r="AX16" s="65" t="str">
        <f aca="false">IF(T16=AW16,"ok","不一致")</f>
        <v>ok</v>
      </c>
      <c r="AY16" s="66" t="n">
        <f aca="false">SUM(W16,Y16)</f>
        <v>39</v>
      </c>
      <c r="AZ16" s="64" t="str">
        <f aca="false">IF(U16=AY16,"ok","不一致")</f>
        <v>ok</v>
      </c>
      <c r="BA16" s="63" t="n">
        <f aca="false">SUM(AB16,AD16)</f>
        <v>250</v>
      </c>
      <c r="BB16" s="65" t="str">
        <f aca="false">IF(Z16=BA16,"ok","不一致")</f>
        <v>ok</v>
      </c>
      <c r="BC16" s="66" t="n">
        <f aca="false">SUM(AC16,AE16)</f>
        <v>18</v>
      </c>
      <c r="BD16" s="65" t="str">
        <f aca="false">IF(AA16=BC16,"ok","不一致")</f>
        <v>ok</v>
      </c>
    </row>
    <row r="17" s="33" customFormat="true" ht="24" hidden="false" customHeight="true" outlineLevel="0" collapsed="false">
      <c r="A17" s="38"/>
      <c r="B17" s="40" t="s">
        <v>24</v>
      </c>
      <c r="C17" s="58" t="n">
        <f aca="false">'10-2'!C17</f>
        <v>58056</v>
      </c>
      <c r="D17" s="58" t="n">
        <f aca="false">'10-2'!D17</f>
        <v>39167</v>
      </c>
      <c r="E17" s="58" t="n">
        <f aca="false">'10-2'!E17</f>
        <v>825</v>
      </c>
      <c r="F17" s="58" t="n">
        <f aca="false">'10-2'!F17</f>
        <v>2574</v>
      </c>
      <c r="G17" s="58" t="n">
        <f aca="false">'10-2'!G17</f>
        <v>197</v>
      </c>
      <c r="H17" s="58" t="n">
        <f aca="false">'10-2'!H17</f>
        <v>506</v>
      </c>
      <c r="I17" s="58" t="n">
        <f aca="false">'10-2'!I17</f>
        <v>168</v>
      </c>
      <c r="J17" s="58" t="n">
        <f aca="false">'10-2'!J17</f>
        <v>2065</v>
      </c>
      <c r="K17" s="58" t="n">
        <f aca="false">'10-2'!K17</f>
        <v>28</v>
      </c>
      <c r="L17" s="58" t="n">
        <f aca="false">'10-2'!L17</f>
        <v>3</v>
      </c>
      <c r="M17" s="58" t="n">
        <f aca="false">'10-2'!M17</f>
        <v>1</v>
      </c>
      <c r="N17" s="58" t="n">
        <f aca="false">'10-2'!N17</f>
        <v>106</v>
      </c>
      <c r="O17" s="58" t="n">
        <f aca="false">'10-2'!O17</f>
        <v>141</v>
      </c>
      <c r="P17" s="58" t="n">
        <f aca="false">'10-2'!P17</f>
        <v>14</v>
      </c>
      <c r="Q17" s="58" t="n">
        <f aca="false">'10-2'!Q17</f>
        <v>130</v>
      </c>
      <c r="R17" s="58" t="n">
        <f aca="false">'10-2'!R17</f>
        <v>92</v>
      </c>
      <c r="S17" s="58" t="n">
        <f aca="false">'10-2'!S17</f>
        <v>11</v>
      </c>
      <c r="T17" s="58" t="n">
        <f aca="false">'10-2'!T17</f>
        <v>35869</v>
      </c>
      <c r="U17" s="58" t="n">
        <f aca="false">'10-2'!U17</f>
        <v>429</v>
      </c>
      <c r="V17" s="58" t="n">
        <f aca="false">'10-2'!V17</f>
        <v>18177</v>
      </c>
      <c r="W17" s="58" t="n">
        <f aca="false">'10-2'!W17</f>
        <v>81</v>
      </c>
      <c r="X17" s="58" t="n">
        <f aca="false">'10-2'!X17</f>
        <v>17692</v>
      </c>
      <c r="Y17" s="58" t="n">
        <f aca="false">'10-2'!Y17</f>
        <v>348</v>
      </c>
      <c r="Z17" s="58" t="n">
        <f aca="false">'10-2'!Z17</f>
        <v>618</v>
      </c>
      <c r="AA17" s="58" t="n">
        <f aca="false">'10-2'!AA17</f>
        <v>58</v>
      </c>
      <c r="AB17" s="58" t="n">
        <f aca="false">'10-2'!AB17</f>
        <v>552</v>
      </c>
      <c r="AC17" s="58" t="n">
        <f aca="false">'10-2'!AC17</f>
        <v>58</v>
      </c>
      <c r="AD17" s="58" t="n">
        <f aca="false">'10-2'!AD17</f>
        <v>66</v>
      </c>
      <c r="AE17" s="58" t="str">
        <f aca="false">'10-2'!AE17</f>
        <v>-</v>
      </c>
      <c r="AF17" s="58" t="n">
        <f aca="false">'10-2'!AF17</f>
        <v>2146</v>
      </c>
      <c r="AG17" s="58" t="n">
        <f aca="false">'10-2'!AG17</f>
        <v>15918</v>
      </c>
      <c r="AI17" s="63" t="n">
        <f aca="false">SUM(D17,E17,AF17,AG17)</f>
        <v>58056</v>
      </c>
      <c r="AJ17" s="64" t="str">
        <f aca="false">IF(C17=AI17,"ok","不一致")</f>
        <v>ok</v>
      </c>
      <c r="AK17" s="63" t="n">
        <f aca="false">SUM(F17,N17,T17,Z17)</f>
        <v>39167</v>
      </c>
      <c r="AL17" s="65" t="str">
        <f aca="false">IF(D17=AK17,"ok","不一致")</f>
        <v>ok</v>
      </c>
      <c r="AM17" s="66" t="n">
        <f aca="false">SUM(G17,O17,U17,AA17)</f>
        <v>825</v>
      </c>
      <c r="AN17" s="64" t="str">
        <f aca="false">IF(E17=AM17,"ok","不一致")</f>
        <v>ok</v>
      </c>
      <c r="AO17" s="63" t="n">
        <f aca="false">SUM(H17,J17,L17)</f>
        <v>2574</v>
      </c>
      <c r="AP17" s="65" t="str">
        <f aca="false">IF(F17=AO17,"ok","不一致")</f>
        <v>ok</v>
      </c>
      <c r="AQ17" s="66" t="n">
        <f aca="false">SUM(I17,K17,M17)</f>
        <v>197</v>
      </c>
      <c r="AR17" s="64" t="str">
        <f aca="false">IF(G17=AQ17,"ok","不一致")</f>
        <v>ok</v>
      </c>
      <c r="AS17" s="63" t="n">
        <f aca="false">SUM(P17,R17)</f>
        <v>106</v>
      </c>
      <c r="AT17" s="65" t="str">
        <f aca="false">IF(N17=AS17,"ok","不一致")</f>
        <v>ok</v>
      </c>
      <c r="AU17" s="66" t="n">
        <f aca="false">SUM(Q17,S17)</f>
        <v>141</v>
      </c>
      <c r="AV17" s="64" t="str">
        <f aca="false">IF(O17=AU17,"ok","不一致")</f>
        <v>ok</v>
      </c>
      <c r="AW17" s="63" t="n">
        <f aca="false">SUM(V17,X17)</f>
        <v>35869</v>
      </c>
      <c r="AX17" s="65" t="str">
        <f aca="false">IF(T17=AW17,"ok","不一致")</f>
        <v>ok</v>
      </c>
      <c r="AY17" s="66" t="n">
        <f aca="false">SUM(W17,Y17)</f>
        <v>429</v>
      </c>
      <c r="AZ17" s="64" t="str">
        <f aca="false">IF(U17=AY17,"ok","不一致")</f>
        <v>ok</v>
      </c>
      <c r="BA17" s="63" t="n">
        <f aca="false">SUM(AB17,AD17)</f>
        <v>618</v>
      </c>
      <c r="BB17" s="65" t="str">
        <f aca="false">IF(Z17=BA17,"ok","不一致")</f>
        <v>ok</v>
      </c>
      <c r="BC17" s="66" t="n">
        <f aca="false">SUM(AC17,AE17)</f>
        <v>58</v>
      </c>
      <c r="BD17" s="65" t="str">
        <f aca="false">IF(AA17=BC17,"ok","不一致")</f>
        <v>ok</v>
      </c>
    </row>
    <row r="18" s="33" customFormat="true" ht="24" hidden="false" customHeight="true" outlineLevel="0" collapsed="false">
      <c r="A18" s="38"/>
      <c r="B18" s="40" t="s">
        <v>25</v>
      </c>
      <c r="C18" s="58" t="n">
        <f aca="false">'10-2'!C18</f>
        <v>31780</v>
      </c>
      <c r="D18" s="58" t="n">
        <f aca="false">'10-2'!D18</f>
        <v>22069</v>
      </c>
      <c r="E18" s="58" t="n">
        <f aca="false">'10-2'!E18</f>
        <v>233</v>
      </c>
      <c r="F18" s="58" t="n">
        <f aca="false">'10-2'!F18</f>
        <v>2206</v>
      </c>
      <c r="G18" s="58" t="n">
        <f aca="false">'10-2'!G18</f>
        <v>118</v>
      </c>
      <c r="H18" s="58" t="n">
        <f aca="false">'10-2'!H18</f>
        <v>180</v>
      </c>
      <c r="I18" s="58" t="n">
        <f aca="false">'10-2'!I18</f>
        <v>92</v>
      </c>
      <c r="J18" s="58" t="n">
        <f aca="false">'10-2'!J18</f>
        <v>2026</v>
      </c>
      <c r="K18" s="58" t="n">
        <f aca="false">'10-2'!K18</f>
        <v>26</v>
      </c>
      <c r="L18" s="58" t="str">
        <f aca="false">'10-2'!L18</f>
        <v>-</v>
      </c>
      <c r="M18" s="58" t="str">
        <f aca="false">'10-2'!M18</f>
        <v>-</v>
      </c>
      <c r="N18" s="58" t="n">
        <f aca="false">'10-2'!N18</f>
        <v>27</v>
      </c>
      <c r="O18" s="58" t="n">
        <f aca="false">'10-2'!O18</f>
        <v>9</v>
      </c>
      <c r="P18" s="58" t="n">
        <f aca="false">'10-2'!P18</f>
        <v>4</v>
      </c>
      <c r="Q18" s="58" t="n">
        <f aca="false">'10-2'!Q18</f>
        <v>2</v>
      </c>
      <c r="R18" s="58" t="n">
        <f aca="false">'10-2'!R18</f>
        <v>23</v>
      </c>
      <c r="S18" s="58" t="n">
        <f aca="false">'10-2'!S18</f>
        <v>7</v>
      </c>
      <c r="T18" s="58" t="n">
        <f aca="false">'10-2'!T18</f>
        <v>19473</v>
      </c>
      <c r="U18" s="58" t="n">
        <f aca="false">'10-2'!U18</f>
        <v>86</v>
      </c>
      <c r="V18" s="58" t="n">
        <f aca="false">'10-2'!V18</f>
        <v>9627</v>
      </c>
      <c r="W18" s="58" t="n">
        <f aca="false">'10-2'!W18</f>
        <v>36</v>
      </c>
      <c r="X18" s="58" t="n">
        <f aca="false">'10-2'!X18</f>
        <v>9846</v>
      </c>
      <c r="Y18" s="58" t="n">
        <f aca="false">'10-2'!Y18</f>
        <v>50</v>
      </c>
      <c r="Z18" s="58" t="n">
        <f aca="false">'10-2'!Z18</f>
        <v>363</v>
      </c>
      <c r="AA18" s="58" t="n">
        <f aca="false">'10-2'!AA18</f>
        <v>20</v>
      </c>
      <c r="AB18" s="58" t="n">
        <f aca="false">'10-2'!AB18</f>
        <v>322</v>
      </c>
      <c r="AC18" s="58" t="n">
        <f aca="false">'10-2'!AC18</f>
        <v>20</v>
      </c>
      <c r="AD18" s="58" t="n">
        <f aca="false">'10-2'!AD18</f>
        <v>41</v>
      </c>
      <c r="AE18" s="58" t="str">
        <f aca="false">'10-2'!AE18</f>
        <v>-</v>
      </c>
      <c r="AF18" s="58" t="n">
        <f aca="false">'10-2'!AF18</f>
        <v>988</v>
      </c>
      <c r="AG18" s="58" t="n">
        <f aca="false">'10-2'!AG18</f>
        <v>8490</v>
      </c>
      <c r="AI18" s="63" t="n">
        <f aca="false">SUM(D18,E18,AF18,AG18)</f>
        <v>31780</v>
      </c>
      <c r="AJ18" s="64" t="str">
        <f aca="false">IF(C18=AI18,"ok","不一致")</f>
        <v>ok</v>
      </c>
      <c r="AK18" s="63" t="n">
        <f aca="false">SUM(F18,N18,T18,Z18)</f>
        <v>22069</v>
      </c>
      <c r="AL18" s="65" t="str">
        <f aca="false">IF(D18=AK18,"ok","不一致")</f>
        <v>ok</v>
      </c>
      <c r="AM18" s="66" t="n">
        <f aca="false">SUM(G18,O18,U18,AA18)</f>
        <v>233</v>
      </c>
      <c r="AN18" s="64" t="str">
        <f aca="false">IF(E18=AM18,"ok","不一致")</f>
        <v>ok</v>
      </c>
      <c r="AO18" s="63" t="n">
        <f aca="false">SUM(H18,J18,L18)</f>
        <v>2206</v>
      </c>
      <c r="AP18" s="65" t="str">
        <f aca="false">IF(F18=AO18,"ok","不一致")</f>
        <v>ok</v>
      </c>
      <c r="AQ18" s="66" t="n">
        <f aca="false">SUM(I18,K18,M18)</f>
        <v>118</v>
      </c>
      <c r="AR18" s="64" t="str">
        <f aca="false">IF(G18=AQ18,"ok","不一致")</f>
        <v>ok</v>
      </c>
      <c r="AS18" s="63" t="n">
        <f aca="false">SUM(P18,R18)</f>
        <v>27</v>
      </c>
      <c r="AT18" s="65" t="str">
        <f aca="false">IF(N18=AS18,"ok","不一致")</f>
        <v>ok</v>
      </c>
      <c r="AU18" s="66" t="n">
        <f aca="false">SUM(Q18,S18)</f>
        <v>9</v>
      </c>
      <c r="AV18" s="64" t="str">
        <f aca="false">IF(O18=AU18,"ok","不一致")</f>
        <v>ok</v>
      </c>
      <c r="AW18" s="63" t="n">
        <f aca="false">SUM(V18,X18)</f>
        <v>19473</v>
      </c>
      <c r="AX18" s="65" t="str">
        <f aca="false">IF(T18=AW18,"ok","不一致")</f>
        <v>ok</v>
      </c>
      <c r="AY18" s="66" t="n">
        <f aca="false">SUM(W18,Y18)</f>
        <v>86</v>
      </c>
      <c r="AZ18" s="64" t="str">
        <f aca="false">IF(U18=AY18,"ok","不一致")</f>
        <v>ok</v>
      </c>
      <c r="BA18" s="63" t="n">
        <f aca="false">SUM(AB18,AD18)</f>
        <v>363</v>
      </c>
      <c r="BB18" s="65" t="str">
        <f aca="false">IF(Z18=BA18,"ok","不一致")</f>
        <v>ok</v>
      </c>
      <c r="BC18" s="66" t="n">
        <f aca="false">SUM(AC18,AE18)</f>
        <v>20</v>
      </c>
      <c r="BD18" s="65" t="str">
        <f aca="false">IF(AA18=BC18,"ok","不一致")</f>
        <v>ok</v>
      </c>
    </row>
    <row r="19" s="33" customFormat="true" ht="24" hidden="false" customHeight="true" outlineLevel="0" collapsed="false">
      <c r="A19" s="38"/>
      <c r="B19" s="40" t="s">
        <v>26</v>
      </c>
      <c r="C19" s="58" t="n">
        <f aca="false">'10-2'!C19</f>
        <v>10788</v>
      </c>
      <c r="D19" s="58" t="n">
        <f aca="false">'10-2'!D19</f>
        <v>7085</v>
      </c>
      <c r="E19" s="58" t="n">
        <f aca="false">'10-2'!E19</f>
        <v>92</v>
      </c>
      <c r="F19" s="58" t="n">
        <f aca="false">'10-2'!F19</f>
        <v>553</v>
      </c>
      <c r="G19" s="58" t="n">
        <f aca="false">'10-2'!G19</f>
        <v>14</v>
      </c>
      <c r="H19" s="58" t="n">
        <f aca="false">'10-2'!H19</f>
        <v>70</v>
      </c>
      <c r="I19" s="58" t="n">
        <f aca="false">'10-2'!I19</f>
        <v>9</v>
      </c>
      <c r="J19" s="58" t="n">
        <f aca="false">'10-2'!J19</f>
        <v>483</v>
      </c>
      <c r="K19" s="58" t="n">
        <f aca="false">'10-2'!K19</f>
        <v>5</v>
      </c>
      <c r="L19" s="58" t="str">
        <f aca="false">'10-2'!L19</f>
        <v>-</v>
      </c>
      <c r="M19" s="58" t="str">
        <f aca="false">'10-2'!M19</f>
        <v>-</v>
      </c>
      <c r="N19" s="58" t="n">
        <f aca="false">'10-2'!N19</f>
        <v>27</v>
      </c>
      <c r="O19" s="58" t="n">
        <f aca="false">'10-2'!O19</f>
        <v>28</v>
      </c>
      <c r="P19" s="58" t="n">
        <f aca="false">'10-2'!P19</f>
        <v>3</v>
      </c>
      <c r="Q19" s="58" t="n">
        <f aca="false">'10-2'!Q19</f>
        <v>15</v>
      </c>
      <c r="R19" s="58" t="n">
        <f aca="false">'10-2'!R19</f>
        <v>24</v>
      </c>
      <c r="S19" s="58" t="n">
        <f aca="false">'10-2'!S19</f>
        <v>13</v>
      </c>
      <c r="T19" s="58" t="n">
        <f aca="false">'10-2'!T19</f>
        <v>6379</v>
      </c>
      <c r="U19" s="58" t="n">
        <f aca="false">'10-2'!U19</f>
        <v>42</v>
      </c>
      <c r="V19" s="58" t="n">
        <f aca="false">'10-2'!V19</f>
        <v>3249</v>
      </c>
      <c r="W19" s="58" t="n">
        <f aca="false">'10-2'!W19</f>
        <v>26</v>
      </c>
      <c r="X19" s="58" t="n">
        <f aca="false">'10-2'!X19</f>
        <v>3130</v>
      </c>
      <c r="Y19" s="58" t="n">
        <f aca="false">'10-2'!Y19</f>
        <v>16</v>
      </c>
      <c r="Z19" s="58" t="n">
        <f aca="false">'10-2'!Z19</f>
        <v>126</v>
      </c>
      <c r="AA19" s="58" t="n">
        <f aca="false">'10-2'!AA19</f>
        <v>8</v>
      </c>
      <c r="AB19" s="58" t="n">
        <f aca="false">'10-2'!AB19</f>
        <v>109</v>
      </c>
      <c r="AC19" s="58" t="n">
        <f aca="false">'10-2'!AC19</f>
        <v>8</v>
      </c>
      <c r="AD19" s="58" t="n">
        <f aca="false">'10-2'!AD19</f>
        <v>17</v>
      </c>
      <c r="AE19" s="58" t="str">
        <f aca="false">'10-2'!AE19</f>
        <v>-</v>
      </c>
      <c r="AF19" s="58" t="n">
        <f aca="false">'10-2'!AF19</f>
        <v>447</v>
      </c>
      <c r="AG19" s="58" t="n">
        <f aca="false">'10-2'!AG19</f>
        <v>3164</v>
      </c>
      <c r="AI19" s="63" t="n">
        <f aca="false">SUM(D19,E19,AF19,AG19)</f>
        <v>10788</v>
      </c>
      <c r="AJ19" s="64" t="str">
        <f aca="false">IF(C19=AI19,"ok","不一致")</f>
        <v>ok</v>
      </c>
      <c r="AK19" s="63" t="n">
        <f aca="false">SUM(F19,N19,T19,Z19)</f>
        <v>7085</v>
      </c>
      <c r="AL19" s="65" t="str">
        <f aca="false">IF(D19=AK19,"ok","不一致")</f>
        <v>ok</v>
      </c>
      <c r="AM19" s="66" t="n">
        <f aca="false">SUM(G19,O19,U19,AA19)</f>
        <v>92</v>
      </c>
      <c r="AN19" s="64" t="str">
        <f aca="false">IF(E19=AM19,"ok","不一致")</f>
        <v>ok</v>
      </c>
      <c r="AO19" s="63" t="n">
        <f aca="false">SUM(H19,J19,L19)</f>
        <v>553</v>
      </c>
      <c r="AP19" s="65" t="str">
        <f aca="false">IF(F19=AO19,"ok","不一致")</f>
        <v>ok</v>
      </c>
      <c r="AQ19" s="66" t="n">
        <f aca="false">SUM(I19,K19,M19)</f>
        <v>14</v>
      </c>
      <c r="AR19" s="64" t="str">
        <f aca="false">IF(G19=AQ19,"ok","不一致")</f>
        <v>ok</v>
      </c>
      <c r="AS19" s="63" t="n">
        <f aca="false">SUM(P19,R19)</f>
        <v>27</v>
      </c>
      <c r="AT19" s="65" t="str">
        <f aca="false">IF(N19=AS19,"ok","不一致")</f>
        <v>ok</v>
      </c>
      <c r="AU19" s="66" t="n">
        <f aca="false">SUM(Q19,S19)</f>
        <v>28</v>
      </c>
      <c r="AV19" s="64" t="str">
        <f aca="false">IF(O19=AU19,"ok","不一致")</f>
        <v>ok</v>
      </c>
      <c r="AW19" s="63" t="n">
        <f aca="false">SUM(V19,X19)</f>
        <v>6379</v>
      </c>
      <c r="AX19" s="65" t="str">
        <f aca="false">IF(T19=AW19,"ok","不一致")</f>
        <v>ok</v>
      </c>
      <c r="AY19" s="66" t="n">
        <f aca="false">SUM(W19,Y19)</f>
        <v>42</v>
      </c>
      <c r="AZ19" s="64" t="str">
        <f aca="false">IF(U19=AY19,"ok","不一致")</f>
        <v>ok</v>
      </c>
      <c r="BA19" s="63" t="n">
        <f aca="false">SUM(AB19,AD19)</f>
        <v>126</v>
      </c>
      <c r="BB19" s="65" t="str">
        <f aca="false">IF(Z19=BA19,"ok","不一致")</f>
        <v>ok</v>
      </c>
      <c r="BC19" s="66" t="n">
        <f aca="false">SUM(AC19,AE19)</f>
        <v>8</v>
      </c>
      <c r="BD19" s="65" t="str">
        <f aca="false">IF(AA19=BC19,"ok","不一致")</f>
        <v>ok</v>
      </c>
    </row>
    <row r="20" s="33" customFormat="true" ht="24" hidden="false" customHeight="true" outlineLevel="0" collapsed="false">
      <c r="A20" s="38"/>
      <c r="B20" s="40" t="s">
        <v>27</v>
      </c>
      <c r="C20" s="58" t="n">
        <f aca="false">'10-2'!C20</f>
        <v>59050</v>
      </c>
      <c r="D20" s="58" t="n">
        <f aca="false">'10-2'!D20</f>
        <v>36353</v>
      </c>
      <c r="E20" s="58" t="n">
        <f aca="false">'10-2'!E20</f>
        <v>1945</v>
      </c>
      <c r="F20" s="58" t="n">
        <f aca="false">'10-2'!F20</f>
        <v>4144</v>
      </c>
      <c r="G20" s="58" t="n">
        <f aca="false">'10-2'!G20</f>
        <v>393</v>
      </c>
      <c r="H20" s="58" t="n">
        <f aca="false">'10-2'!H20</f>
        <v>795</v>
      </c>
      <c r="I20" s="58" t="n">
        <f aca="false">'10-2'!I20</f>
        <v>315</v>
      </c>
      <c r="J20" s="58" t="n">
        <f aca="false">'10-2'!J20</f>
        <v>3346</v>
      </c>
      <c r="K20" s="58" t="n">
        <f aca="false">'10-2'!K20</f>
        <v>76</v>
      </c>
      <c r="L20" s="58" t="n">
        <f aca="false">'10-2'!L20</f>
        <v>3</v>
      </c>
      <c r="M20" s="58" t="n">
        <f aca="false">'10-2'!M20</f>
        <v>2</v>
      </c>
      <c r="N20" s="58" t="n">
        <f aca="false">'10-2'!N20</f>
        <v>84</v>
      </c>
      <c r="O20" s="58" t="n">
        <f aca="false">'10-2'!O20</f>
        <v>92</v>
      </c>
      <c r="P20" s="58" t="n">
        <f aca="false">'10-2'!P20</f>
        <v>9</v>
      </c>
      <c r="Q20" s="58" t="n">
        <f aca="false">'10-2'!Q20</f>
        <v>85</v>
      </c>
      <c r="R20" s="58" t="n">
        <f aca="false">'10-2'!R20</f>
        <v>75</v>
      </c>
      <c r="S20" s="58" t="n">
        <f aca="false">'10-2'!S20</f>
        <v>7</v>
      </c>
      <c r="T20" s="58" t="n">
        <f aca="false">'10-2'!T20</f>
        <v>31503</v>
      </c>
      <c r="U20" s="58" t="n">
        <f aca="false">'10-2'!U20</f>
        <v>1331</v>
      </c>
      <c r="V20" s="58" t="n">
        <f aca="false">'10-2'!V20</f>
        <v>14731</v>
      </c>
      <c r="W20" s="58" t="n">
        <f aca="false">'10-2'!W20</f>
        <v>279</v>
      </c>
      <c r="X20" s="58" t="n">
        <f aca="false">'10-2'!X20</f>
        <v>16772</v>
      </c>
      <c r="Y20" s="58" t="n">
        <f aca="false">'10-2'!Y20</f>
        <v>1052</v>
      </c>
      <c r="Z20" s="58" t="n">
        <f aca="false">'10-2'!Z20</f>
        <v>622</v>
      </c>
      <c r="AA20" s="58" t="n">
        <f aca="false">'10-2'!AA20</f>
        <v>129</v>
      </c>
      <c r="AB20" s="58" t="n">
        <f aca="false">'10-2'!AB20</f>
        <v>590</v>
      </c>
      <c r="AC20" s="58" t="n">
        <f aca="false">'10-2'!AC20</f>
        <v>129</v>
      </c>
      <c r="AD20" s="58" t="n">
        <f aca="false">'10-2'!AD20</f>
        <v>32</v>
      </c>
      <c r="AE20" s="58" t="str">
        <f aca="false">'10-2'!AE20</f>
        <v>-</v>
      </c>
      <c r="AF20" s="58" t="n">
        <f aca="false">'10-2'!AF20</f>
        <v>1488</v>
      </c>
      <c r="AG20" s="58" t="n">
        <f aca="false">'10-2'!AG20</f>
        <v>19264</v>
      </c>
      <c r="AI20" s="63" t="n">
        <f aca="false">SUM(D20,E20,AF20,AG20)</f>
        <v>59050</v>
      </c>
      <c r="AJ20" s="64" t="str">
        <f aca="false">IF(C20=AI20,"ok","不一致")</f>
        <v>ok</v>
      </c>
      <c r="AK20" s="63" t="n">
        <f aca="false">SUM(F20,N20,T20,Z20)</f>
        <v>36353</v>
      </c>
      <c r="AL20" s="65" t="str">
        <f aca="false">IF(D20=AK20,"ok","不一致")</f>
        <v>ok</v>
      </c>
      <c r="AM20" s="66" t="n">
        <f aca="false">SUM(G20,O20,U20,AA20)</f>
        <v>1945</v>
      </c>
      <c r="AN20" s="64" t="str">
        <f aca="false">IF(E20=AM20,"ok","不一致")</f>
        <v>ok</v>
      </c>
      <c r="AO20" s="63" t="n">
        <f aca="false">SUM(H20,J20,L20)</f>
        <v>4144</v>
      </c>
      <c r="AP20" s="65" t="str">
        <f aca="false">IF(F20=AO20,"ok","不一致")</f>
        <v>ok</v>
      </c>
      <c r="AQ20" s="66" t="n">
        <f aca="false">SUM(I20,K20,M20)</f>
        <v>393</v>
      </c>
      <c r="AR20" s="64" t="str">
        <f aca="false">IF(G20=AQ20,"ok","不一致")</f>
        <v>ok</v>
      </c>
      <c r="AS20" s="63" t="n">
        <f aca="false">SUM(P20,R20)</f>
        <v>84</v>
      </c>
      <c r="AT20" s="65" t="str">
        <f aca="false">IF(N20=AS20,"ok","不一致")</f>
        <v>ok</v>
      </c>
      <c r="AU20" s="66" t="n">
        <f aca="false">SUM(Q20,S20)</f>
        <v>92</v>
      </c>
      <c r="AV20" s="64" t="str">
        <f aca="false">IF(O20=AU20,"ok","不一致")</f>
        <v>ok</v>
      </c>
      <c r="AW20" s="63" t="n">
        <f aca="false">SUM(V20,X20)</f>
        <v>31503</v>
      </c>
      <c r="AX20" s="65" t="str">
        <f aca="false">IF(T20=AW20,"ok","不一致")</f>
        <v>ok</v>
      </c>
      <c r="AY20" s="66" t="n">
        <f aca="false">SUM(W20,Y20)</f>
        <v>1331</v>
      </c>
      <c r="AZ20" s="64" t="str">
        <f aca="false">IF(U20=AY20,"ok","不一致")</f>
        <v>ok</v>
      </c>
      <c r="BA20" s="63" t="n">
        <f aca="false">SUM(AB20,AD20)</f>
        <v>622</v>
      </c>
      <c r="BB20" s="65" t="str">
        <f aca="false">IF(Z20=BA20,"ok","不一致")</f>
        <v>ok</v>
      </c>
      <c r="BC20" s="66" t="n">
        <f aca="false">SUM(AC20,AE20)</f>
        <v>129</v>
      </c>
      <c r="BD20" s="65" t="str">
        <f aca="false">IF(AA20=BC20,"ok","不一致")</f>
        <v>ok</v>
      </c>
    </row>
    <row r="21" s="33" customFormat="true" ht="24" hidden="false" customHeight="true" outlineLevel="0" collapsed="false">
      <c r="A21" s="38"/>
      <c r="B21" s="40" t="s">
        <v>28</v>
      </c>
      <c r="C21" s="58" t="n">
        <f aca="false">'10-2'!C21</f>
        <v>28673</v>
      </c>
      <c r="D21" s="58" t="n">
        <f aca="false">'10-2'!D21</f>
        <v>19299</v>
      </c>
      <c r="E21" s="58" t="n">
        <f aca="false">'10-2'!E21</f>
        <v>583</v>
      </c>
      <c r="F21" s="58" t="n">
        <f aca="false">'10-2'!F21</f>
        <v>2426</v>
      </c>
      <c r="G21" s="58" t="n">
        <f aca="false">'10-2'!G21</f>
        <v>245</v>
      </c>
      <c r="H21" s="58" t="n">
        <f aca="false">'10-2'!H21</f>
        <v>251</v>
      </c>
      <c r="I21" s="58" t="n">
        <f aca="false">'10-2'!I21</f>
        <v>198</v>
      </c>
      <c r="J21" s="58" t="n">
        <f aca="false">'10-2'!J21</f>
        <v>2171</v>
      </c>
      <c r="K21" s="58" t="n">
        <f aca="false">'10-2'!K21</f>
        <v>38</v>
      </c>
      <c r="L21" s="58" t="n">
        <f aca="false">'10-2'!L21</f>
        <v>4</v>
      </c>
      <c r="M21" s="58" t="n">
        <f aca="false">'10-2'!M21</f>
        <v>9</v>
      </c>
      <c r="N21" s="58" t="n">
        <f aca="false">'10-2'!N21</f>
        <v>27</v>
      </c>
      <c r="O21" s="58" t="n">
        <f aca="false">'10-2'!O21</f>
        <v>25</v>
      </c>
      <c r="P21" s="58" t="n">
        <f aca="false">'10-2'!P21</f>
        <v>6</v>
      </c>
      <c r="Q21" s="58" t="n">
        <f aca="false">'10-2'!Q21</f>
        <v>17</v>
      </c>
      <c r="R21" s="58" t="n">
        <f aca="false">'10-2'!R21</f>
        <v>21</v>
      </c>
      <c r="S21" s="58" t="n">
        <f aca="false">'10-2'!S21</f>
        <v>8</v>
      </c>
      <c r="T21" s="58" t="n">
        <f aca="false">'10-2'!T21</f>
        <v>16387</v>
      </c>
      <c r="U21" s="58" t="n">
        <f aca="false">'10-2'!U21</f>
        <v>205</v>
      </c>
      <c r="V21" s="58" t="n">
        <f aca="false">'10-2'!V21</f>
        <v>7891</v>
      </c>
      <c r="W21" s="58" t="n">
        <f aca="false">'10-2'!W21</f>
        <v>173</v>
      </c>
      <c r="X21" s="58" t="n">
        <f aca="false">'10-2'!X21</f>
        <v>8496</v>
      </c>
      <c r="Y21" s="58" t="n">
        <f aca="false">'10-2'!Y21</f>
        <v>32</v>
      </c>
      <c r="Z21" s="58" t="n">
        <f aca="false">'10-2'!Z21</f>
        <v>459</v>
      </c>
      <c r="AA21" s="58" t="n">
        <f aca="false">'10-2'!AA21</f>
        <v>108</v>
      </c>
      <c r="AB21" s="58" t="n">
        <f aca="false">'10-2'!AB21</f>
        <v>424</v>
      </c>
      <c r="AC21" s="58" t="n">
        <f aca="false">'10-2'!AC21</f>
        <v>108</v>
      </c>
      <c r="AD21" s="58" t="n">
        <f aca="false">'10-2'!AD21</f>
        <v>35</v>
      </c>
      <c r="AE21" s="58" t="str">
        <f aca="false">'10-2'!AE21</f>
        <v>-</v>
      </c>
      <c r="AF21" s="58" t="n">
        <f aca="false">'10-2'!AF21</f>
        <v>739</v>
      </c>
      <c r="AG21" s="58" t="n">
        <f aca="false">'10-2'!AG21</f>
        <v>8052</v>
      </c>
      <c r="AI21" s="63" t="n">
        <f aca="false">SUM(D21,E21,AF21,AG21)</f>
        <v>28673</v>
      </c>
      <c r="AJ21" s="64" t="str">
        <f aca="false">IF(C21=AI21,"ok","不一致")</f>
        <v>ok</v>
      </c>
      <c r="AK21" s="63" t="n">
        <f aca="false">SUM(F21,N21,T21,Z21)</f>
        <v>19299</v>
      </c>
      <c r="AL21" s="65" t="str">
        <f aca="false">IF(D21=AK21,"ok","不一致")</f>
        <v>ok</v>
      </c>
      <c r="AM21" s="66" t="n">
        <f aca="false">SUM(G21,O21,U21,AA21)</f>
        <v>583</v>
      </c>
      <c r="AN21" s="64" t="str">
        <f aca="false">IF(E21=AM21,"ok","不一致")</f>
        <v>ok</v>
      </c>
      <c r="AO21" s="63" t="n">
        <f aca="false">SUM(H21,J21,L21)</f>
        <v>2426</v>
      </c>
      <c r="AP21" s="65" t="str">
        <f aca="false">IF(F21=AO21,"ok","不一致")</f>
        <v>ok</v>
      </c>
      <c r="AQ21" s="66" t="n">
        <f aca="false">SUM(I21,K21,M21)</f>
        <v>245</v>
      </c>
      <c r="AR21" s="64" t="str">
        <f aca="false">IF(G21=AQ21,"ok","不一致")</f>
        <v>ok</v>
      </c>
      <c r="AS21" s="63" t="n">
        <f aca="false">SUM(P21,R21)</f>
        <v>27</v>
      </c>
      <c r="AT21" s="65" t="str">
        <f aca="false">IF(N21=AS21,"ok","不一致")</f>
        <v>ok</v>
      </c>
      <c r="AU21" s="66" t="n">
        <f aca="false">SUM(Q21,S21)</f>
        <v>25</v>
      </c>
      <c r="AV21" s="64" t="str">
        <f aca="false">IF(O21=AU21,"ok","不一致")</f>
        <v>ok</v>
      </c>
      <c r="AW21" s="63" t="n">
        <f aca="false">SUM(V21,X21)</f>
        <v>16387</v>
      </c>
      <c r="AX21" s="65" t="str">
        <f aca="false">IF(T21=AW21,"ok","不一致")</f>
        <v>ok</v>
      </c>
      <c r="AY21" s="66" t="n">
        <f aca="false">SUM(W21,Y21)</f>
        <v>205</v>
      </c>
      <c r="AZ21" s="64" t="str">
        <f aca="false">IF(U21=AY21,"ok","不一致")</f>
        <v>ok</v>
      </c>
      <c r="BA21" s="63" t="n">
        <f aca="false">SUM(AB21,AD21)</f>
        <v>459</v>
      </c>
      <c r="BB21" s="65" t="str">
        <f aca="false">IF(Z21=BA21,"ok","不一致")</f>
        <v>ok</v>
      </c>
      <c r="BC21" s="66" t="n">
        <f aca="false">SUM(AC21,AE21)</f>
        <v>108</v>
      </c>
      <c r="BD21" s="65" t="str">
        <f aca="false">IF(AA21=BC21,"ok","不一致")</f>
        <v>ok</v>
      </c>
    </row>
    <row r="22" s="33" customFormat="true" ht="24" hidden="false" customHeight="true" outlineLevel="0" collapsed="false">
      <c r="A22" s="38"/>
      <c r="B22" s="40" t="s">
        <v>29</v>
      </c>
      <c r="C22" s="58" t="n">
        <f aca="false">'10-2'!C22</f>
        <v>63632</v>
      </c>
      <c r="D22" s="58" t="n">
        <f aca="false">'10-2'!D22</f>
        <v>38420</v>
      </c>
      <c r="E22" s="58" t="n">
        <f aca="false">'10-2'!E22</f>
        <v>6189</v>
      </c>
      <c r="F22" s="58" t="n">
        <f aca="false">'10-2'!F22</f>
        <v>7648</v>
      </c>
      <c r="G22" s="58" t="n">
        <f aca="false">'10-2'!G22</f>
        <v>2754</v>
      </c>
      <c r="H22" s="58" t="n">
        <f aca="false">'10-2'!H22</f>
        <v>1685</v>
      </c>
      <c r="I22" s="58" t="n">
        <f aca="false">'10-2'!I22</f>
        <v>2381</v>
      </c>
      <c r="J22" s="58" t="n">
        <f aca="false">'10-2'!J22</f>
        <v>5946</v>
      </c>
      <c r="K22" s="58" t="n">
        <f aca="false">'10-2'!K22</f>
        <v>326</v>
      </c>
      <c r="L22" s="58" t="n">
        <f aca="false">'10-2'!L22</f>
        <v>17</v>
      </c>
      <c r="M22" s="58" t="n">
        <f aca="false">'10-2'!M22</f>
        <v>47</v>
      </c>
      <c r="N22" s="58" t="n">
        <f aca="false">'10-2'!N22</f>
        <v>60</v>
      </c>
      <c r="O22" s="58" t="n">
        <f aca="false">'10-2'!O22</f>
        <v>536</v>
      </c>
      <c r="P22" s="58" t="n">
        <f aca="false">'10-2'!P22</f>
        <v>8</v>
      </c>
      <c r="Q22" s="58" t="n">
        <f aca="false">'10-2'!Q22</f>
        <v>462</v>
      </c>
      <c r="R22" s="58" t="n">
        <f aca="false">'10-2'!R22</f>
        <v>52</v>
      </c>
      <c r="S22" s="58" t="n">
        <f aca="false">'10-2'!S22</f>
        <v>74</v>
      </c>
      <c r="T22" s="58" t="n">
        <f aca="false">'10-2'!T22</f>
        <v>29028</v>
      </c>
      <c r="U22" s="58" t="n">
        <f aca="false">'10-2'!U22</f>
        <v>2024</v>
      </c>
      <c r="V22" s="58" t="n">
        <f aca="false">'10-2'!V22</f>
        <v>13731</v>
      </c>
      <c r="W22" s="58" t="n">
        <f aca="false">'10-2'!W22</f>
        <v>315</v>
      </c>
      <c r="X22" s="58" t="n">
        <f aca="false">'10-2'!X22</f>
        <v>15297</v>
      </c>
      <c r="Y22" s="58" t="n">
        <f aca="false">'10-2'!Y22</f>
        <v>1709</v>
      </c>
      <c r="Z22" s="58" t="n">
        <f aca="false">'10-2'!Z22</f>
        <v>1684</v>
      </c>
      <c r="AA22" s="58" t="n">
        <f aca="false">'10-2'!AA22</f>
        <v>875</v>
      </c>
      <c r="AB22" s="58" t="n">
        <f aca="false">'10-2'!AB22</f>
        <v>1343</v>
      </c>
      <c r="AC22" s="58" t="n">
        <f aca="false">'10-2'!AC22</f>
        <v>871</v>
      </c>
      <c r="AD22" s="58" t="n">
        <f aca="false">'10-2'!AD22</f>
        <v>341</v>
      </c>
      <c r="AE22" s="58" t="n">
        <f aca="false">'10-2'!AE22</f>
        <v>4</v>
      </c>
      <c r="AF22" s="58" t="n">
        <f aca="false">'10-2'!AF22</f>
        <v>1220</v>
      </c>
      <c r="AG22" s="58" t="n">
        <f aca="false">'10-2'!AG22</f>
        <v>17803</v>
      </c>
      <c r="AI22" s="63" t="n">
        <f aca="false">SUM(D22,E22,AF22,AG22)</f>
        <v>63632</v>
      </c>
      <c r="AJ22" s="64" t="str">
        <f aca="false">IF(C22=AI22,"ok","不一致")</f>
        <v>ok</v>
      </c>
      <c r="AK22" s="63" t="n">
        <f aca="false">SUM(F22,N22,T22,Z22)</f>
        <v>38420</v>
      </c>
      <c r="AL22" s="65" t="str">
        <f aca="false">IF(D22=AK22,"ok","不一致")</f>
        <v>ok</v>
      </c>
      <c r="AM22" s="66" t="n">
        <f aca="false">SUM(G22,O22,U22,AA22)</f>
        <v>6189</v>
      </c>
      <c r="AN22" s="64" t="str">
        <f aca="false">IF(E22=AM22,"ok","不一致")</f>
        <v>ok</v>
      </c>
      <c r="AO22" s="63" t="n">
        <f aca="false">SUM(H22,J22,L22)</f>
        <v>7648</v>
      </c>
      <c r="AP22" s="65" t="str">
        <f aca="false">IF(F22=AO22,"ok","不一致")</f>
        <v>ok</v>
      </c>
      <c r="AQ22" s="66" t="n">
        <f aca="false">SUM(I22,K22,M22)</f>
        <v>2754</v>
      </c>
      <c r="AR22" s="64" t="str">
        <f aca="false">IF(G22=AQ22,"ok","不一致")</f>
        <v>ok</v>
      </c>
      <c r="AS22" s="63" t="n">
        <f aca="false">SUM(P22,R22)</f>
        <v>60</v>
      </c>
      <c r="AT22" s="65" t="str">
        <f aca="false">IF(N22=AS22,"ok","不一致")</f>
        <v>ok</v>
      </c>
      <c r="AU22" s="66" t="n">
        <f aca="false">SUM(Q22,S22)</f>
        <v>536</v>
      </c>
      <c r="AV22" s="64" t="str">
        <f aca="false">IF(O22=AU22,"ok","不一致")</f>
        <v>ok</v>
      </c>
      <c r="AW22" s="63" t="n">
        <f aca="false">SUM(V22,X22)</f>
        <v>29028</v>
      </c>
      <c r="AX22" s="65" t="str">
        <f aca="false">IF(T22=AW22,"ok","不一致")</f>
        <v>ok</v>
      </c>
      <c r="AY22" s="66" t="n">
        <f aca="false">SUM(W22,Y22)</f>
        <v>2024</v>
      </c>
      <c r="AZ22" s="64" t="str">
        <f aca="false">IF(U22=AY22,"ok","不一致")</f>
        <v>ok</v>
      </c>
      <c r="BA22" s="63" t="n">
        <f aca="false">SUM(AB22,AD22)</f>
        <v>1684</v>
      </c>
      <c r="BB22" s="65" t="str">
        <f aca="false">IF(Z22=BA22,"ok","不一致")</f>
        <v>ok</v>
      </c>
      <c r="BC22" s="66" t="n">
        <f aca="false">SUM(AC22,AE22)</f>
        <v>875</v>
      </c>
      <c r="BD22" s="65" t="str">
        <f aca="false">IF(AA22=BC22,"ok","不一致")</f>
        <v>ok</v>
      </c>
    </row>
    <row r="23" s="33" customFormat="true" ht="24" hidden="false" customHeight="true" outlineLevel="0" collapsed="false">
      <c r="A23" s="38"/>
      <c r="B23" s="40" t="s">
        <v>30</v>
      </c>
      <c r="C23" s="58" t="n">
        <f aca="false">'10-2'!C23</f>
        <v>78032</v>
      </c>
      <c r="D23" s="58" t="n">
        <f aca="false">'10-2'!D23</f>
        <v>48133</v>
      </c>
      <c r="E23" s="58" t="n">
        <f aca="false">'10-2'!E23</f>
        <v>1943</v>
      </c>
      <c r="F23" s="58" t="n">
        <f aca="false">'10-2'!F23</f>
        <v>4307</v>
      </c>
      <c r="G23" s="58" t="n">
        <f aca="false">'10-2'!G23</f>
        <v>474</v>
      </c>
      <c r="H23" s="58" t="n">
        <f aca="false">'10-2'!H23</f>
        <v>916</v>
      </c>
      <c r="I23" s="58" t="n">
        <f aca="false">'10-2'!I23</f>
        <v>358</v>
      </c>
      <c r="J23" s="58" t="n">
        <f aca="false">'10-2'!J23</f>
        <v>3390</v>
      </c>
      <c r="K23" s="58" t="n">
        <f aca="false">'10-2'!K23</f>
        <v>116</v>
      </c>
      <c r="L23" s="58" t="n">
        <f aca="false">'10-2'!L23</f>
        <v>1</v>
      </c>
      <c r="M23" s="58" t="str">
        <f aca="false">'10-2'!M23</f>
        <v>-</v>
      </c>
      <c r="N23" s="58" t="n">
        <f aca="false">'10-2'!N23</f>
        <v>132</v>
      </c>
      <c r="O23" s="58" t="n">
        <f aca="false">'10-2'!O23</f>
        <v>237</v>
      </c>
      <c r="P23" s="58" t="n">
        <f aca="false">'10-2'!P23</f>
        <v>19</v>
      </c>
      <c r="Q23" s="58" t="n">
        <f aca="false">'10-2'!Q23</f>
        <v>223</v>
      </c>
      <c r="R23" s="58" t="n">
        <f aca="false">'10-2'!R23</f>
        <v>113</v>
      </c>
      <c r="S23" s="58" t="n">
        <f aca="false">'10-2'!S23</f>
        <v>14</v>
      </c>
      <c r="T23" s="58" t="n">
        <f aca="false">'10-2'!T23</f>
        <v>42773</v>
      </c>
      <c r="U23" s="58" t="n">
        <f aca="false">'10-2'!U23</f>
        <v>1084</v>
      </c>
      <c r="V23" s="58" t="n">
        <f aca="false">'10-2'!V23</f>
        <v>20297</v>
      </c>
      <c r="W23" s="58" t="n">
        <f aca="false">'10-2'!W23</f>
        <v>244</v>
      </c>
      <c r="X23" s="58" t="n">
        <f aca="false">'10-2'!X23</f>
        <v>22476</v>
      </c>
      <c r="Y23" s="58" t="n">
        <f aca="false">'10-2'!Y23</f>
        <v>840</v>
      </c>
      <c r="Z23" s="58" t="n">
        <f aca="false">'10-2'!Z23</f>
        <v>921</v>
      </c>
      <c r="AA23" s="58" t="n">
        <f aca="false">'10-2'!AA23</f>
        <v>148</v>
      </c>
      <c r="AB23" s="58" t="n">
        <f aca="false">'10-2'!AB23</f>
        <v>735</v>
      </c>
      <c r="AC23" s="58" t="n">
        <f aca="false">'10-2'!AC23</f>
        <v>148</v>
      </c>
      <c r="AD23" s="58" t="n">
        <f aca="false">'10-2'!AD23</f>
        <v>186</v>
      </c>
      <c r="AE23" s="58" t="str">
        <f aca="false">'10-2'!AE23</f>
        <v>-</v>
      </c>
      <c r="AF23" s="58" t="n">
        <f aca="false">'10-2'!AF23</f>
        <v>2449</v>
      </c>
      <c r="AG23" s="58" t="n">
        <f aca="false">'10-2'!AG23</f>
        <v>25507</v>
      </c>
      <c r="AI23" s="63" t="n">
        <f aca="false">SUM(D23,E23,AF23,AG23)</f>
        <v>78032</v>
      </c>
      <c r="AJ23" s="64" t="str">
        <f aca="false">IF(C23=AI23,"ok","不一致")</f>
        <v>ok</v>
      </c>
      <c r="AK23" s="63" t="n">
        <f aca="false">SUM(F23,N23,T23,Z23)</f>
        <v>48133</v>
      </c>
      <c r="AL23" s="65" t="str">
        <f aca="false">IF(D23=AK23,"ok","不一致")</f>
        <v>ok</v>
      </c>
      <c r="AM23" s="66" t="n">
        <f aca="false">SUM(G23,O23,U23,AA23)</f>
        <v>1943</v>
      </c>
      <c r="AN23" s="64" t="str">
        <f aca="false">IF(E23=AM23,"ok","不一致")</f>
        <v>ok</v>
      </c>
      <c r="AO23" s="63" t="n">
        <f aca="false">SUM(H23,J23,L23)</f>
        <v>4307</v>
      </c>
      <c r="AP23" s="65" t="str">
        <f aca="false">IF(F23=AO23,"ok","不一致")</f>
        <v>ok</v>
      </c>
      <c r="AQ23" s="66" t="n">
        <f aca="false">SUM(I23,K23,M23)</f>
        <v>474</v>
      </c>
      <c r="AR23" s="64" t="str">
        <f aca="false">IF(G23=AQ23,"ok","不一致")</f>
        <v>ok</v>
      </c>
      <c r="AS23" s="63" t="n">
        <f aca="false">SUM(P23,R23)</f>
        <v>132</v>
      </c>
      <c r="AT23" s="65" t="str">
        <f aca="false">IF(N23=AS23,"ok","不一致")</f>
        <v>ok</v>
      </c>
      <c r="AU23" s="66" t="n">
        <f aca="false">SUM(Q23,S23)</f>
        <v>237</v>
      </c>
      <c r="AV23" s="64" t="str">
        <f aca="false">IF(O23=AU23,"ok","不一致")</f>
        <v>ok</v>
      </c>
      <c r="AW23" s="63" t="n">
        <f aca="false">SUM(V23,X23)</f>
        <v>42773</v>
      </c>
      <c r="AX23" s="65" t="str">
        <f aca="false">IF(T23=AW23,"ok","不一致")</f>
        <v>ok</v>
      </c>
      <c r="AY23" s="66" t="n">
        <f aca="false">SUM(W23,Y23)</f>
        <v>1084</v>
      </c>
      <c r="AZ23" s="64" t="str">
        <f aca="false">IF(U23=AY23,"ok","不一致")</f>
        <v>ok</v>
      </c>
      <c r="BA23" s="63" t="n">
        <f aca="false">SUM(AB23,AD23)</f>
        <v>921</v>
      </c>
      <c r="BB23" s="65" t="str">
        <f aca="false">IF(Z23=BA23,"ok","不一致")</f>
        <v>ok</v>
      </c>
      <c r="BC23" s="66" t="n">
        <f aca="false">SUM(AC23,AE23)</f>
        <v>148</v>
      </c>
      <c r="BD23" s="65" t="str">
        <f aca="false">IF(AA23=BC23,"ok","不一致")</f>
        <v>ok</v>
      </c>
    </row>
    <row r="24" s="33" customFormat="true" ht="24" hidden="false" customHeight="true" outlineLevel="0" collapsed="false">
      <c r="A24" s="38"/>
      <c r="B24" s="40" t="s">
        <v>31</v>
      </c>
      <c r="C24" s="58" t="n">
        <f aca="false">'10-2'!C24</f>
        <v>63744</v>
      </c>
      <c r="D24" s="58" t="n">
        <f aca="false">'10-2'!D24</f>
        <v>41839</v>
      </c>
      <c r="E24" s="58" t="n">
        <f aca="false">'10-2'!E24</f>
        <v>1062</v>
      </c>
      <c r="F24" s="58" t="n">
        <f aca="false">'10-2'!F24</f>
        <v>2763</v>
      </c>
      <c r="G24" s="58" t="n">
        <f aca="false">'10-2'!G24</f>
        <v>339</v>
      </c>
      <c r="H24" s="58" t="n">
        <f aca="false">'10-2'!H24</f>
        <v>585</v>
      </c>
      <c r="I24" s="58" t="n">
        <f aca="false">'10-2'!I24</f>
        <v>288</v>
      </c>
      <c r="J24" s="58" t="n">
        <f aca="false">'10-2'!J24</f>
        <v>2177</v>
      </c>
      <c r="K24" s="58" t="n">
        <f aca="false">'10-2'!K24</f>
        <v>46</v>
      </c>
      <c r="L24" s="58" t="n">
        <f aca="false">'10-2'!L24</f>
        <v>1</v>
      </c>
      <c r="M24" s="58" t="n">
        <f aca="false">'10-2'!M24</f>
        <v>5</v>
      </c>
      <c r="N24" s="58" t="n">
        <f aca="false">'10-2'!N24</f>
        <v>105</v>
      </c>
      <c r="O24" s="58" t="n">
        <f aca="false">'10-2'!O24</f>
        <v>150</v>
      </c>
      <c r="P24" s="58" t="n">
        <f aca="false">'10-2'!P24</f>
        <v>15</v>
      </c>
      <c r="Q24" s="58" t="n">
        <f aca="false">'10-2'!Q24</f>
        <v>148</v>
      </c>
      <c r="R24" s="58" t="n">
        <f aca="false">'10-2'!R24</f>
        <v>90</v>
      </c>
      <c r="S24" s="58" t="n">
        <f aca="false">'10-2'!S24</f>
        <v>2</v>
      </c>
      <c r="T24" s="58" t="n">
        <f aca="false">'10-2'!T24</f>
        <v>38474</v>
      </c>
      <c r="U24" s="58" t="n">
        <f aca="false">'10-2'!U24</f>
        <v>539</v>
      </c>
      <c r="V24" s="58" t="n">
        <f aca="false">'10-2'!V24</f>
        <v>18607</v>
      </c>
      <c r="W24" s="58" t="n">
        <f aca="false">'10-2'!W24</f>
        <v>162</v>
      </c>
      <c r="X24" s="58" t="n">
        <f aca="false">'10-2'!X24</f>
        <v>19867</v>
      </c>
      <c r="Y24" s="58" t="n">
        <f aca="false">'10-2'!Y24</f>
        <v>377</v>
      </c>
      <c r="Z24" s="58" t="n">
        <f aca="false">'10-2'!Z24</f>
        <v>497</v>
      </c>
      <c r="AA24" s="58" t="n">
        <f aca="false">'10-2'!AA24</f>
        <v>34</v>
      </c>
      <c r="AB24" s="58" t="n">
        <f aca="false">'10-2'!AB24</f>
        <v>461</v>
      </c>
      <c r="AC24" s="58" t="n">
        <f aca="false">'10-2'!AC24</f>
        <v>34</v>
      </c>
      <c r="AD24" s="58" t="n">
        <f aca="false">'10-2'!AD24</f>
        <v>36</v>
      </c>
      <c r="AE24" s="58" t="str">
        <f aca="false">'10-2'!AE24</f>
        <v>-</v>
      </c>
      <c r="AF24" s="58" t="n">
        <f aca="false">'10-2'!AF24</f>
        <v>1730</v>
      </c>
      <c r="AG24" s="58" t="n">
        <f aca="false">'10-2'!AG24</f>
        <v>19113</v>
      </c>
      <c r="AI24" s="63" t="n">
        <f aca="false">SUM(D24,E24,AF24,AG24)</f>
        <v>63744</v>
      </c>
      <c r="AJ24" s="64" t="str">
        <f aca="false">IF(C24=AI24,"ok","不一致")</f>
        <v>ok</v>
      </c>
      <c r="AK24" s="63" t="n">
        <f aca="false">SUM(F24,N24,T24,Z24)</f>
        <v>41839</v>
      </c>
      <c r="AL24" s="65" t="str">
        <f aca="false">IF(D24=AK24,"ok","不一致")</f>
        <v>ok</v>
      </c>
      <c r="AM24" s="66" t="n">
        <f aca="false">SUM(G24,O24,U24,AA24)</f>
        <v>1062</v>
      </c>
      <c r="AN24" s="64" t="str">
        <f aca="false">IF(E24=AM24,"ok","不一致")</f>
        <v>ok</v>
      </c>
      <c r="AO24" s="63" t="n">
        <f aca="false">SUM(H24,J24,L24)</f>
        <v>2763</v>
      </c>
      <c r="AP24" s="65" t="str">
        <f aca="false">IF(F24=AO24,"ok","不一致")</f>
        <v>ok</v>
      </c>
      <c r="AQ24" s="66" t="n">
        <f aca="false">SUM(I24,K24,M24)</f>
        <v>339</v>
      </c>
      <c r="AR24" s="64" t="str">
        <f aca="false">IF(G24=AQ24,"ok","不一致")</f>
        <v>ok</v>
      </c>
      <c r="AS24" s="63" t="n">
        <f aca="false">SUM(P24,R24)</f>
        <v>105</v>
      </c>
      <c r="AT24" s="65" t="str">
        <f aca="false">IF(N24=AS24,"ok","不一致")</f>
        <v>ok</v>
      </c>
      <c r="AU24" s="66" t="n">
        <f aca="false">SUM(Q24,S24)</f>
        <v>150</v>
      </c>
      <c r="AV24" s="64" t="str">
        <f aca="false">IF(O24=AU24,"ok","不一致")</f>
        <v>ok</v>
      </c>
      <c r="AW24" s="63" t="n">
        <f aca="false">SUM(V24,X24)</f>
        <v>38474</v>
      </c>
      <c r="AX24" s="65" t="str">
        <f aca="false">IF(T24=AW24,"ok","不一致")</f>
        <v>ok</v>
      </c>
      <c r="AY24" s="66" t="n">
        <f aca="false">SUM(W24,Y24)</f>
        <v>539</v>
      </c>
      <c r="AZ24" s="64" t="str">
        <f aca="false">IF(U24=AY24,"ok","不一致")</f>
        <v>ok</v>
      </c>
      <c r="BA24" s="63" t="n">
        <f aca="false">SUM(AB24,AD24)</f>
        <v>497</v>
      </c>
      <c r="BB24" s="65" t="str">
        <f aca="false">IF(Z24=BA24,"ok","不一致")</f>
        <v>ok</v>
      </c>
      <c r="BC24" s="66" t="n">
        <f aca="false">SUM(AC24,AE24)</f>
        <v>34</v>
      </c>
      <c r="BD24" s="65" t="str">
        <f aca="false">IF(AA24=BC24,"ok","不一致")</f>
        <v>ok</v>
      </c>
    </row>
    <row r="25" s="33" customFormat="true" ht="24" hidden="false" customHeight="true" outlineLevel="0" collapsed="false">
      <c r="A25" s="38"/>
      <c r="B25" s="41" t="s">
        <v>32</v>
      </c>
      <c r="C25" s="58" t="n">
        <f aca="false">'10-2'!C25</f>
        <v>127281</v>
      </c>
      <c r="D25" s="58" t="n">
        <f aca="false">'10-2'!D25</f>
        <v>77332</v>
      </c>
      <c r="E25" s="58" t="n">
        <f aca="false">'10-2'!E25</f>
        <v>5194</v>
      </c>
      <c r="F25" s="58" t="n">
        <f aca="false">'10-2'!F25</f>
        <v>9415</v>
      </c>
      <c r="G25" s="58" t="n">
        <f aca="false">'10-2'!G25</f>
        <v>2747</v>
      </c>
      <c r="H25" s="58" t="n">
        <f aca="false">'10-2'!H25</f>
        <v>2196</v>
      </c>
      <c r="I25" s="58" t="n">
        <f aca="false">'10-2'!I25</f>
        <v>2348</v>
      </c>
      <c r="J25" s="58" t="n">
        <f aca="false">'10-2'!J25</f>
        <v>7206</v>
      </c>
      <c r="K25" s="58" t="n">
        <f aca="false">'10-2'!K25</f>
        <v>349</v>
      </c>
      <c r="L25" s="58" t="n">
        <f aca="false">'10-2'!L25</f>
        <v>13</v>
      </c>
      <c r="M25" s="58" t="n">
        <f aca="false">'10-2'!M25</f>
        <v>50</v>
      </c>
      <c r="N25" s="58" t="n">
        <f aca="false">'10-2'!N25</f>
        <v>139</v>
      </c>
      <c r="O25" s="58" t="n">
        <f aca="false">'10-2'!O25</f>
        <v>217</v>
      </c>
      <c r="P25" s="58" t="n">
        <f aca="false">'10-2'!P25</f>
        <v>26</v>
      </c>
      <c r="Q25" s="58" t="n">
        <f aca="false">'10-2'!Q25</f>
        <v>201</v>
      </c>
      <c r="R25" s="58" t="n">
        <f aca="false">'10-2'!R25</f>
        <v>113</v>
      </c>
      <c r="S25" s="58" t="n">
        <f aca="false">'10-2'!S25</f>
        <v>16</v>
      </c>
      <c r="T25" s="58" t="n">
        <f aca="false">'10-2'!T25</f>
        <v>65552</v>
      </c>
      <c r="U25" s="58" t="n">
        <f aca="false">'10-2'!U25</f>
        <v>1307</v>
      </c>
      <c r="V25" s="58" t="n">
        <f aca="false">'10-2'!V25</f>
        <v>30717</v>
      </c>
      <c r="W25" s="58" t="n">
        <f aca="false">'10-2'!W25</f>
        <v>425</v>
      </c>
      <c r="X25" s="58" t="n">
        <f aca="false">'10-2'!X25</f>
        <v>34835</v>
      </c>
      <c r="Y25" s="58" t="n">
        <f aca="false">'10-2'!Y25</f>
        <v>882</v>
      </c>
      <c r="Z25" s="58" t="n">
        <f aca="false">'10-2'!Z25</f>
        <v>2226</v>
      </c>
      <c r="AA25" s="58" t="n">
        <f aca="false">'10-2'!AA25</f>
        <v>923</v>
      </c>
      <c r="AB25" s="58" t="n">
        <f aca="false">'10-2'!AB25</f>
        <v>1826</v>
      </c>
      <c r="AC25" s="58" t="n">
        <f aca="false">'10-2'!AC25</f>
        <v>923</v>
      </c>
      <c r="AD25" s="58" t="n">
        <f aca="false">'10-2'!AD25</f>
        <v>400</v>
      </c>
      <c r="AE25" s="58" t="str">
        <f aca="false">'10-2'!AE25</f>
        <v>-</v>
      </c>
      <c r="AF25" s="58" t="n">
        <f aca="false">'10-2'!AF25</f>
        <v>3352</v>
      </c>
      <c r="AG25" s="58" t="n">
        <f aca="false">'10-2'!AG25</f>
        <v>41403</v>
      </c>
      <c r="AI25" s="63" t="n">
        <f aca="false">SUM(D25,E25,AF25,AG25)</f>
        <v>127281</v>
      </c>
      <c r="AJ25" s="64" t="str">
        <f aca="false">IF(C25=AI25,"ok","不一致")</f>
        <v>ok</v>
      </c>
      <c r="AK25" s="63" t="n">
        <f aca="false">SUM(F25,N25,T25,Z25)</f>
        <v>77332</v>
      </c>
      <c r="AL25" s="65" t="str">
        <f aca="false">IF(D25=AK25,"ok","不一致")</f>
        <v>ok</v>
      </c>
      <c r="AM25" s="66" t="n">
        <f aca="false">SUM(G25,O25,U25,AA25)</f>
        <v>5194</v>
      </c>
      <c r="AN25" s="64" t="str">
        <f aca="false">IF(E25=AM25,"ok","不一致")</f>
        <v>ok</v>
      </c>
      <c r="AO25" s="63" t="n">
        <f aca="false">SUM(H25,J25,L25)</f>
        <v>9415</v>
      </c>
      <c r="AP25" s="65" t="str">
        <f aca="false">IF(F25=AO25,"ok","不一致")</f>
        <v>ok</v>
      </c>
      <c r="AQ25" s="66" t="n">
        <f aca="false">SUM(I25,K25,M25)</f>
        <v>2747</v>
      </c>
      <c r="AR25" s="64" t="str">
        <f aca="false">IF(G25=AQ25,"ok","不一致")</f>
        <v>ok</v>
      </c>
      <c r="AS25" s="63" t="n">
        <f aca="false">SUM(P25,R25)</f>
        <v>139</v>
      </c>
      <c r="AT25" s="65" t="str">
        <f aca="false">IF(N25=AS25,"ok","不一致")</f>
        <v>ok</v>
      </c>
      <c r="AU25" s="66" t="n">
        <f aca="false">SUM(Q25,S25)</f>
        <v>217</v>
      </c>
      <c r="AV25" s="64" t="str">
        <f aca="false">IF(O25=AU25,"ok","不一致")</f>
        <v>ok</v>
      </c>
      <c r="AW25" s="63" t="n">
        <f aca="false">SUM(V25,X25)</f>
        <v>65552</v>
      </c>
      <c r="AX25" s="65" t="str">
        <f aca="false">IF(T25=AW25,"ok","不一致")</f>
        <v>ok</v>
      </c>
      <c r="AY25" s="66" t="n">
        <f aca="false">SUM(W25,Y25)</f>
        <v>1307</v>
      </c>
      <c r="AZ25" s="64" t="str">
        <f aca="false">IF(U25=AY25,"ok","不一致")</f>
        <v>ok</v>
      </c>
      <c r="BA25" s="63" t="n">
        <f aca="false">SUM(AB25,AD25)</f>
        <v>2226</v>
      </c>
      <c r="BB25" s="65" t="str">
        <f aca="false">IF(Z25=BA25,"ok","不一致")</f>
        <v>ok</v>
      </c>
      <c r="BC25" s="66" t="n">
        <f aca="false">SUM(AC25,AE25)</f>
        <v>923</v>
      </c>
      <c r="BD25" s="65" t="str">
        <f aca="false">IF(AA25=BC25,"ok","不一致")</f>
        <v>ok</v>
      </c>
    </row>
    <row r="26" s="33" customFormat="true" ht="24" hidden="false" customHeight="true" outlineLevel="0" collapsed="false">
      <c r="A26" s="42" t="s">
        <v>33</v>
      </c>
      <c r="B26" s="42"/>
      <c r="C26" s="58" t="n">
        <f aca="false">'10-2'!C26</f>
        <v>64874</v>
      </c>
      <c r="D26" s="58" t="n">
        <f aca="false">'10-2'!D26</f>
        <v>31030</v>
      </c>
      <c r="E26" s="58" t="n">
        <f aca="false">'10-2'!E26</f>
        <v>1083</v>
      </c>
      <c r="F26" s="58" t="n">
        <f aca="false">'10-2'!F26</f>
        <v>3843</v>
      </c>
      <c r="G26" s="58" t="n">
        <f aca="false">'10-2'!G26</f>
        <v>707</v>
      </c>
      <c r="H26" s="58" t="n">
        <f aca="false">'10-2'!H26</f>
        <v>1038</v>
      </c>
      <c r="I26" s="58" t="n">
        <f aca="false">'10-2'!I26</f>
        <v>645</v>
      </c>
      <c r="J26" s="58" t="n">
        <f aca="false">'10-2'!J26</f>
        <v>2801</v>
      </c>
      <c r="K26" s="58" t="n">
        <f aca="false">'10-2'!K26</f>
        <v>32</v>
      </c>
      <c r="L26" s="58" t="n">
        <f aca="false">'10-2'!L26</f>
        <v>4</v>
      </c>
      <c r="M26" s="58" t="n">
        <f aca="false">'10-2'!M26</f>
        <v>30</v>
      </c>
      <c r="N26" s="58" t="n">
        <f aca="false">'10-2'!N26</f>
        <v>136</v>
      </c>
      <c r="O26" s="58" t="n">
        <f aca="false">'10-2'!O26</f>
        <v>50</v>
      </c>
      <c r="P26" s="58" t="n">
        <f aca="false">'10-2'!P26</f>
        <v>24</v>
      </c>
      <c r="Q26" s="58" t="n">
        <f aca="false">'10-2'!Q26</f>
        <v>29</v>
      </c>
      <c r="R26" s="58" t="n">
        <f aca="false">'10-2'!R26</f>
        <v>112</v>
      </c>
      <c r="S26" s="58" t="n">
        <f aca="false">'10-2'!S26</f>
        <v>21</v>
      </c>
      <c r="T26" s="58" t="n">
        <f aca="false">'10-2'!T26</f>
        <v>25805</v>
      </c>
      <c r="U26" s="58" t="n">
        <f aca="false">'10-2'!U26</f>
        <v>110</v>
      </c>
      <c r="V26" s="58" t="n">
        <f aca="false">'10-2'!V26</f>
        <v>11120</v>
      </c>
      <c r="W26" s="58" t="n">
        <f aca="false">'10-2'!W26</f>
        <v>14</v>
      </c>
      <c r="X26" s="58" t="n">
        <f aca="false">'10-2'!X26</f>
        <v>14685</v>
      </c>
      <c r="Y26" s="58" t="n">
        <f aca="false">'10-2'!Y26</f>
        <v>96</v>
      </c>
      <c r="Z26" s="58" t="n">
        <f aca="false">'10-2'!Z26</f>
        <v>1246</v>
      </c>
      <c r="AA26" s="58" t="n">
        <f aca="false">'10-2'!AA26</f>
        <v>216</v>
      </c>
      <c r="AB26" s="58" t="n">
        <f aca="false">'10-2'!AB26</f>
        <v>921</v>
      </c>
      <c r="AC26" s="58" t="n">
        <f aca="false">'10-2'!AC26</f>
        <v>216</v>
      </c>
      <c r="AD26" s="58" t="n">
        <f aca="false">'10-2'!AD26</f>
        <v>325</v>
      </c>
      <c r="AE26" s="58" t="str">
        <f aca="false">'10-2'!AE26</f>
        <v>-</v>
      </c>
      <c r="AF26" s="58" t="n">
        <f aca="false">'10-2'!AF26</f>
        <v>1098</v>
      </c>
      <c r="AG26" s="58" t="n">
        <f aca="false">'10-2'!AG26</f>
        <v>31663</v>
      </c>
      <c r="AI26" s="63" t="n">
        <f aca="false">SUM(D26,E26,AF26,AG26)</f>
        <v>64874</v>
      </c>
      <c r="AJ26" s="64" t="str">
        <f aca="false">IF(C26=AI26,"ok","不一致")</f>
        <v>ok</v>
      </c>
      <c r="AK26" s="63" t="n">
        <f aca="false">SUM(F26,N26,T26,Z26)</f>
        <v>31030</v>
      </c>
      <c r="AL26" s="65" t="str">
        <f aca="false">IF(D26=AK26,"ok","不一致")</f>
        <v>ok</v>
      </c>
      <c r="AM26" s="66" t="n">
        <f aca="false">SUM(G26,O26,U26,AA26)</f>
        <v>1083</v>
      </c>
      <c r="AN26" s="64" t="str">
        <f aca="false">IF(E26=AM26,"ok","不一致")</f>
        <v>ok</v>
      </c>
      <c r="AO26" s="63" t="n">
        <f aca="false">SUM(H26,J26,L26)</f>
        <v>3843</v>
      </c>
      <c r="AP26" s="65" t="str">
        <f aca="false">IF(F26=AO26,"ok","不一致")</f>
        <v>ok</v>
      </c>
      <c r="AQ26" s="66" t="n">
        <f aca="false">SUM(I26,K26,M26)</f>
        <v>707</v>
      </c>
      <c r="AR26" s="64" t="str">
        <f aca="false">IF(G26=AQ26,"ok","不一致")</f>
        <v>ok</v>
      </c>
      <c r="AS26" s="63" t="n">
        <f aca="false">SUM(P26,R26)</f>
        <v>136</v>
      </c>
      <c r="AT26" s="65" t="str">
        <f aca="false">IF(N26=AS26,"ok","不一致")</f>
        <v>ok</v>
      </c>
      <c r="AU26" s="66" t="n">
        <f aca="false">SUM(Q26,S26)</f>
        <v>50</v>
      </c>
      <c r="AV26" s="64" t="str">
        <f aca="false">IF(O26=AU26,"ok","不一致")</f>
        <v>ok</v>
      </c>
      <c r="AW26" s="63" t="n">
        <f aca="false">SUM(V26,X26)</f>
        <v>25805</v>
      </c>
      <c r="AX26" s="65" t="str">
        <f aca="false">IF(T26=AW26,"ok","不一致")</f>
        <v>ok</v>
      </c>
      <c r="AY26" s="66" t="n">
        <f aca="false">SUM(W26,Y26)</f>
        <v>110</v>
      </c>
      <c r="AZ26" s="64" t="str">
        <f aca="false">IF(U26=AY26,"ok","不一致")</f>
        <v>ok</v>
      </c>
      <c r="BA26" s="63" t="n">
        <f aca="false">SUM(AB26,AD26)</f>
        <v>1246</v>
      </c>
      <c r="BB26" s="65" t="str">
        <f aca="false">IF(Z26=BA26,"ok","不一致")</f>
        <v>ok</v>
      </c>
      <c r="BC26" s="66" t="n">
        <f aca="false">SUM(AC26,AE26)</f>
        <v>216</v>
      </c>
      <c r="BD26" s="65" t="str">
        <f aca="false">IF(AA26=BC26,"ok","不一致")</f>
        <v>ok</v>
      </c>
    </row>
    <row r="27" s="33" customFormat="true" ht="24" hidden="false" customHeight="true" outlineLevel="0" collapsed="false">
      <c r="A27" s="36" t="s">
        <v>34</v>
      </c>
      <c r="B27" s="36"/>
      <c r="C27" s="58" t="n">
        <f aca="false">'10-2'!C27</f>
        <v>65591</v>
      </c>
      <c r="D27" s="58" t="n">
        <f aca="false">'10-2'!D27</f>
        <v>31677</v>
      </c>
      <c r="E27" s="58" t="n">
        <f aca="false">'10-2'!E27</f>
        <v>1162</v>
      </c>
      <c r="F27" s="58" t="n">
        <f aca="false">'10-2'!F27</f>
        <v>3044</v>
      </c>
      <c r="G27" s="58" t="n">
        <f aca="false">'10-2'!G27</f>
        <v>848</v>
      </c>
      <c r="H27" s="58" t="n">
        <f aca="false">'10-2'!H27</f>
        <v>1032</v>
      </c>
      <c r="I27" s="58" t="n">
        <f aca="false">'10-2'!I27</f>
        <v>595</v>
      </c>
      <c r="J27" s="58" t="n">
        <f aca="false">'10-2'!J27</f>
        <v>2003</v>
      </c>
      <c r="K27" s="58" t="n">
        <f aca="false">'10-2'!K27</f>
        <v>38</v>
      </c>
      <c r="L27" s="58" t="n">
        <f aca="false">'10-2'!L27</f>
        <v>9</v>
      </c>
      <c r="M27" s="58" t="n">
        <f aca="false">'10-2'!M27</f>
        <v>215</v>
      </c>
      <c r="N27" s="58" t="n">
        <f aca="false">'10-2'!N27</f>
        <v>141</v>
      </c>
      <c r="O27" s="58" t="n">
        <f aca="false">'10-2'!O27</f>
        <v>69</v>
      </c>
      <c r="P27" s="58" t="n">
        <f aca="false">'10-2'!P27</f>
        <v>31</v>
      </c>
      <c r="Q27" s="58" t="n">
        <f aca="false">'10-2'!Q27</f>
        <v>50</v>
      </c>
      <c r="R27" s="58" t="n">
        <f aca="false">'10-2'!R27</f>
        <v>110</v>
      </c>
      <c r="S27" s="58" t="n">
        <f aca="false">'10-2'!S27</f>
        <v>19</v>
      </c>
      <c r="T27" s="58" t="n">
        <f aca="false">'10-2'!T27</f>
        <v>27300</v>
      </c>
      <c r="U27" s="58" t="n">
        <f aca="false">'10-2'!U27</f>
        <v>118</v>
      </c>
      <c r="V27" s="58" t="n">
        <f aca="false">'10-2'!V27</f>
        <v>11849</v>
      </c>
      <c r="W27" s="58" t="n">
        <f aca="false">'10-2'!W27</f>
        <v>8</v>
      </c>
      <c r="X27" s="58" t="n">
        <f aca="false">'10-2'!X27</f>
        <v>15451</v>
      </c>
      <c r="Y27" s="58" t="n">
        <f aca="false">'10-2'!Y27</f>
        <v>110</v>
      </c>
      <c r="Z27" s="58" t="n">
        <f aca="false">'10-2'!Z27</f>
        <v>1192</v>
      </c>
      <c r="AA27" s="58" t="n">
        <f aca="false">'10-2'!AA27</f>
        <v>127</v>
      </c>
      <c r="AB27" s="58" t="n">
        <f aca="false">'10-2'!AB27</f>
        <v>742</v>
      </c>
      <c r="AC27" s="58" t="n">
        <f aca="false">'10-2'!AC27</f>
        <v>127</v>
      </c>
      <c r="AD27" s="58" t="n">
        <f aca="false">'10-2'!AD27</f>
        <v>450</v>
      </c>
      <c r="AE27" s="58" t="str">
        <f aca="false">'10-2'!AE27</f>
        <v>-</v>
      </c>
      <c r="AF27" s="58" t="n">
        <f aca="false">'10-2'!AF27</f>
        <v>1264</v>
      </c>
      <c r="AG27" s="58" t="n">
        <f aca="false">'10-2'!AG27</f>
        <v>31488</v>
      </c>
      <c r="AI27" s="63" t="n">
        <f aca="false">SUM(D27,E27,AF27,AG27)</f>
        <v>65591</v>
      </c>
      <c r="AJ27" s="64" t="str">
        <f aca="false">IF(C27=AI27,"ok","不一致")</f>
        <v>ok</v>
      </c>
      <c r="AK27" s="63" t="n">
        <f aca="false">SUM(F27,N27,T27,Z27)</f>
        <v>31677</v>
      </c>
      <c r="AL27" s="65" t="str">
        <f aca="false">IF(D27=AK27,"ok","不一致")</f>
        <v>ok</v>
      </c>
      <c r="AM27" s="66" t="n">
        <f aca="false">SUM(G27,O27,U27,AA27)</f>
        <v>1162</v>
      </c>
      <c r="AN27" s="64" t="str">
        <f aca="false">IF(E27=AM27,"ok","不一致")</f>
        <v>ok</v>
      </c>
      <c r="AO27" s="63" t="n">
        <f aca="false">SUM(H27,J27,L27)</f>
        <v>3044</v>
      </c>
      <c r="AP27" s="65" t="str">
        <f aca="false">IF(F27=AO27,"ok","不一致")</f>
        <v>ok</v>
      </c>
      <c r="AQ27" s="66" t="n">
        <f aca="false">SUM(I27,K27,M27)</f>
        <v>848</v>
      </c>
      <c r="AR27" s="64" t="str">
        <f aca="false">IF(G27=AQ27,"ok","不一致")</f>
        <v>ok</v>
      </c>
      <c r="AS27" s="63" t="n">
        <f aca="false">SUM(P27,R27)</f>
        <v>141</v>
      </c>
      <c r="AT27" s="65" t="str">
        <f aca="false">IF(N27=AS27,"ok","不一致")</f>
        <v>ok</v>
      </c>
      <c r="AU27" s="66" t="n">
        <f aca="false">SUM(Q27,S27)</f>
        <v>69</v>
      </c>
      <c r="AV27" s="64" t="str">
        <f aca="false">IF(O27=AU27,"ok","不一致")</f>
        <v>ok</v>
      </c>
      <c r="AW27" s="63" t="n">
        <f aca="false">SUM(V27,X27)</f>
        <v>27300</v>
      </c>
      <c r="AX27" s="65" t="str">
        <f aca="false">IF(T27=AW27,"ok","不一致")</f>
        <v>ok</v>
      </c>
      <c r="AY27" s="66" t="n">
        <f aca="false">SUM(W27,Y27)</f>
        <v>118</v>
      </c>
      <c r="AZ27" s="64" t="str">
        <f aca="false">IF(U27=AY27,"ok","不一致")</f>
        <v>ok</v>
      </c>
      <c r="BA27" s="63" t="n">
        <f aca="false">SUM(AB27,AD27)</f>
        <v>1192</v>
      </c>
      <c r="BB27" s="65" t="str">
        <f aca="false">IF(Z27=BA27,"ok","不一致")</f>
        <v>ok</v>
      </c>
      <c r="BC27" s="66" t="n">
        <f aca="false">SUM(AC27,AE27)</f>
        <v>127</v>
      </c>
      <c r="BD27" s="65" t="str">
        <f aca="false">IF(AA27=BC27,"ok","不一致")</f>
        <v>ok</v>
      </c>
    </row>
    <row r="28" s="33" customFormat="true" ht="24" hidden="false" customHeight="true" outlineLevel="0" collapsed="false">
      <c r="A28" s="36" t="s">
        <v>35</v>
      </c>
      <c r="B28" s="36"/>
      <c r="C28" s="58" t="n">
        <f aca="false">'10-2'!C28</f>
        <v>28017</v>
      </c>
      <c r="D28" s="58" t="n">
        <f aca="false">'10-2'!D28</f>
        <v>12117</v>
      </c>
      <c r="E28" s="58" t="n">
        <f aca="false">'10-2'!E28</f>
        <v>329</v>
      </c>
      <c r="F28" s="58" t="n">
        <f aca="false">'10-2'!F28</f>
        <v>1307</v>
      </c>
      <c r="G28" s="58" t="n">
        <f aca="false">'10-2'!G28</f>
        <v>203</v>
      </c>
      <c r="H28" s="58" t="n">
        <f aca="false">'10-2'!H28</f>
        <v>474</v>
      </c>
      <c r="I28" s="58" t="n">
        <f aca="false">'10-2'!I28</f>
        <v>190</v>
      </c>
      <c r="J28" s="58" t="n">
        <f aca="false">'10-2'!J28</f>
        <v>832</v>
      </c>
      <c r="K28" s="58" t="n">
        <f aca="false">'10-2'!K28</f>
        <v>13</v>
      </c>
      <c r="L28" s="58" t="n">
        <f aca="false">'10-2'!L28</f>
        <v>1</v>
      </c>
      <c r="M28" s="58" t="str">
        <f aca="false">'10-2'!M28</f>
        <v>-</v>
      </c>
      <c r="N28" s="58" t="n">
        <f aca="false">'10-2'!N28</f>
        <v>51</v>
      </c>
      <c r="O28" s="58" t="n">
        <f aca="false">'10-2'!O28</f>
        <v>13</v>
      </c>
      <c r="P28" s="58" t="n">
        <f aca="false">'10-2'!P28</f>
        <v>4</v>
      </c>
      <c r="Q28" s="58" t="n">
        <f aca="false">'10-2'!Q28</f>
        <v>3</v>
      </c>
      <c r="R28" s="58" t="n">
        <f aca="false">'10-2'!R28</f>
        <v>47</v>
      </c>
      <c r="S28" s="58" t="n">
        <f aca="false">'10-2'!S28</f>
        <v>10</v>
      </c>
      <c r="T28" s="58" t="n">
        <f aca="false">'10-2'!T28</f>
        <v>10341</v>
      </c>
      <c r="U28" s="58" t="n">
        <f aca="false">'10-2'!U28</f>
        <v>39</v>
      </c>
      <c r="V28" s="58" t="n">
        <f aca="false">'10-2'!V28</f>
        <v>4363</v>
      </c>
      <c r="W28" s="58" t="str">
        <f aca="false">'10-2'!W28</f>
        <v>-</v>
      </c>
      <c r="X28" s="58" t="n">
        <f aca="false">'10-2'!X28</f>
        <v>5978</v>
      </c>
      <c r="Y28" s="58" t="n">
        <f aca="false">'10-2'!Y28</f>
        <v>39</v>
      </c>
      <c r="Z28" s="58" t="n">
        <f aca="false">'10-2'!Z28</f>
        <v>418</v>
      </c>
      <c r="AA28" s="58" t="n">
        <f aca="false">'10-2'!AA28</f>
        <v>74</v>
      </c>
      <c r="AB28" s="58" t="n">
        <f aca="false">'10-2'!AB28</f>
        <v>328</v>
      </c>
      <c r="AC28" s="58" t="n">
        <f aca="false">'10-2'!AC28</f>
        <v>74</v>
      </c>
      <c r="AD28" s="58" t="n">
        <f aca="false">'10-2'!AD28</f>
        <v>90</v>
      </c>
      <c r="AE28" s="58" t="str">
        <f aca="false">'10-2'!AE28</f>
        <v>-</v>
      </c>
      <c r="AF28" s="58" t="n">
        <f aca="false">'10-2'!AF28</f>
        <v>501</v>
      </c>
      <c r="AG28" s="58" t="n">
        <f aca="false">'10-2'!AG28</f>
        <v>15070</v>
      </c>
      <c r="AI28" s="63" t="n">
        <f aca="false">SUM(D28,E28,AF28,AG28)</f>
        <v>28017</v>
      </c>
      <c r="AJ28" s="64" t="str">
        <f aca="false">IF(C28=AI28,"ok","不一致")</f>
        <v>ok</v>
      </c>
      <c r="AK28" s="63" t="n">
        <f aca="false">SUM(F28,N28,T28,Z28)</f>
        <v>12117</v>
      </c>
      <c r="AL28" s="65" t="str">
        <f aca="false">IF(D28=AK28,"ok","不一致")</f>
        <v>ok</v>
      </c>
      <c r="AM28" s="66" t="n">
        <f aca="false">SUM(G28,O28,U28,AA28)</f>
        <v>329</v>
      </c>
      <c r="AN28" s="64" t="str">
        <f aca="false">IF(E28=AM28,"ok","不一致")</f>
        <v>ok</v>
      </c>
      <c r="AO28" s="63" t="n">
        <f aca="false">SUM(H28,J28,L28)</f>
        <v>1307</v>
      </c>
      <c r="AP28" s="65" t="str">
        <f aca="false">IF(F28=AO28,"ok","不一致")</f>
        <v>ok</v>
      </c>
      <c r="AQ28" s="66" t="n">
        <f aca="false">SUM(I28,K28,M28)</f>
        <v>203</v>
      </c>
      <c r="AR28" s="64" t="str">
        <f aca="false">IF(G28=AQ28,"ok","不一致")</f>
        <v>ok</v>
      </c>
      <c r="AS28" s="63" t="n">
        <f aca="false">SUM(P28,R28)</f>
        <v>51</v>
      </c>
      <c r="AT28" s="65" t="str">
        <f aca="false">IF(N28=AS28,"ok","不一致")</f>
        <v>ok</v>
      </c>
      <c r="AU28" s="66" t="n">
        <f aca="false">SUM(Q28,S28)</f>
        <v>13</v>
      </c>
      <c r="AV28" s="64" t="str">
        <f aca="false">IF(O28=AU28,"ok","不一致")</f>
        <v>ok</v>
      </c>
      <c r="AW28" s="63" t="n">
        <f aca="false">SUM(V28,X28)</f>
        <v>10341</v>
      </c>
      <c r="AX28" s="65" t="str">
        <f aca="false">IF(T28=AW28,"ok","不一致")</f>
        <v>ok</v>
      </c>
      <c r="AY28" s="66" t="n">
        <f aca="false">SUM(W28,Y28)</f>
        <v>39</v>
      </c>
      <c r="AZ28" s="64" t="str">
        <f aca="false">IF(U28=AY28,"ok","不一致")</f>
        <v>ok</v>
      </c>
      <c r="BA28" s="63" t="n">
        <f aca="false">SUM(AB28,AD28)</f>
        <v>418</v>
      </c>
      <c r="BB28" s="65" t="str">
        <f aca="false">IF(Z28=BA28,"ok","不一致")</f>
        <v>ok</v>
      </c>
      <c r="BC28" s="66" t="n">
        <f aca="false">SUM(AC28,AE28)</f>
        <v>74</v>
      </c>
      <c r="BD28" s="65" t="str">
        <f aca="false">IF(AA28=BC28,"ok","不一致")</f>
        <v>ok</v>
      </c>
    </row>
    <row r="29" s="33" customFormat="true" ht="24" hidden="false" customHeight="true" outlineLevel="0" collapsed="false">
      <c r="A29" s="36" t="s">
        <v>36</v>
      </c>
      <c r="B29" s="36"/>
      <c r="C29" s="58" t="n">
        <f aca="false">'10-2'!C29</f>
        <v>89385</v>
      </c>
      <c r="D29" s="58" t="n">
        <f aca="false">'10-2'!D29</f>
        <v>55788</v>
      </c>
      <c r="E29" s="58" t="n">
        <f aca="false">'10-2'!E29</f>
        <v>1412</v>
      </c>
      <c r="F29" s="58" t="n">
        <f aca="false">'10-2'!F29</f>
        <v>4024</v>
      </c>
      <c r="G29" s="58" t="n">
        <f aca="false">'10-2'!G29</f>
        <v>629</v>
      </c>
      <c r="H29" s="58" t="n">
        <f aca="false">'10-2'!H29</f>
        <v>980</v>
      </c>
      <c r="I29" s="58" t="n">
        <f aca="false">'10-2'!I29</f>
        <v>531</v>
      </c>
      <c r="J29" s="58" t="n">
        <f aca="false">'10-2'!J29</f>
        <v>3039</v>
      </c>
      <c r="K29" s="58" t="n">
        <f aca="false">'10-2'!K29</f>
        <v>89</v>
      </c>
      <c r="L29" s="58" t="n">
        <f aca="false">'10-2'!L29</f>
        <v>5</v>
      </c>
      <c r="M29" s="58" t="n">
        <f aca="false">'10-2'!M29</f>
        <v>9</v>
      </c>
      <c r="N29" s="58" t="n">
        <f aca="false">'10-2'!N29</f>
        <v>126</v>
      </c>
      <c r="O29" s="58" t="n">
        <f aca="false">'10-2'!O29</f>
        <v>132</v>
      </c>
      <c r="P29" s="58" t="n">
        <f aca="false">'10-2'!P29</f>
        <v>24</v>
      </c>
      <c r="Q29" s="58" t="n">
        <f aca="false">'10-2'!Q29</f>
        <v>116</v>
      </c>
      <c r="R29" s="58" t="n">
        <f aca="false">'10-2'!R29</f>
        <v>102</v>
      </c>
      <c r="S29" s="58" t="n">
        <f aca="false">'10-2'!S29</f>
        <v>16</v>
      </c>
      <c r="T29" s="58" t="n">
        <f aca="false">'10-2'!T29</f>
        <v>50632</v>
      </c>
      <c r="U29" s="58" t="n">
        <f aca="false">'10-2'!U29</f>
        <v>337</v>
      </c>
      <c r="V29" s="58" t="n">
        <f aca="false">'10-2'!V29</f>
        <v>23990</v>
      </c>
      <c r="W29" s="58" t="n">
        <f aca="false">'10-2'!W29</f>
        <v>92</v>
      </c>
      <c r="X29" s="58" t="n">
        <f aca="false">'10-2'!X29</f>
        <v>26642</v>
      </c>
      <c r="Y29" s="58" t="n">
        <f aca="false">'10-2'!Y29</f>
        <v>245</v>
      </c>
      <c r="Z29" s="58" t="n">
        <f aca="false">'10-2'!Z29</f>
        <v>1006</v>
      </c>
      <c r="AA29" s="58" t="n">
        <f aca="false">'10-2'!AA29</f>
        <v>314</v>
      </c>
      <c r="AB29" s="58" t="n">
        <f aca="false">'10-2'!AB29</f>
        <v>912</v>
      </c>
      <c r="AC29" s="58" t="n">
        <f aca="false">'10-2'!AC29</f>
        <v>314</v>
      </c>
      <c r="AD29" s="58" t="n">
        <f aca="false">'10-2'!AD29</f>
        <v>94</v>
      </c>
      <c r="AE29" s="58" t="str">
        <f aca="false">'10-2'!AE29</f>
        <v>-</v>
      </c>
      <c r="AF29" s="58" t="n">
        <f aca="false">'10-2'!AF29</f>
        <v>2293</v>
      </c>
      <c r="AG29" s="58" t="n">
        <f aca="false">'10-2'!AG29</f>
        <v>29892</v>
      </c>
      <c r="AH29" s="30"/>
      <c r="AI29" s="63" t="n">
        <f aca="false">SUM(D29,E29,AF29,AG29)</f>
        <v>89385</v>
      </c>
      <c r="AJ29" s="64" t="str">
        <f aca="false">IF(C29=AI29,"ok","不一致")</f>
        <v>ok</v>
      </c>
      <c r="AK29" s="63" t="n">
        <f aca="false">SUM(F29,N29,T29,Z29)</f>
        <v>55788</v>
      </c>
      <c r="AL29" s="65" t="str">
        <f aca="false">IF(D29=AK29,"ok","不一致")</f>
        <v>ok</v>
      </c>
      <c r="AM29" s="66" t="n">
        <f aca="false">SUM(G29,O29,U29,AA29)</f>
        <v>1412</v>
      </c>
      <c r="AN29" s="64" t="str">
        <f aca="false">IF(E29=AM29,"ok","不一致")</f>
        <v>ok</v>
      </c>
      <c r="AO29" s="63" t="n">
        <f aca="false">SUM(H29,J29,L29)</f>
        <v>4024</v>
      </c>
      <c r="AP29" s="65" t="str">
        <f aca="false">IF(F29=AO29,"ok","不一致")</f>
        <v>ok</v>
      </c>
      <c r="AQ29" s="66" t="n">
        <f aca="false">SUM(I29,K29,M29)</f>
        <v>629</v>
      </c>
      <c r="AR29" s="64" t="str">
        <f aca="false">IF(G29=AQ29,"ok","不一致")</f>
        <v>ok</v>
      </c>
      <c r="AS29" s="63" t="n">
        <f aca="false">SUM(P29,R29)</f>
        <v>126</v>
      </c>
      <c r="AT29" s="65" t="str">
        <f aca="false">IF(N29=AS29,"ok","不一致")</f>
        <v>ok</v>
      </c>
      <c r="AU29" s="66" t="n">
        <f aca="false">SUM(Q29,S29)</f>
        <v>132</v>
      </c>
      <c r="AV29" s="64" t="str">
        <f aca="false">IF(O29=AU29,"ok","不一致")</f>
        <v>ok</v>
      </c>
      <c r="AW29" s="63" t="n">
        <f aca="false">SUM(V29,X29)</f>
        <v>50632</v>
      </c>
      <c r="AX29" s="65" t="str">
        <f aca="false">IF(T29=AW29,"ok","不一致")</f>
        <v>ok</v>
      </c>
      <c r="AY29" s="66" t="n">
        <f aca="false">SUM(W29,Y29)</f>
        <v>337</v>
      </c>
      <c r="AZ29" s="64" t="str">
        <f aca="false">IF(U29=AY29,"ok","不一致")</f>
        <v>ok</v>
      </c>
      <c r="BA29" s="63" t="n">
        <f aca="false">SUM(AB29,AD29)</f>
        <v>1006</v>
      </c>
      <c r="BB29" s="65" t="str">
        <f aca="false">IF(Z29=BA29,"ok","不一致")</f>
        <v>ok</v>
      </c>
      <c r="BC29" s="66" t="n">
        <f aca="false">SUM(AC29,AE29)</f>
        <v>314</v>
      </c>
      <c r="BD29" s="65" t="str">
        <f aca="false">IF(AA29=BC29,"ok","不一致")</f>
        <v>ok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3" customFormat="true" ht="24" hidden="false" customHeight="true" outlineLevel="0" collapsed="false">
      <c r="A30" s="36" t="s">
        <v>37</v>
      </c>
      <c r="B30" s="36"/>
      <c r="C30" s="58" t="n">
        <f aca="false">'10-2'!C30</f>
        <v>15169</v>
      </c>
      <c r="D30" s="58" t="n">
        <f aca="false">'10-2'!D30</f>
        <v>6864</v>
      </c>
      <c r="E30" s="58" t="n">
        <f aca="false">'10-2'!E30</f>
        <v>201</v>
      </c>
      <c r="F30" s="58" t="n">
        <f aca="false">'10-2'!F30</f>
        <v>761</v>
      </c>
      <c r="G30" s="58" t="n">
        <f aca="false">'10-2'!G30</f>
        <v>144</v>
      </c>
      <c r="H30" s="58" t="n">
        <f aca="false">'10-2'!H30</f>
        <v>198</v>
      </c>
      <c r="I30" s="58" t="n">
        <f aca="false">'10-2'!I30</f>
        <v>125</v>
      </c>
      <c r="J30" s="58" t="n">
        <f aca="false">'10-2'!J30</f>
        <v>563</v>
      </c>
      <c r="K30" s="58" t="n">
        <f aca="false">'10-2'!K30</f>
        <v>13</v>
      </c>
      <c r="L30" s="58" t="str">
        <f aca="false">'10-2'!L30</f>
        <v>-</v>
      </c>
      <c r="M30" s="58" t="n">
        <f aca="false">'10-2'!M30</f>
        <v>6</v>
      </c>
      <c r="N30" s="58" t="n">
        <f aca="false">'10-2'!N30</f>
        <v>39</v>
      </c>
      <c r="O30" s="58" t="n">
        <f aca="false">'10-2'!O30</f>
        <v>4</v>
      </c>
      <c r="P30" s="58" t="n">
        <f aca="false">'10-2'!P30</f>
        <v>5</v>
      </c>
      <c r="Q30" s="58" t="n">
        <f aca="false">'10-2'!Q30</f>
        <v>3</v>
      </c>
      <c r="R30" s="58" t="n">
        <f aca="false">'10-2'!R30</f>
        <v>34</v>
      </c>
      <c r="S30" s="58" t="n">
        <f aca="false">'10-2'!S30</f>
        <v>1</v>
      </c>
      <c r="T30" s="58" t="n">
        <f aca="false">'10-2'!T30</f>
        <v>5654</v>
      </c>
      <c r="U30" s="58" t="n">
        <f aca="false">'10-2'!U30</f>
        <v>40</v>
      </c>
      <c r="V30" s="58" t="n">
        <f aca="false">'10-2'!V30</f>
        <v>2369</v>
      </c>
      <c r="W30" s="58" t="n">
        <f aca="false">'10-2'!W30</f>
        <v>2</v>
      </c>
      <c r="X30" s="58" t="n">
        <f aca="false">'10-2'!X30</f>
        <v>3285</v>
      </c>
      <c r="Y30" s="58" t="n">
        <f aca="false">'10-2'!Y30</f>
        <v>38</v>
      </c>
      <c r="Z30" s="58" t="n">
        <f aca="false">'10-2'!Z30</f>
        <v>410</v>
      </c>
      <c r="AA30" s="58" t="n">
        <f aca="false">'10-2'!AA30</f>
        <v>13</v>
      </c>
      <c r="AB30" s="58" t="n">
        <f aca="false">'10-2'!AB30</f>
        <v>252</v>
      </c>
      <c r="AC30" s="58" t="n">
        <f aca="false">'10-2'!AC30</f>
        <v>13</v>
      </c>
      <c r="AD30" s="58" t="n">
        <f aca="false">'10-2'!AD30</f>
        <v>158</v>
      </c>
      <c r="AE30" s="58" t="str">
        <f aca="false">'10-2'!AE30</f>
        <v>-</v>
      </c>
      <c r="AF30" s="58" t="n">
        <f aca="false">'10-2'!AF30</f>
        <v>185</v>
      </c>
      <c r="AG30" s="58" t="n">
        <f aca="false">'10-2'!AG30</f>
        <v>7919</v>
      </c>
      <c r="AH30" s="30"/>
      <c r="AI30" s="63" t="n">
        <f aca="false">SUM(D30,E30,AF30,AG30)</f>
        <v>15169</v>
      </c>
      <c r="AJ30" s="64" t="str">
        <f aca="false">IF(C30=AI30,"ok","不一致")</f>
        <v>ok</v>
      </c>
      <c r="AK30" s="63" t="n">
        <f aca="false">SUM(F30,N30,T30,Z30)</f>
        <v>6864</v>
      </c>
      <c r="AL30" s="65" t="str">
        <f aca="false">IF(D30=AK30,"ok","不一致")</f>
        <v>ok</v>
      </c>
      <c r="AM30" s="66" t="n">
        <f aca="false">SUM(G30,O30,U30,AA30)</f>
        <v>201</v>
      </c>
      <c r="AN30" s="64" t="str">
        <f aca="false">IF(E30=AM30,"ok","不一致")</f>
        <v>ok</v>
      </c>
      <c r="AO30" s="63" t="n">
        <f aca="false">SUM(H30,J30,L30)</f>
        <v>761</v>
      </c>
      <c r="AP30" s="65" t="str">
        <f aca="false">IF(F30=AO30,"ok","不一致")</f>
        <v>ok</v>
      </c>
      <c r="AQ30" s="66" t="n">
        <f aca="false">SUM(I30,K30,M30)</f>
        <v>144</v>
      </c>
      <c r="AR30" s="64" t="str">
        <f aca="false">IF(G30=AQ30,"ok","不一致")</f>
        <v>ok</v>
      </c>
      <c r="AS30" s="63" t="n">
        <f aca="false">SUM(P30,R30)</f>
        <v>39</v>
      </c>
      <c r="AT30" s="65" t="str">
        <f aca="false">IF(N30=AS30,"ok","不一致")</f>
        <v>ok</v>
      </c>
      <c r="AU30" s="66" t="n">
        <f aca="false">SUM(Q30,S30)</f>
        <v>4</v>
      </c>
      <c r="AV30" s="64" t="str">
        <f aca="false">IF(O30=AU30,"ok","不一致")</f>
        <v>ok</v>
      </c>
      <c r="AW30" s="63" t="n">
        <f aca="false">SUM(V30,X30)</f>
        <v>5654</v>
      </c>
      <c r="AX30" s="65" t="str">
        <f aca="false">IF(T30=AW30,"ok","不一致")</f>
        <v>ok</v>
      </c>
      <c r="AY30" s="66" t="n">
        <f aca="false">SUM(W30,Y30)</f>
        <v>40</v>
      </c>
      <c r="AZ30" s="64" t="str">
        <f aca="false">IF(U30=AY30,"ok","不一致")</f>
        <v>ok</v>
      </c>
      <c r="BA30" s="63" t="n">
        <f aca="false">SUM(AB30,AD30)</f>
        <v>410</v>
      </c>
      <c r="BB30" s="65" t="str">
        <f aca="false">IF(Z30=BA30,"ok","不一致")</f>
        <v>ok</v>
      </c>
      <c r="BC30" s="66" t="n">
        <f aca="false">SUM(AC30,AE30)</f>
        <v>13</v>
      </c>
      <c r="BD30" s="65" t="str">
        <f aca="false">IF(AA30=BC30,"ok","不一致")</f>
        <v>ok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3" customFormat="true" ht="24" hidden="false" customHeight="true" outlineLevel="0" collapsed="false">
      <c r="A31" s="36" t="s">
        <v>38</v>
      </c>
      <c r="B31" s="36"/>
      <c r="C31" s="58" t="n">
        <f aca="false">'10-2'!C31</f>
        <v>61386</v>
      </c>
      <c r="D31" s="58" t="n">
        <f aca="false">'10-2'!D31</f>
        <v>30022</v>
      </c>
      <c r="E31" s="58" t="n">
        <f aca="false">'10-2'!E31</f>
        <v>1030</v>
      </c>
      <c r="F31" s="58" t="n">
        <f aca="false">'10-2'!F31</f>
        <v>2844</v>
      </c>
      <c r="G31" s="58" t="n">
        <f aca="false">'10-2'!G31</f>
        <v>672</v>
      </c>
      <c r="H31" s="58" t="n">
        <f aca="false">'10-2'!H31</f>
        <v>891</v>
      </c>
      <c r="I31" s="58" t="n">
        <f aca="false">'10-2'!I31</f>
        <v>606</v>
      </c>
      <c r="J31" s="58" t="n">
        <f aca="false">'10-2'!J31</f>
        <v>1951</v>
      </c>
      <c r="K31" s="58" t="n">
        <f aca="false">'10-2'!K31</f>
        <v>53</v>
      </c>
      <c r="L31" s="58" t="n">
        <f aca="false">'10-2'!L31</f>
        <v>2</v>
      </c>
      <c r="M31" s="58" t="n">
        <f aca="false">'10-2'!M31</f>
        <v>13</v>
      </c>
      <c r="N31" s="58" t="n">
        <f aca="false">'10-2'!N31</f>
        <v>100</v>
      </c>
      <c r="O31" s="58" t="n">
        <f aca="false">'10-2'!O31</f>
        <v>88</v>
      </c>
      <c r="P31" s="58" t="n">
        <f aca="false">'10-2'!P31</f>
        <v>20</v>
      </c>
      <c r="Q31" s="58" t="n">
        <f aca="false">'10-2'!Q31</f>
        <v>60</v>
      </c>
      <c r="R31" s="58" t="n">
        <f aca="false">'10-2'!R31</f>
        <v>80</v>
      </c>
      <c r="S31" s="58" t="n">
        <f aca="false">'10-2'!S31</f>
        <v>28</v>
      </c>
      <c r="T31" s="58" t="n">
        <f aca="false">'10-2'!T31</f>
        <v>26468</v>
      </c>
      <c r="U31" s="58" t="n">
        <f aca="false">'10-2'!U31</f>
        <v>52</v>
      </c>
      <c r="V31" s="58" t="n">
        <f aca="false">'10-2'!V31</f>
        <v>11747</v>
      </c>
      <c r="W31" s="58" t="n">
        <f aca="false">'10-2'!W31</f>
        <v>3</v>
      </c>
      <c r="X31" s="58" t="n">
        <f aca="false">'10-2'!X31</f>
        <v>14721</v>
      </c>
      <c r="Y31" s="58" t="n">
        <f aca="false">'10-2'!Y31</f>
        <v>49</v>
      </c>
      <c r="Z31" s="58" t="n">
        <f aca="false">'10-2'!Z31</f>
        <v>610</v>
      </c>
      <c r="AA31" s="58" t="n">
        <f aca="false">'10-2'!AA31</f>
        <v>218</v>
      </c>
      <c r="AB31" s="58" t="n">
        <f aca="false">'10-2'!AB31</f>
        <v>518</v>
      </c>
      <c r="AC31" s="58" t="n">
        <f aca="false">'10-2'!AC31</f>
        <v>218</v>
      </c>
      <c r="AD31" s="58" t="n">
        <f aca="false">'10-2'!AD31</f>
        <v>92</v>
      </c>
      <c r="AE31" s="58" t="str">
        <f aca="false">'10-2'!AE31</f>
        <v>-</v>
      </c>
      <c r="AF31" s="58" t="n">
        <f aca="false">'10-2'!AF31</f>
        <v>1142</v>
      </c>
      <c r="AG31" s="58" t="n">
        <f aca="false">'10-2'!AG31</f>
        <v>29192</v>
      </c>
      <c r="AH31" s="30"/>
      <c r="AI31" s="63" t="n">
        <f aca="false">SUM(D31,E31,AF31,AG31)</f>
        <v>61386</v>
      </c>
      <c r="AJ31" s="64" t="str">
        <f aca="false">IF(C31=AI31,"ok","不一致")</f>
        <v>ok</v>
      </c>
      <c r="AK31" s="63" t="n">
        <f aca="false">SUM(F31,N31,T31,Z31)</f>
        <v>30022</v>
      </c>
      <c r="AL31" s="65" t="str">
        <f aca="false">IF(D31=AK31,"ok","不一致")</f>
        <v>ok</v>
      </c>
      <c r="AM31" s="66" t="n">
        <f aca="false">SUM(G31,O31,U31,AA31)</f>
        <v>1030</v>
      </c>
      <c r="AN31" s="64" t="str">
        <f aca="false">IF(E31=AM31,"ok","不一致")</f>
        <v>ok</v>
      </c>
      <c r="AO31" s="63" t="n">
        <f aca="false">SUM(H31,J31,L31)</f>
        <v>2844</v>
      </c>
      <c r="AP31" s="65" t="str">
        <f aca="false">IF(F31=AO31,"ok","不一致")</f>
        <v>ok</v>
      </c>
      <c r="AQ31" s="66" t="n">
        <f aca="false">SUM(I31,K31,M31)</f>
        <v>672</v>
      </c>
      <c r="AR31" s="64" t="str">
        <f aca="false">IF(G31=AQ31,"ok","不一致")</f>
        <v>ok</v>
      </c>
      <c r="AS31" s="63" t="n">
        <f aca="false">SUM(P31,R31)</f>
        <v>100</v>
      </c>
      <c r="AT31" s="65" t="str">
        <f aca="false">IF(N31=AS31,"ok","不一致")</f>
        <v>ok</v>
      </c>
      <c r="AU31" s="66" t="n">
        <f aca="false">SUM(Q31,S31)</f>
        <v>88</v>
      </c>
      <c r="AV31" s="64" t="str">
        <f aca="false">IF(O31=AU31,"ok","不一致")</f>
        <v>ok</v>
      </c>
      <c r="AW31" s="63" t="n">
        <f aca="false">SUM(V31,X31)</f>
        <v>26468</v>
      </c>
      <c r="AX31" s="65" t="str">
        <f aca="false">IF(T31=AW31,"ok","不一致")</f>
        <v>ok</v>
      </c>
      <c r="AY31" s="66" t="n">
        <f aca="false">SUM(W31,Y31)</f>
        <v>52</v>
      </c>
      <c r="AZ31" s="64" t="str">
        <f aca="false">IF(U31=AY31,"ok","不一致")</f>
        <v>ok</v>
      </c>
      <c r="BA31" s="63" t="n">
        <f aca="false">SUM(AB31,AD31)</f>
        <v>610</v>
      </c>
      <c r="BB31" s="65" t="str">
        <f aca="false">IF(Z31=BA31,"ok","不一致")</f>
        <v>ok</v>
      </c>
      <c r="BC31" s="66" t="n">
        <f aca="false">SUM(AC31,AE31)</f>
        <v>218</v>
      </c>
      <c r="BD31" s="65" t="str">
        <f aca="false">IF(AA31=BC31,"ok","不一致")</f>
        <v>ok</v>
      </c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3" customFormat="true" ht="24" hidden="false" customHeight="true" outlineLevel="0" collapsed="false">
      <c r="A32" s="36" t="s">
        <v>39</v>
      </c>
      <c r="B32" s="36"/>
      <c r="C32" s="58" t="n">
        <f aca="false">'10-2'!C32</f>
        <v>40286</v>
      </c>
      <c r="D32" s="58" t="n">
        <f aca="false">'10-2'!D32</f>
        <v>23301</v>
      </c>
      <c r="E32" s="58" t="n">
        <f aca="false">'10-2'!E32</f>
        <v>504</v>
      </c>
      <c r="F32" s="58" t="n">
        <f aca="false">'10-2'!F32</f>
        <v>1641</v>
      </c>
      <c r="G32" s="58" t="n">
        <f aca="false">'10-2'!G32</f>
        <v>171</v>
      </c>
      <c r="H32" s="58" t="n">
        <f aca="false">'10-2'!H32</f>
        <v>467</v>
      </c>
      <c r="I32" s="58" t="n">
        <f aca="false">'10-2'!I32</f>
        <v>136</v>
      </c>
      <c r="J32" s="58" t="n">
        <f aca="false">'10-2'!J32</f>
        <v>1171</v>
      </c>
      <c r="K32" s="58" t="n">
        <f aca="false">'10-2'!K32</f>
        <v>19</v>
      </c>
      <c r="L32" s="58" t="n">
        <f aca="false">'10-2'!L32</f>
        <v>3</v>
      </c>
      <c r="M32" s="58" t="n">
        <f aca="false">'10-2'!M32</f>
        <v>16</v>
      </c>
      <c r="N32" s="58" t="n">
        <f aca="false">'10-2'!N32</f>
        <v>57</v>
      </c>
      <c r="O32" s="58" t="str">
        <f aca="false">'10-2'!O32</f>
        <v>-</v>
      </c>
      <c r="P32" s="58" t="n">
        <f aca="false">'10-2'!P32</f>
        <v>5</v>
      </c>
      <c r="Q32" s="58" t="str">
        <f aca="false">'10-2'!Q32</f>
        <v>-</v>
      </c>
      <c r="R32" s="58" t="n">
        <f aca="false">'10-2'!R32</f>
        <v>52</v>
      </c>
      <c r="S32" s="58" t="str">
        <f aca="false">'10-2'!S32</f>
        <v>-</v>
      </c>
      <c r="T32" s="58" t="n">
        <f aca="false">'10-2'!T32</f>
        <v>21204</v>
      </c>
      <c r="U32" s="58" t="n">
        <f aca="false">'10-2'!U32</f>
        <v>54</v>
      </c>
      <c r="V32" s="58" t="n">
        <f aca="false">'10-2'!V32</f>
        <v>9391</v>
      </c>
      <c r="W32" s="58" t="n">
        <f aca="false">'10-2'!W32</f>
        <v>22</v>
      </c>
      <c r="X32" s="58" t="n">
        <f aca="false">'10-2'!X32</f>
        <v>11813</v>
      </c>
      <c r="Y32" s="58" t="n">
        <f aca="false">'10-2'!Y32</f>
        <v>32</v>
      </c>
      <c r="Z32" s="58" t="n">
        <f aca="false">'10-2'!Z32</f>
        <v>399</v>
      </c>
      <c r="AA32" s="58" t="n">
        <f aca="false">'10-2'!AA32</f>
        <v>279</v>
      </c>
      <c r="AB32" s="58" t="n">
        <f aca="false">'10-2'!AB32</f>
        <v>368</v>
      </c>
      <c r="AC32" s="58" t="n">
        <f aca="false">'10-2'!AC32</f>
        <v>279</v>
      </c>
      <c r="AD32" s="58" t="n">
        <f aca="false">'10-2'!AD32</f>
        <v>31</v>
      </c>
      <c r="AE32" s="58" t="str">
        <f aca="false">'10-2'!AE32</f>
        <v>-</v>
      </c>
      <c r="AF32" s="58" t="n">
        <f aca="false">'10-2'!AF32</f>
        <v>884</v>
      </c>
      <c r="AG32" s="58" t="n">
        <f aca="false">'10-2'!AG32</f>
        <v>15597</v>
      </c>
      <c r="AH32" s="30"/>
      <c r="AI32" s="63" t="n">
        <f aca="false">SUM(D32,E32,AF32,AG32)</f>
        <v>40286</v>
      </c>
      <c r="AJ32" s="64" t="str">
        <f aca="false">IF(C32=AI32,"ok","不一致")</f>
        <v>ok</v>
      </c>
      <c r="AK32" s="63" t="n">
        <f aca="false">SUM(F32,N32,T32,Z32)</f>
        <v>23301</v>
      </c>
      <c r="AL32" s="65" t="str">
        <f aca="false">IF(D32=AK32,"ok","不一致")</f>
        <v>ok</v>
      </c>
      <c r="AM32" s="66" t="n">
        <f aca="false">SUM(G32,O32,U32,AA32)</f>
        <v>504</v>
      </c>
      <c r="AN32" s="64" t="str">
        <f aca="false">IF(E32=AM32,"ok","不一致")</f>
        <v>ok</v>
      </c>
      <c r="AO32" s="63" t="n">
        <f aca="false">SUM(H32,J32,L32)</f>
        <v>1641</v>
      </c>
      <c r="AP32" s="65" t="str">
        <f aca="false">IF(F32=AO32,"ok","不一致")</f>
        <v>ok</v>
      </c>
      <c r="AQ32" s="66" t="n">
        <f aca="false">SUM(I32,K32,M32)</f>
        <v>171</v>
      </c>
      <c r="AR32" s="64" t="str">
        <f aca="false">IF(G32=AQ32,"ok","不一致")</f>
        <v>ok</v>
      </c>
      <c r="AS32" s="63" t="n">
        <f aca="false">SUM(P32,R32)</f>
        <v>57</v>
      </c>
      <c r="AT32" s="65" t="str">
        <f aca="false">IF(N32=AS32,"ok","不一致")</f>
        <v>ok</v>
      </c>
      <c r="AU32" s="66" t="n">
        <f aca="false">SUM(Q32,S32)</f>
        <v>0</v>
      </c>
      <c r="AV32" s="64" t="str">
        <f aca="false">IF(O32=AU32,"ok","不一致")</f>
        <v>不一致</v>
      </c>
      <c r="AW32" s="63" t="n">
        <f aca="false">SUM(V32,X32)</f>
        <v>21204</v>
      </c>
      <c r="AX32" s="65" t="str">
        <f aca="false">IF(T32=AW32,"ok","不一致")</f>
        <v>ok</v>
      </c>
      <c r="AY32" s="66" t="n">
        <f aca="false">SUM(W32,Y32)</f>
        <v>54</v>
      </c>
      <c r="AZ32" s="64" t="str">
        <f aca="false">IF(U32=AY32,"ok","不一致")</f>
        <v>ok</v>
      </c>
      <c r="BA32" s="63" t="n">
        <f aca="false">SUM(AB32,AD32)</f>
        <v>399</v>
      </c>
      <c r="BB32" s="65" t="str">
        <f aca="false">IF(Z32=BA32,"ok","不一致")</f>
        <v>ok</v>
      </c>
      <c r="BC32" s="66" t="n">
        <f aca="false">SUM(AC32,AE32)</f>
        <v>279</v>
      </c>
      <c r="BD32" s="65" t="str">
        <f aca="false">IF(AA32=BC32,"ok","不一致")</f>
        <v>ok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3" customFormat="true" ht="24" hidden="false" customHeight="true" outlineLevel="0" collapsed="false">
      <c r="A33" s="36" t="s">
        <v>40</v>
      </c>
      <c r="B33" s="36"/>
      <c r="C33" s="58" t="n">
        <f aca="false">'10-2'!C33</f>
        <v>22894</v>
      </c>
      <c r="D33" s="58" t="n">
        <f aca="false">'10-2'!D33</f>
        <v>14353</v>
      </c>
      <c r="E33" s="58" t="n">
        <f aca="false">'10-2'!E33</f>
        <v>425</v>
      </c>
      <c r="F33" s="58" t="n">
        <f aca="false">'10-2'!F33</f>
        <v>1071</v>
      </c>
      <c r="G33" s="58" t="n">
        <f aca="false">'10-2'!G33</f>
        <v>159</v>
      </c>
      <c r="H33" s="58" t="n">
        <f aca="false">'10-2'!H33</f>
        <v>221</v>
      </c>
      <c r="I33" s="58" t="n">
        <f aca="false">'10-2'!I33</f>
        <v>131</v>
      </c>
      <c r="J33" s="58" t="n">
        <f aca="false">'10-2'!J33</f>
        <v>850</v>
      </c>
      <c r="K33" s="58" t="n">
        <f aca="false">'10-2'!K33</f>
        <v>26</v>
      </c>
      <c r="L33" s="58" t="str">
        <f aca="false">'10-2'!L33</f>
        <v>-</v>
      </c>
      <c r="M33" s="58" t="n">
        <f aca="false">'10-2'!M33</f>
        <v>2</v>
      </c>
      <c r="N33" s="58" t="n">
        <f aca="false">'10-2'!N33</f>
        <v>21</v>
      </c>
      <c r="O33" s="58" t="n">
        <f aca="false">'10-2'!O33</f>
        <v>32</v>
      </c>
      <c r="P33" s="58" t="n">
        <f aca="false">'10-2'!P33</f>
        <v>2</v>
      </c>
      <c r="Q33" s="58" t="n">
        <f aca="false">'10-2'!Q33</f>
        <v>20</v>
      </c>
      <c r="R33" s="58" t="n">
        <f aca="false">'10-2'!R33</f>
        <v>19</v>
      </c>
      <c r="S33" s="58" t="n">
        <f aca="false">'10-2'!S33</f>
        <v>12</v>
      </c>
      <c r="T33" s="58" t="n">
        <f aca="false">'10-2'!T33</f>
        <v>13032</v>
      </c>
      <c r="U33" s="58" t="n">
        <f aca="false">'10-2'!U33</f>
        <v>140</v>
      </c>
      <c r="V33" s="58" t="n">
        <f aca="false">'10-2'!V33</f>
        <v>5832</v>
      </c>
      <c r="W33" s="58" t="n">
        <f aca="false">'10-2'!W33</f>
        <v>14</v>
      </c>
      <c r="X33" s="58" t="n">
        <f aca="false">'10-2'!X33</f>
        <v>7200</v>
      </c>
      <c r="Y33" s="58" t="n">
        <f aca="false">'10-2'!Y33</f>
        <v>126</v>
      </c>
      <c r="Z33" s="58" t="n">
        <f aca="false">'10-2'!Z33</f>
        <v>229</v>
      </c>
      <c r="AA33" s="58" t="n">
        <f aca="false">'10-2'!AA33</f>
        <v>94</v>
      </c>
      <c r="AB33" s="58" t="n">
        <f aca="false">'10-2'!AB33</f>
        <v>191</v>
      </c>
      <c r="AC33" s="58" t="n">
        <f aca="false">'10-2'!AC33</f>
        <v>94</v>
      </c>
      <c r="AD33" s="58" t="n">
        <f aca="false">'10-2'!AD33</f>
        <v>38</v>
      </c>
      <c r="AE33" s="58" t="str">
        <f aca="false">'10-2'!AE33</f>
        <v>-</v>
      </c>
      <c r="AF33" s="58" t="n">
        <f aca="false">'10-2'!AF33</f>
        <v>616</v>
      </c>
      <c r="AG33" s="58" t="n">
        <f aca="false">'10-2'!AG33</f>
        <v>7500</v>
      </c>
      <c r="AH33" s="30"/>
      <c r="AI33" s="63" t="n">
        <f aca="false">SUM(D33,E33,AF33,AG33)</f>
        <v>22894</v>
      </c>
      <c r="AJ33" s="64" t="str">
        <f aca="false">IF(C33=AI33,"ok","不一致")</f>
        <v>ok</v>
      </c>
      <c r="AK33" s="63" t="n">
        <f aca="false">SUM(F33,N33,T33,Z33)</f>
        <v>14353</v>
      </c>
      <c r="AL33" s="65" t="str">
        <f aca="false">IF(D33=AK33,"ok","不一致")</f>
        <v>ok</v>
      </c>
      <c r="AM33" s="66" t="n">
        <f aca="false">SUM(G33,O33,U33,AA33)</f>
        <v>425</v>
      </c>
      <c r="AN33" s="64" t="str">
        <f aca="false">IF(E33=AM33,"ok","不一致")</f>
        <v>ok</v>
      </c>
      <c r="AO33" s="63" t="n">
        <f aca="false">SUM(H33,J33,L33)</f>
        <v>1071</v>
      </c>
      <c r="AP33" s="65" t="str">
        <f aca="false">IF(F33=AO33,"ok","不一致")</f>
        <v>ok</v>
      </c>
      <c r="AQ33" s="66" t="n">
        <f aca="false">SUM(I33,K33,M33)</f>
        <v>159</v>
      </c>
      <c r="AR33" s="64" t="str">
        <f aca="false">IF(G33=AQ33,"ok","不一致")</f>
        <v>ok</v>
      </c>
      <c r="AS33" s="63" t="n">
        <f aca="false">SUM(P33,R33)</f>
        <v>21</v>
      </c>
      <c r="AT33" s="65" t="str">
        <f aca="false">IF(N33=AS33,"ok","不一致")</f>
        <v>ok</v>
      </c>
      <c r="AU33" s="66" t="n">
        <f aca="false">SUM(Q33,S33)</f>
        <v>32</v>
      </c>
      <c r="AV33" s="64" t="str">
        <f aca="false">IF(O33=AU33,"ok","不一致")</f>
        <v>ok</v>
      </c>
      <c r="AW33" s="63" t="n">
        <f aca="false">SUM(V33,X33)</f>
        <v>13032</v>
      </c>
      <c r="AX33" s="65" t="str">
        <f aca="false">IF(T33=AW33,"ok","不一致")</f>
        <v>ok</v>
      </c>
      <c r="AY33" s="66" t="n">
        <f aca="false">SUM(W33,Y33)</f>
        <v>140</v>
      </c>
      <c r="AZ33" s="64" t="str">
        <f aca="false">IF(U33=AY33,"ok","不一致")</f>
        <v>ok</v>
      </c>
      <c r="BA33" s="63" t="n">
        <f aca="false">SUM(AB33,AD33)</f>
        <v>229</v>
      </c>
      <c r="BB33" s="65" t="str">
        <f aca="false">IF(Z33=BA33,"ok","不一致")</f>
        <v>ok</v>
      </c>
      <c r="BC33" s="66" t="n">
        <f aca="false">SUM(AC33,AE33)</f>
        <v>94</v>
      </c>
      <c r="BD33" s="65" t="str">
        <f aca="false">IF(AA33=BC33,"ok","不一致")</f>
        <v>ok</v>
      </c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3" customFormat="true" ht="24" hidden="false" customHeight="true" outlineLevel="0" collapsed="false">
      <c r="A34" s="36" t="s">
        <v>41</v>
      </c>
      <c r="B34" s="36"/>
      <c r="C34" s="58" t="n">
        <f aca="false">'10-2'!C34</f>
        <v>32794</v>
      </c>
      <c r="D34" s="58" t="n">
        <f aca="false">'10-2'!D34</f>
        <v>22002</v>
      </c>
      <c r="E34" s="58" t="n">
        <f aca="false">'10-2'!E34</f>
        <v>702</v>
      </c>
      <c r="F34" s="58" t="n">
        <f aca="false">'10-2'!F34</f>
        <v>1283</v>
      </c>
      <c r="G34" s="58" t="n">
        <f aca="false">'10-2'!G34</f>
        <v>466</v>
      </c>
      <c r="H34" s="58" t="n">
        <f aca="false">'10-2'!H34</f>
        <v>285</v>
      </c>
      <c r="I34" s="58" t="n">
        <f aca="false">'10-2'!I34</f>
        <v>402</v>
      </c>
      <c r="J34" s="58" t="n">
        <f aca="false">'10-2'!J34</f>
        <v>997</v>
      </c>
      <c r="K34" s="58" t="n">
        <f aca="false">'10-2'!K34</f>
        <v>62</v>
      </c>
      <c r="L34" s="58" t="n">
        <f aca="false">'10-2'!L34</f>
        <v>1</v>
      </c>
      <c r="M34" s="58" t="n">
        <f aca="false">'10-2'!M34</f>
        <v>2</v>
      </c>
      <c r="N34" s="58" t="n">
        <f aca="false">'10-2'!N34</f>
        <v>62</v>
      </c>
      <c r="O34" s="58" t="n">
        <f aca="false">'10-2'!O34</f>
        <v>70</v>
      </c>
      <c r="P34" s="58" t="n">
        <f aca="false">'10-2'!P34</f>
        <v>14</v>
      </c>
      <c r="Q34" s="58" t="n">
        <f aca="false">'10-2'!Q34</f>
        <v>69</v>
      </c>
      <c r="R34" s="58" t="n">
        <f aca="false">'10-2'!R34</f>
        <v>48</v>
      </c>
      <c r="S34" s="58" t="n">
        <f aca="false">'10-2'!S34</f>
        <v>1</v>
      </c>
      <c r="T34" s="58" t="n">
        <f aca="false">'10-2'!T34</f>
        <v>20343</v>
      </c>
      <c r="U34" s="58" t="n">
        <f aca="false">'10-2'!U34</f>
        <v>114</v>
      </c>
      <c r="V34" s="58" t="n">
        <f aca="false">'10-2'!V34</f>
        <v>9434</v>
      </c>
      <c r="W34" s="58" t="n">
        <f aca="false">'10-2'!W34</f>
        <v>12</v>
      </c>
      <c r="X34" s="58" t="n">
        <f aca="false">'10-2'!X34</f>
        <v>10909</v>
      </c>
      <c r="Y34" s="58" t="n">
        <f aca="false">'10-2'!Y34</f>
        <v>102</v>
      </c>
      <c r="Z34" s="58" t="n">
        <f aca="false">'10-2'!Z34</f>
        <v>314</v>
      </c>
      <c r="AA34" s="58" t="n">
        <f aca="false">'10-2'!AA34</f>
        <v>52</v>
      </c>
      <c r="AB34" s="58" t="n">
        <f aca="false">'10-2'!AB34</f>
        <v>268</v>
      </c>
      <c r="AC34" s="58" t="n">
        <f aca="false">'10-2'!AC34</f>
        <v>52</v>
      </c>
      <c r="AD34" s="58" t="n">
        <f aca="false">'10-2'!AD34</f>
        <v>46</v>
      </c>
      <c r="AE34" s="58" t="str">
        <f aca="false">'10-2'!AE34</f>
        <v>-</v>
      </c>
      <c r="AF34" s="58" t="n">
        <f aca="false">'10-2'!AF34</f>
        <v>823</v>
      </c>
      <c r="AG34" s="58" t="n">
        <f aca="false">'10-2'!AG34</f>
        <v>9267</v>
      </c>
      <c r="AH34" s="30"/>
      <c r="AI34" s="63" t="n">
        <f aca="false">SUM(D34,E34,AF34,AG34)</f>
        <v>32794</v>
      </c>
      <c r="AJ34" s="64" t="str">
        <f aca="false">IF(C34=AI34,"ok","不一致")</f>
        <v>ok</v>
      </c>
      <c r="AK34" s="63" t="n">
        <f aca="false">SUM(F34,N34,T34,Z34)</f>
        <v>22002</v>
      </c>
      <c r="AL34" s="65" t="str">
        <f aca="false">IF(D34=AK34,"ok","不一致")</f>
        <v>ok</v>
      </c>
      <c r="AM34" s="66" t="n">
        <f aca="false">SUM(G34,O34,U34,AA34)</f>
        <v>702</v>
      </c>
      <c r="AN34" s="64" t="str">
        <f aca="false">IF(E34=AM34,"ok","不一致")</f>
        <v>ok</v>
      </c>
      <c r="AO34" s="63" t="n">
        <f aca="false">SUM(H34,J34,L34)</f>
        <v>1283</v>
      </c>
      <c r="AP34" s="65" t="str">
        <f aca="false">IF(F34=AO34,"ok","不一致")</f>
        <v>ok</v>
      </c>
      <c r="AQ34" s="66" t="n">
        <f aca="false">SUM(I34,K34,M34)</f>
        <v>466</v>
      </c>
      <c r="AR34" s="64" t="str">
        <f aca="false">IF(G34=AQ34,"ok","不一致")</f>
        <v>ok</v>
      </c>
      <c r="AS34" s="63" t="n">
        <f aca="false">SUM(P34,R34)</f>
        <v>62</v>
      </c>
      <c r="AT34" s="65" t="str">
        <f aca="false">IF(N34=AS34,"ok","不一致")</f>
        <v>ok</v>
      </c>
      <c r="AU34" s="66" t="n">
        <f aca="false">SUM(Q34,S34)</f>
        <v>70</v>
      </c>
      <c r="AV34" s="64" t="str">
        <f aca="false">IF(O34=AU34,"ok","不一致")</f>
        <v>ok</v>
      </c>
      <c r="AW34" s="63" t="n">
        <f aca="false">SUM(V34,X34)</f>
        <v>20343</v>
      </c>
      <c r="AX34" s="65" t="str">
        <f aca="false">IF(T34=AW34,"ok","不一致")</f>
        <v>ok</v>
      </c>
      <c r="AY34" s="66" t="n">
        <f aca="false">SUM(W34,Y34)</f>
        <v>114</v>
      </c>
      <c r="AZ34" s="64" t="str">
        <f aca="false">IF(U34=AY34,"ok","不一致")</f>
        <v>ok</v>
      </c>
      <c r="BA34" s="63" t="n">
        <f aca="false">SUM(AB34,AD34)</f>
        <v>314</v>
      </c>
      <c r="BB34" s="65" t="str">
        <f aca="false">IF(Z34=BA34,"ok","不一致")</f>
        <v>ok</v>
      </c>
      <c r="BC34" s="66" t="n">
        <f aca="false">SUM(AC34,AE34)</f>
        <v>52</v>
      </c>
      <c r="BD34" s="65" t="str">
        <f aca="false">IF(AA34=BC34,"ok","不一致")</f>
        <v>ok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3" customFormat="true" ht="24" hidden="false" customHeight="true" outlineLevel="0" collapsed="false">
      <c r="A35" s="36" t="s">
        <v>42</v>
      </c>
      <c r="B35" s="36"/>
      <c r="C35" s="58" t="n">
        <f aca="false">'10-2'!C35</f>
        <v>41432</v>
      </c>
      <c r="D35" s="58" t="n">
        <f aca="false">'10-2'!D35</f>
        <v>23861</v>
      </c>
      <c r="E35" s="58" t="n">
        <f aca="false">'10-2'!E35</f>
        <v>2535</v>
      </c>
      <c r="F35" s="58" t="n">
        <f aca="false">'10-2'!F35</f>
        <v>2444</v>
      </c>
      <c r="G35" s="58" t="n">
        <f aca="false">'10-2'!G35</f>
        <v>1680</v>
      </c>
      <c r="H35" s="58" t="n">
        <f aca="false">'10-2'!H35</f>
        <v>867</v>
      </c>
      <c r="I35" s="58" t="n">
        <f aca="false">'10-2'!I35</f>
        <v>1530</v>
      </c>
      <c r="J35" s="58" t="n">
        <f aca="false">'10-2'!J35</f>
        <v>1564</v>
      </c>
      <c r="K35" s="58" t="n">
        <f aca="false">'10-2'!K35</f>
        <v>100</v>
      </c>
      <c r="L35" s="58" t="n">
        <f aca="false">'10-2'!L35</f>
        <v>13</v>
      </c>
      <c r="M35" s="58" t="n">
        <f aca="false">'10-2'!M35</f>
        <v>50</v>
      </c>
      <c r="N35" s="58" t="n">
        <f aca="false">'10-2'!N35</f>
        <v>52</v>
      </c>
      <c r="O35" s="58" t="n">
        <f aca="false">'10-2'!O35</f>
        <v>72</v>
      </c>
      <c r="P35" s="58" t="n">
        <f aca="false">'10-2'!P35</f>
        <v>15</v>
      </c>
      <c r="Q35" s="58" t="n">
        <f aca="false">'10-2'!Q35</f>
        <v>56</v>
      </c>
      <c r="R35" s="58" t="n">
        <f aca="false">'10-2'!R35</f>
        <v>37</v>
      </c>
      <c r="S35" s="58" t="n">
        <f aca="false">'10-2'!S35</f>
        <v>16</v>
      </c>
      <c r="T35" s="58" t="n">
        <f aca="false">'10-2'!T35</f>
        <v>20821</v>
      </c>
      <c r="U35" s="58" t="n">
        <f aca="false">'10-2'!U35</f>
        <v>130</v>
      </c>
      <c r="V35" s="58" t="n">
        <f aca="false">'10-2'!V35</f>
        <v>9476</v>
      </c>
      <c r="W35" s="58" t="n">
        <f aca="false">'10-2'!W35</f>
        <v>25</v>
      </c>
      <c r="X35" s="58" t="n">
        <f aca="false">'10-2'!X35</f>
        <v>11345</v>
      </c>
      <c r="Y35" s="58" t="n">
        <f aca="false">'10-2'!Y35</f>
        <v>105</v>
      </c>
      <c r="Z35" s="58" t="n">
        <f aca="false">'10-2'!Z35</f>
        <v>544</v>
      </c>
      <c r="AA35" s="58" t="n">
        <f aca="false">'10-2'!AA35</f>
        <v>653</v>
      </c>
      <c r="AB35" s="58" t="n">
        <f aca="false">'10-2'!AB35</f>
        <v>462</v>
      </c>
      <c r="AC35" s="58" t="n">
        <f aca="false">'10-2'!AC35</f>
        <v>653</v>
      </c>
      <c r="AD35" s="58" t="n">
        <f aca="false">'10-2'!AD35</f>
        <v>82</v>
      </c>
      <c r="AE35" s="58" t="str">
        <f aca="false">'10-2'!AE35</f>
        <v>-</v>
      </c>
      <c r="AF35" s="58" t="n">
        <f aca="false">'10-2'!AF35</f>
        <v>884</v>
      </c>
      <c r="AG35" s="58" t="n">
        <f aca="false">'10-2'!AG35</f>
        <v>14152</v>
      </c>
      <c r="AH35" s="30"/>
      <c r="AI35" s="63" t="n">
        <f aca="false">SUM(D35,E35,AF35,AG35)</f>
        <v>41432</v>
      </c>
      <c r="AJ35" s="64" t="str">
        <f aca="false">IF(C35=AI35,"ok","不一致")</f>
        <v>ok</v>
      </c>
      <c r="AK35" s="63" t="n">
        <f aca="false">SUM(F35,N35,T35,Z35)</f>
        <v>23861</v>
      </c>
      <c r="AL35" s="65" t="str">
        <f aca="false">IF(D35=AK35,"ok","不一致")</f>
        <v>ok</v>
      </c>
      <c r="AM35" s="66" t="n">
        <f aca="false">SUM(G35,O35,U35,AA35)</f>
        <v>2535</v>
      </c>
      <c r="AN35" s="64" t="str">
        <f aca="false">IF(E35=AM35,"ok","不一致")</f>
        <v>ok</v>
      </c>
      <c r="AO35" s="63" t="n">
        <f aca="false">SUM(H35,J35,L35)</f>
        <v>2444</v>
      </c>
      <c r="AP35" s="65" t="str">
        <f aca="false">IF(F35=AO35,"ok","不一致")</f>
        <v>ok</v>
      </c>
      <c r="AQ35" s="66" t="n">
        <f aca="false">SUM(I35,K35,M35)</f>
        <v>1680</v>
      </c>
      <c r="AR35" s="64" t="str">
        <f aca="false">IF(G35=AQ35,"ok","不一致")</f>
        <v>ok</v>
      </c>
      <c r="AS35" s="63" t="n">
        <f aca="false">SUM(P35,R35)</f>
        <v>52</v>
      </c>
      <c r="AT35" s="65" t="str">
        <f aca="false">IF(N35=AS35,"ok","不一致")</f>
        <v>ok</v>
      </c>
      <c r="AU35" s="66" t="n">
        <f aca="false">SUM(Q35,S35)</f>
        <v>72</v>
      </c>
      <c r="AV35" s="64" t="str">
        <f aca="false">IF(O35=AU35,"ok","不一致")</f>
        <v>ok</v>
      </c>
      <c r="AW35" s="63" t="n">
        <f aca="false">SUM(V35,X35)</f>
        <v>20821</v>
      </c>
      <c r="AX35" s="65" t="str">
        <f aca="false">IF(T35=AW35,"ok","不一致")</f>
        <v>ok</v>
      </c>
      <c r="AY35" s="66" t="n">
        <f aca="false">SUM(W35,Y35)</f>
        <v>130</v>
      </c>
      <c r="AZ35" s="64" t="str">
        <f aca="false">IF(U35=AY35,"ok","不一致")</f>
        <v>ok</v>
      </c>
      <c r="BA35" s="63" t="n">
        <f aca="false">SUM(AB35,AD35)</f>
        <v>544</v>
      </c>
      <c r="BB35" s="65" t="str">
        <f aca="false">IF(Z35=BA35,"ok","不一致")</f>
        <v>ok</v>
      </c>
      <c r="BC35" s="66" t="n">
        <f aca="false">SUM(AC35,AE35)</f>
        <v>653</v>
      </c>
      <c r="BD35" s="65" t="str">
        <f aca="false">IF(AA35=BC35,"ok","不一致")</f>
        <v>ok</v>
      </c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3" customFormat="true" ht="24" hidden="false" customHeight="true" outlineLevel="0" collapsed="false">
      <c r="A36" s="36" t="s">
        <v>43</v>
      </c>
      <c r="B36" s="36"/>
      <c r="C36" s="58" t="n">
        <f aca="false">'10-2'!C36</f>
        <v>34724</v>
      </c>
      <c r="D36" s="58" t="n">
        <f aca="false">'10-2'!D36</f>
        <v>20934</v>
      </c>
      <c r="E36" s="58" t="n">
        <f aca="false">'10-2'!E36</f>
        <v>890</v>
      </c>
      <c r="F36" s="58" t="n">
        <f aca="false">'10-2'!F36</f>
        <v>1537</v>
      </c>
      <c r="G36" s="58" t="n">
        <f aca="false">'10-2'!G36</f>
        <v>402</v>
      </c>
      <c r="H36" s="58" t="n">
        <f aca="false">'10-2'!H36</f>
        <v>492</v>
      </c>
      <c r="I36" s="58" t="n">
        <f aca="false">'10-2'!I36</f>
        <v>342</v>
      </c>
      <c r="J36" s="58" t="n">
        <f aca="false">'10-2'!J36</f>
        <v>1041</v>
      </c>
      <c r="K36" s="58" t="n">
        <f aca="false">'10-2'!K36</f>
        <v>17</v>
      </c>
      <c r="L36" s="58" t="n">
        <f aca="false">'10-2'!L36</f>
        <v>4</v>
      </c>
      <c r="M36" s="58" t="n">
        <f aca="false">'10-2'!M36</f>
        <v>43</v>
      </c>
      <c r="N36" s="58" t="n">
        <f aca="false">'10-2'!N36</f>
        <v>42</v>
      </c>
      <c r="O36" s="58" t="n">
        <f aca="false">'10-2'!O36</f>
        <v>112</v>
      </c>
      <c r="P36" s="58" t="n">
        <f aca="false">'10-2'!P36</f>
        <v>1</v>
      </c>
      <c r="Q36" s="58" t="n">
        <f aca="false">'10-2'!Q36</f>
        <v>89</v>
      </c>
      <c r="R36" s="58" t="n">
        <f aca="false">'10-2'!R36</f>
        <v>41</v>
      </c>
      <c r="S36" s="58" t="n">
        <f aca="false">'10-2'!S36</f>
        <v>23</v>
      </c>
      <c r="T36" s="58" t="n">
        <f aca="false">'10-2'!T36</f>
        <v>18936</v>
      </c>
      <c r="U36" s="58" t="n">
        <f aca="false">'10-2'!U36</f>
        <v>178</v>
      </c>
      <c r="V36" s="58" t="n">
        <f aca="false">'10-2'!V36</f>
        <v>8886</v>
      </c>
      <c r="W36" s="58" t="n">
        <f aca="false">'10-2'!W36</f>
        <v>60</v>
      </c>
      <c r="X36" s="58" t="n">
        <f aca="false">'10-2'!X36</f>
        <v>10050</v>
      </c>
      <c r="Y36" s="58" t="n">
        <f aca="false">'10-2'!Y36</f>
        <v>118</v>
      </c>
      <c r="Z36" s="58" t="n">
        <f aca="false">'10-2'!Z36</f>
        <v>419</v>
      </c>
      <c r="AA36" s="58" t="n">
        <f aca="false">'10-2'!AA36</f>
        <v>198</v>
      </c>
      <c r="AB36" s="58" t="n">
        <f aca="false">'10-2'!AB36</f>
        <v>374</v>
      </c>
      <c r="AC36" s="58" t="n">
        <f aca="false">'10-2'!AC36</f>
        <v>198</v>
      </c>
      <c r="AD36" s="58" t="n">
        <f aca="false">'10-2'!AD36</f>
        <v>45</v>
      </c>
      <c r="AE36" s="58" t="str">
        <f aca="false">'10-2'!AE36</f>
        <v>-</v>
      </c>
      <c r="AF36" s="58" t="n">
        <f aca="false">'10-2'!AF36</f>
        <v>786</v>
      </c>
      <c r="AG36" s="58" t="n">
        <f aca="false">'10-2'!AG36</f>
        <v>12114</v>
      </c>
      <c r="AH36" s="30"/>
      <c r="AI36" s="63" t="n">
        <f aca="false">SUM(D36,E36,AF36,AG36)</f>
        <v>34724</v>
      </c>
      <c r="AJ36" s="64" t="str">
        <f aca="false">IF(C36=AI36,"ok","不一致")</f>
        <v>ok</v>
      </c>
      <c r="AK36" s="63" t="n">
        <f aca="false">SUM(F36,N36,T36,Z36)</f>
        <v>20934</v>
      </c>
      <c r="AL36" s="65" t="str">
        <f aca="false">IF(D36=AK36,"ok","不一致")</f>
        <v>ok</v>
      </c>
      <c r="AM36" s="66" t="n">
        <f aca="false">SUM(G36,O36,U36,AA36)</f>
        <v>890</v>
      </c>
      <c r="AN36" s="64" t="str">
        <f aca="false">IF(E36=AM36,"ok","不一致")</f>
        <v>ok</v>
      </c>
      <c r="AO36" s="63" t="n">
        <f aca="false">SUM(H36,J36,L36)</f>
        <v>1537</v>
      </c>
      <c r="AP36" s="65" t="str">
        <f aca="false">IF(F36=AO36,"ok","不一致")</f>
        <v>ok</v>
      </c>
      <c r="AQ36" s="66" t="n">
        <f aca="false">SUM(I36,K36,M36)</f>
        <v>402</v>
      </c>
      <c r="AR36" s="64" t="str">
        <f aca="false">IF(G36=AQ36,"ok","不一致")</f>
        <v>ok</v>
      </c>
      <c r="AS36" s="63" t="n">
        <f aca="false">SUM(P36,R36)</f>
        <v>42</v>
      </c>
      <c r="AT36" s="65" t="str">
        <f aca="false">IF(N36=AS36,"ok","不一致")</f>
        <v>ok</v>
      </c>
      <c r="AU36" s="66" t="n">
        <f aca="false">SUM(Q36,S36)</f>
        <v>112</v>
      </c>
      <c r="AV36" s="64" t="str">
        <f aca="false">IF(O36=AU36,"ok","不一致")</f>
        <v>ok</v>
      </c>
      <c r="AW36" s="63" t="n">
        <f aca="false">SUM(V36,X36)</f>
        <v>18936</v>
      </c>
      <c r="AX36" s="65" t="str">
        <f aca="false">IF(T36=AW36,"ok","不一致")</f>
        <v>ok</v>
      </c>
      <c r="AY36" s="66" t="n">
        <f aca="false">SUM(W36,Y36)</f>
        <v>178</v>
      </c>
      <c r="AZ36" s="64" t="str">
        <f aca="false">IF(U36=AY36,"ok","不一致")</f>
        <v>ok</v>
      </c>
      <c r="BA36" s="63" t="n">
        <f aca="false">SUM(AB36,AD36)</f>
        <v>419</v>
      </c>
      <c r="BB36" s="65" t="str">
        <f aca="false">IF(Z36=BA36,"ok","不一致")</f>
        <v>ok</v>
      </c>
      <c r="BC36" s="66" t="n">
        <f aca="false">SUM(AC36,AE36)</f>
        <v>198</v>
      </c>
      <c r="BD36" s="65" t="str">
        <f aca="false">IF(AA36=BC36,"ok","不一致")</f>
        <v>ok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3" customFormat="true" ht="24" hidden="false" customHeight="true" outlineLevel="0" collapsed="false">
      <c r="A37" s="36" t="s">
        <v>44</v>
      </c>
      <c r="B37" s="36"/>
      <c r="C37" s="58" t="n">
        <f aca="false">'10-2'!C37</f>
        <v>46254</v>
      </c>
      <c r="D37" s="58" t="n">
        <f aca="false">'10-2'!D37</f>
        <v>19544</v>
      </c>
      <c r="E37" s="58" t="n">
        <f aca="false">'10-2'!E37</f>
        <v>397</v>
      </c>
      <c r="F37" s="58" t="n">
        <f aca="false">'10-2'!F37</f>
        <v>1835</v>
      </c>
      <c r="G37" s="58" t="n">
        <f aca="false">'10-2'!G37</f>
        <v>256</v>
      </c>
      <c r="H37" s="58" t="n">
        <f aca="false">'10-2'!H37</f>
        <v>615</v>
      </c>
      <c r="I37" s="58" t="n">
        <f aca="false">'10-2'!I37</f>
        <v>231</v>
      </c>
      <c r="J37" s="58" t="n">
        <f aca="false">'10-2'!J37</f>
        <v>1214</v>
      </c>
      <c r="K37" s="58" t="n">
        <f aca="false">'10-2'!K37</f>
        <v>19</v>
      </c>
      <c r="L37" s="58" t="n">
        <f aca="false">'10-2'!L37</f>
        <v>6</v>
      </c>
      <c r="M37" s="58" t="n">
        <f aca="false">'10-2'!M37</f>
        <v>6</v>
      </c>
      <c r="N37" s="58" t="n">
        <f aca="false">'10-2'!N37</f>
        <v>186</v>
      </c>
      <c r="O37" s="58" t="n">
        <f aca="false">'10-2'!O37</f>
        <v>48</v>
      </c>
      <c r="P37" s="58" t="n">
        <f aca="false">'10-2'!P37</f>
        <v>9</v>
      </c>
      <c r="Q37" s="58" t="n">
        <f aca="false">'10-2'!Q37</f>
        <v>16</v>
      </c>
      <c r="R37" s="58" t="n">
        <f aca="false">'10-2'!R37</f>
        <v>177</v>
      </c>
      <c r="S37" s="58" t="n">
        <f aca="false">'10-2'!S37</f>
        <v>32</v>
      </c>
      <c r="T37" s="58" t="n">
        <f aca="false">'10-2'!T37</f>
        <v>16632</v>
      </c>
      <c r="U37" s="58" t="n">
        <f aca="false">'10-2'!U37</f>
        <v>16</v>
      </c>
      <c r="V37" s="58" t="n">
        <f aca="false">'10-2'!V37</f>
        <v>6612</v>
      </c>
      <c r="W37" s="58" t="n">
        <f aca="false">'10-2'!W37</f>
        <v>4</v>
      </c>
      <c r="X37" s="58" t="n">
        <f aca="false">'10-2'!X37</f>
        <v>10020</v>
      </c>
      <c r="Y37" s="58" t="n">
        <f aca="false">'10-2'!Y37</f>
        <v>12</v>
      </c>
      <c r="Z37" s="58" t="n">
        <f aca="false">'10-2'!Z37</f>
        <v>891</v>
      </c>
      <c r="AA37" s="58" t="n">
        <f aca="false">'10-2'!AA37</f>
        <v>77</v>
      </c>
      <c r="AB37" s="58" t="n">
        <f aca="false">'10-2'!AB37</f>
        <v>552</v>
      </c>
      <c r="AC37" s="58" t="n">
        <f aca="false">'10-2'!AC37</f>
        <v>77</v>
      </c>
      <c r="AD37" s="58" t="n">
        <f aca="false">'10-2'!AD37</f>
        <v>339</v>
      </c>
      <c r="AE37" s="58" t="str">
        <f aca="false">'10-2'!AE37</f>
        <v>-</v>
      </c>
      <c r="AF37" s="58" t="n">
        <f aca="false">'10-2'!AF37</f>
        <v>710</v>
      </c>
      <c r="AG37" s="58" t="n">
        <f aca="false">'10-2'!AG37</f>
        <v>25603</v>
      </c>
      <c r="AH37" s="30"/>
      <c r="AI37" s="63" t="n">
        <f aca="false">SUM(D37,E37,AF37,AG37)</f>
        <v>46254</v>
      </c>
      <c r="AJ37" s="64" t="str">
        <f aca="false">IF(C37=AI37,"ok","不一致")</f>
        <v>ok</v>
      </c>
      <c r="AK37" s="63" t="n">
        <f aca="false">SUM(F37,N37,T37,Z37)</f>
        <v>19544</v>
      </c>
      <c r="AL37" s="65" t="str">
        <f aca="false">IF(D37=AK37,"ok","不一致")</f>
        <v>ok</v>
      </c>
      <c r="AM37" s="66" t="n">
        <f aca="false">SUM(G37,O37,U37,AA37)</f>
        <v>397</v>
      </c>
      <c r="AN37" s="64" t="str">
        <f aca="false">IF(E37=AM37,"ok","不一致")</f>
        <v>ok</v>
      </c>
      <c r="AO37" s="63" t="n">
        <f aca="false">SUM(H37,J37,L37)</f>
        <v>1835</v>
      </c>
      <c r="AP37" s="65" t="str">
        <f aca="false">IF(F37=AO37,"ok","不一致")</f>
        <v>ok</v>
      </c>
      <c r="AQ37" s="66" t="n">
        <f aca="false">SUM(I37,K37,M37)</f>
        <v>256</v>
      </c>
      <c r="AR37" s="64" t="str">
        <f aca="false">IF(G37=AQ37,"ok","不一致")</f>
        <v>ok</v>
      </c>
      <c r="AS37" s="63" t="n">
        <f aca="false">SUM(P37,R37)</f>
        <v>186</v>
      </c>
      <c r="AT37" s="65" t="str">
        <f aca="false">IF(N37=AS37,"ok","不一致")</f>
        <v>ok</v>
      </c>
      <c r="AU37" s="66" t="n">
        <f aca="false">SUM(Q37,S37)</f>
        <v>48</v>
      </c>
      <c r="AV37" s="64" t="str">
        <f aca="false">IF(O37=AU37,"ok","不一致")</f>
        <v>ok</v>
      </c>
      <c r="AW37" s="63" t="n">
        <f aca="false">SUM(V37,X37)</f>
        <v>16632</v>
      </c>
      <c r="AX37" s="65" t="str">
        <f aca="false">IF(T37=AW37,"ok","不一致")</f>
        <v>ok</v>
      </c>
      <c r="AY37" s="66" t="n">
        <f aca="false">SUM(W37,Y37)</f>
        <v>16</v>
      </c>
      <c r="AZ37" s="64" t="str">
        <f aca="false">IF(U37=AY37,"ok","不一致")</f>
        <v>ok</v>
      </c>
      <c r="BA37" s="63" t="n">
        <f aca="false">SUM(AB37,AD37)</f>
        <v>891</v>
      </c>
      <c r="BB37" s="65" t="str">
        <f aca="false">IF(Z37=BA37,"ok","不一致")</f>
        <v>ok</v>
      </c>
      <c r="BC37" s="66" t="n">
        <f aca="false">SUM(AC37,AE37)</f>
        <v>77</v>
      </c>
      <c r="BD37" s="65" t="str">
        <f aca="false">IF(AA37=BC37,"ok","不一致")</f>
        <v>ok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3" customFormat="true" ht="24" hidden="false" customHeight="true" outlineLevel="0" collapsed="false">
      <c r="A38" s="36" t="s">
        <v>45</v>
      </c>
      <c r="B38" s="36"/>
      <c r="C38" s="58" t="n">
        <f aca="false">'10-2'!C38</f>
        <v>26428</v>
      </c>
      <c r="D38" s="58" t="n">
        <f aca="false">'10-2'!D38</f>
        <v>11962</v>
      </c>
      <c r="E38" s="58" t="n">
        <f aca="false">'10-2'!E38</f>
        <v>327</v>
      </c>
      <c r="F38" s="58" t="n">
        <f aca="false">'10-2'!F38</f>
        <v>1437</v>
      </c>
      <c r="G38" s="58" t="n">
        <f aca="false">'10-2'!G38</f>
        <v>140</v>
      </c>
      <c r="H38" s="58" t="n">
        <f aca="false">'10-2'!H38</f>
        <v>510</v>
      </c>
      <c r="I38" s="58" t="n">
        <f aca="false">'10-2'!I38</f>
        <v>96</v>
      </c>
      <c r="J38" s="58" t="n">
        <f aca="false">'10-2'!J38</f>
        <v>922</v>
      </c>
      <c r="K38" s="58" t="n">
        <f aca="false">'10-2'!K38</f>
        <v>26</v>
      </c>
      <c r="L38" s="58" t="n">
        <f aca="false">'10-2'!L38</f>
        <v>5</v>
      </c>
      <c r="M38" s="58" t="n">
        <f aca="false">'10-2'!M38</f>
        <v>18</v>
      </c>
      <c r="N38" s="58" t="n">
        <f aca="false">'10-2'!N38</f>
        <v>76</v>
      </c>
      <c r="O38" s="58" t="n">
        <f aca="false">'10-2'!O38</f>
        <v>34</v>
      </c>
      <c r="P38" s="58" t="n">
        <f aca="false">'10-2'!P38</f>
        <v>25</v>
      </c>
      <c r="Q38" s="58" t="n">
        <f aca="false">'10-2'!Q38</f>
        <v>13</v>
      </c>
      <c r="R38" s="58" t="n">
        <f aca="false">'10-2'!R38</f>
        <v>51</v>
      </c>
      <c r="S38" s="58" t="n">
        <f aca="false">'10-2'!S38</f>
        <v>21</v>
      </c>
      <c r="T38" s="58" t="n">
        <f aca="false">'10-2'!T38</f>
        <v>9962</v>
      </c>
      <c r="U38" s="58" t="n">
        <f aca="false">'10-2'!U38</f>
        <v>25</v>
      </c>
      <c r="V38" s="58" t="n">
        <f aca="false">'10-2'!V38</f>
        <v>4190</v>
      </c>
      <c r="W38" s="58" t="n">
        <f aca="false">'10-2'!W38</f>
        <v>1</v>
      </c>
      <c r="X38" s="58" t="n">
        <f aca="false">'10-2'!X38</f>
        <v>5772</v>
      </c>
      <c r="Y38" s="58" t="n">
        <f aca="false">'10-2'!Y38</f>
        <v>24</v>
      </c>
      <c r="Z38" s="58" t="n">
        <f aca="false">'10-2'!Z38</f>
        <v>487</v>
      </c>
      <c r="AA38" s="58" t="n">
        <f aca="false">'10-2'!AA38</f>
        <v>128</v>
      </c>
      <c r="AB38" s="58" t="n">
        <f aca="false">'10-2'!AB38</f>
        <v>380</v>
      </c>
      <c r="AC38" s="58" t="n">
        <f aca="false">'10-2'!AC38</f>
        <v>128</v>
      </c>
      <c r="AD38" s="58" t="n">
        <f aca="false">'10-2'!AD38</f>
        <v>107</v>
      </c>
      <c r="AE38" s="58" t="str">
        <f aca="false">'10-2'!AE38</f>
        <v>-</v>
      </c>
      <c r="AF38" s="58" t="n">
        <f aca="false">'10-2'!AF38</f>
        <v>363</v>
      </c>
      <c r="AG38" s="58" t="n">
        <f aca="false">'10-2'!AG38</f>
        <v>13776</v>
      </c>
      <c r="AH38" s="30"/>
      <c r="AI38" s="63" t="n">
        <f aca="false">SUM(D38,E38,AF38,AG38)</f>
        <v>26428</v>
      </c>
      <c r="AJ38" s="64" t="str">
        <f aca="false">IF(C38=AI38,"ok","不一致")</f>
        <v>ok</v>
      </c>
      <c r="AK38" s="63" t="n">
        <f aca="false">SUM(F38,N38,T38,Z38)</f>
        <v>11962</v>
      </c>
      <c r="AL38" s="65" t="str">
        <f aca="false">IF(D38=AK38,"ok","不一致")</f>
        <v>ok</v>
      </c>
      <c r="AM38" s="66" t="n">
        <f aca="false">SUM(G38,O38,U38,AA38)</f>
        <v>327</v>
      </c>
      <c r="AN38" s="64" t="str">
        <f aca="false">IF(E38=AM38,"ok","不一致")</f>
        <v>ok</v>
      </c>
      <c r="AO38" s="63" t="n">
        <f aca="false">SUM(H38,J38,L38)</f>
        <v>1437</v>
      </c>
      <c r="AP38" s="65" t="str">
        <f aca="false">IF(F38=AO38,"ok","不一致")</f>
        <v>ok</v>
      </c>
      <c r="AQ38" s="66" t="n">
        <f aca="false">SUM(I38,K38,M38)</f>
        <v>140</v>
      </c>
      <c r="AR38" s="64" t="str">
        <f aca="false">IF(G38=AQ38,"ok","不一致")</f>
        <v>ok</v>
      </c>
      <c r="AS38" s="63" t="n">
        <f aca="false">SUM(P38,R38)</f>
        <v>76</v>
      </c>
      <c r="AT38" s="65" t="str">
        <f aca="false">IF(N38=AS38,"ok","不一致")</f>
        <v>ok</v>
      </c>
      <c r="AU38" s="66" t="n">
        <f aca="false">SUM(Q38,S38)</f>
        <v>34</v>
      </c>
      <c r="AV38" s="64" t="str">
        <f aca="false">IF(O38=AU38,"ok","不一致")</f>
        <v>ok</v>
      </c>
      <c r="AW38" s="63" t="n">
        <f aca="false">SUM(V38,X38)</f>
        <v>9962</v>
      </c>
      <c r="AX38" s="65" t="str">
        <f aca="false">IF(T38=AW38,"ok","不一致")</f>
        <v>ok</v>
      </c>
      <c r="AY38" s="66" t="n">
        <f aca="false">SUM(W38,Y38)</f>
        <v>25</v>
      </c>
      <c r="AZ38" s="64" t="str">
        <f aca="false">IF(U38=AY38,"ok","不一致")</f>
        <v>ok</v>
      </c>
      <c r="BA38" s="63" t="n">
        <f aca="false">SUM(AB38,AD38)</f>
        <v>487</v>
      </c>
      <c r="BB38" s="65" t="str">
        <f aca="false">IF(Z38=BA38,"ok","不一致")</f>
        <v>ok</v>
      </c>
      <c r="BC38" s="66" t="n">
        <f aca="false">SUM(AC38,AE38)</f>
        <v>128</v>
      </c>
      <c r="BD38" s="65" t="str">
        <f aca="false">IF(AA38=BC38,"ok","不一致")</f>
        <v>ok</v>
      </c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3" customFormat="true" ht="24" hidden="false" customHeight="true" outlineLevel="0" collapsed="false">
      <c r="A39" s="45" t="s">
        <v>46</v>
      </c>
      <c r="B39" s="45"/>
      <c r="C39" s="58" t="n">
        <f aca="false">'10-2'!C39</f>
        <v>40234</v>
      </c>
      <c r="D39" s="58" t="n">
        <f aca="false">'10-2'!D39</f>
        <v>23004</v>
      </c>
      <c r="E39" s="58" t="n">
        <f aca="false">'10-2'!E39</f>
        <v>360</v>
      </c>
      <c r="F39" s="58" t="n">
        <f aca="false">'10-2'!F39</f>
        <v>1407</v>
      </c>
      <c r="G39" s="58" t="n">
        <f aca="false">'10-2'!G39</f>
        <v>276</v>
      </c>
      <c r="H39" s="58" t="n">
        <f aca="false">'10-2'!H39</f>
        <v>454</v>
      </c>
      <c r="I39" s="58" t="n">
        <f aca="false">'10-2'!I39</f>
        <v>236</v>
      </c>
      <c r="J39" s="58" t="n">
        <f aca="false">'10-2'!J39</f>
        <v>944</v>
      </c>
      <c r="K39" s="58" t="n">
        <f aca="false">'10-2'!K39</f>
        <v>23</v>
      </c>
      <c r="L39" s="58" t="n">
        <f aca="false">'10-2'!L39</f>
        <v>9</v>
      </c>
      <c r="M39" s="58" t="n">
        <f aca="false">'10-2'!M39</f>
        <v>17</v>
      </c>
      <c r="N39" s="58" t="n">
        <f aca="false">'10-2'!N39</f>
        <v>29</v>
      </c>
      <c r="O39" s="58" t="n">
        <f aca="false">'10-2'!O39</f>
        <v>9</v>
      </c>
      <c r="P39" s="58" t="n">
        <f aca="false">'10-2'!P39</f>
        <v>3</v>
      </c>
      <c r="Q39" s="58" t="n">
        <f aca="false">'10-2'!Q39</f>
        <v>5</v>
      </c>
      <c r="R39" s="58" t="n">
        <f aca="false">'10-2'!R39</f>
        <v>26</v>
      </c>
      <c r="S39" s="58" t="n">
        <f aca="false">'10-2'!S39</f>
        <v>4</v>
      </c>
      <c r="T39" s="58" t="n">
        <f aca="false">'10-2'!T39</f>
        <v>21158</v>
      </c>
      <c r="U39" s="58" t="n">
        <f aca="false">'10-2'!U39</f>
        <v>22</v>
      </c>
      <c r="V39" s="58" t="n">
        <f aca="false">'10-2'!V39</f>
        <v>9715</v>
      </c>
      <c r="W39" s="58" t="n">
        <f aca="false">'10-2'!W39</f>
        <v>1</v>
      </c>
      <c r="X39" s="58" t="n">
        <f aca="false">'10-2'!X39</f>
        <v>11443</v>
      </c>
      <c r="Y39" s="58" t="n">
        <f aca="false">'10-2'!Y39</f>
        <v>21</v>
      </c>
      <c r="Z39" s="58" t="n">
        <f aca="false">'10-2'!Z39</f>
        <v>410</v>
      </c>
      <c r="AA39" s="58" t="n">
        <f aca="false">'10-2'!AA39</f>
        <v>53</v>
      </c>
      <c r="AB39" s="58" t="n">
        <f aca="false">'10-2'!AB39</f>
        <v>376</v>
      </c>
      <c r="AC39" s="58" t="n">
        <f aca="false">'10-2'!AC39</f>
        <v>53</v>
      </c>
      <c r="AD39" s="58" t="n">
        <f aca="false">'10-2'!AD39</f>
        <v>34</v>
      </c>
      <c r="AE39" s="58" t="str">
        <f aca="false">'10-2'!AE39</f>
        <v>-</v>
      </c>
      <c r="AF39" s="58" t="n">
        <f aca="false">'10-2'!AF39</f>
        <v>790</v>
      </c>
      <c r="AG39" s="58" t="n">
        <f aca="false">'10-2'!AG39</f>
        <v>16080</v>
      </c>
      <c r="AH39" s="30"/>
      <c r="AI39" s="63" t="n">
        <f aca="false">SUM(D39,E39,AF39,AG39)</f>
        <v>40234</v>
      </c>
      <c r="AJ39" s="64" t="str">
        <f aca="false">IF(C39=AI39,"ok","不一致")</f>
        <v>ok</v>
      </c>
      <c r="AK39" s="63" t="n">
        <f aca="false">SUM(F39,N39,T39,Z39)</f>
        <v>23004</v>
      </c>
      <c r="AL39" s="65" t="str">
        <f aca="false">IF(D39=AK39,"ok","不一致")</f>
        <v>ok</v>
      </c>
      <c r="AM39" s="66" t="n">
        <f aca="false">SUM(G39,O39,U39,AA39)</f>
        <v>360</v>
      </c>
      <c r="AN39" s="64" t="str">
        <f aca="false">IF(E39=AM39,"ok","不一致")</f>
        <v>ok</v>
      </c>
      <c r="AO39" s="63" t="n">
        <f aca="false">SUM(H39,J39,L39)</f>
        <v>1407</v>
      </c>
      <c r="AP39" s="65" t="str">
        <f aca="false">IF(F39=AO39,"ok","不一致")</f>
        <v>ok</v>
      </c>
      <c r="AQ39" s="66" t="n">
        <f aca="false">SUM(I39,K39,M39)</f>
        <v>276</v>
      </c>
      <c r="AR39" s="64" t="str">
        <f aca="false">IF(G39=AQ39,"ok","不一致")</f>
        <v>ok</v>
      </c>
      <c r="AS39" s="63" t="n">
        <f aca="false">SUM(P39,R39)</f>
        <v>29</v>
      </c>
      <c r="AT39" s="65" t="str">
        <f aca="false">IF(N39=AS39,"ok","不一致")</f>
        <v>ok</v>
      </c>
      <c r="AU39" s="66" t="n">
        <f aca="false">SUM(Q39,S39)</f>
        <v>9</v>
      </c>
      <c r="AV39" s="64" t="str">
        <f aca="false">IF(O39=AU39,"ok","不一致")</f>
        <v>ok</v>
      </c>
      <c r="AW39" s="63" t="n">
        <f aca="false">SUM(V39,X39)</f>
        <v>21158</v>
      </c>
      <c r="AX39" s="65" t="str">
        <f aca="false">IF(T39=AW39,"ok","不一致")</f>
        <v>ok</v>
      </c>
      <c r="AY39" s="66" t="n">
        <f aca="false">SUM(W39,Y39)</f>
        <v>22</v>
      </c>
      <c r="AZ39" s="64" t="str">
        <f aca="false">IF(U39=AY39,"ok","不一致")</f>
        <v>ok</v>
      </c>
      <c r="BA39" s="63" t="n">
        <f aca="false">SUM(AB39,AD39)</f>
        <v>410</v>
      </c>
      <c r="BB39" s="65" t="str">
        <f aca="false">IF(Z39=BA39,"ok","不一致")</f>
        <v>ok</v>
      </c>
      <c r="BC39" s="66" t="n">
        <f aca="false">SUM(AC39,AE39)</f>
        <v>53</v>
      </c>
      <c r="BD39" s="65" t="str">
        <f aca="false">IF(AA39=BC39,"ok","不一致")</f>
        <v>ok</v>
      </c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3" customFormat="true" ht="24" hidden="false" customHeight="true" outlineLevel="0" collapsed="false">
      <c r="A40" s="42" t="s">
        <v>47</v>
      </c>
      <c r="B40" s="39" t="s">
        <v>48</v>
      </c>
      <c r="C40" s="58" t="n">
        <f aca="false">'10-2'!C40</f>
        <v>6777</v>
      </c>
      <c r="D40" s="58" t="n">
        <f aca="false">'10-2'!D40</f>
        <v>4405</v>
      </c>
      <c r="E40" s="58" t="n">
        <f aca="false">'10-2'!E40</f>
        <v>116</v>
      </c>
      <c r="F40" s="58" t="n">
        <f aca="false">'10-2'!F40</f>
        <v>321</v>
      </c>
      <c r="G40" s="58" t="n">
        <f aca="false">'10-2'!G40</f>
        <v>33</v>
      </c>
      <c r="H40" s="58" t="n">
        <f aca="false">'10-2'!H40</f>
        <v>82</v>
      </c>
      <c r="I40" s="58" t="n">
        <f aca="false">'10-2'!I40</f>
        <v>28</v>
      </c>
      <c r="J40" s="58" t="n">
        <f aca="false">'10-2'!J40</f>
        <v>239</v>
      </c>
      <c r="K40" s="58" t="n">
        <f aca="false">'10-2'!K40</f>
        <v>1</v>
      </c>
      <c r="L40" s="58" t="str">
        <f aca="false">'10-2'!L40</f>
        <v>-</v>
      </c>
      <c r="M40" s="58" t="n">
        <f aca="false">'10-2'!M40</f>
        <v>4</v>
      </c>
      <c r="N40" s="58" t="n">
        <f aca="false">'10-2'!N40</f>
        <v>16</v>
      </c>
      <c r="O40" s="58" t="n">
        <f aca="false">'10-2'!O40</f>
        <v>38</v>
      </c>
      <c r="P40" s="58" t="n">
        <f aca="false">'10-2'!P40</f>
        <v>2</v>
      </c>
      <c r="Q40" s="58" t="n">
        <f aca="false">'10-2'!Q40</f>
        <v>26</v>
      </c>
      <c r="R40" s="58" t="n">
        <f aca="false">'10-2'!R40</f>
        <v>14</v>
      </c>
      <c r="S40" s="58" t="n">
        <f aca="false">'10-2'!S40</f>
        <v>12</v>
      </c>
      <c r="T40" s="58" t="n">
        <f aca="false">'10-2'!T40</f>
        <v>3999</v>
      </c>
      <c r="U40" s="58" t="n">
        <f aca="false">'10-2'!U40</f>
        <v>15</v>
      </c>
      <c r="V40" s="58" t="n">
        <f aca="false">'10-2'!V40</f>
        <v>1783</v>
      </c>
      <c r="W40" s="58" t="n">
        <f aca="false">'10-2'!W40</f>
        <v>3</v>
      </c>
      <c r="X40" s="58" t="n">
        <f aca="false">'10-2'!X40</f>
        <v>2216</v>
      </c>
      <c r="Y40" s="58" t="n">
        <f aca="false">'10-2'!Y40</f>
        <v>12</v>
      </c>
      <c r="Z40" s="58" t="n">
        <f aca="false">'10-2'!Z40</f>
        <v>69</v>
      </c>
      <c r="AA40" s="58" t="n">
        <f aca="false">'10-2'!AA40</f>
        <v>30</v>
      </c>
      <c r="AB40" s="58" t="n">
        <f aca="false">'10-2'!AB40</f>
        <v>52</v>
      </c>
      <c r="AC40" s="58" t="n">
        <f aca="false">'10-2'!AC40</f>
        <v>30</v>
      </c>
      <c r="AD40" s="58" t="n">
        <f aca="false">'10-2'!AD40</f>
        <v>17</v>
      </c>
      <c r="AE40" s="58" t="str">
        <f aca="false">'10-2'!AE40</f>
        <v>-</v>
      </c>
      <c r="AF40" s="58" t="n">
        <f aca="false">'10-2'!AF40</f>
        <v>183</v>
      </c>
      <c r="AG40" s="58" t="n">
        <f aca="false">'10-2'!AG40</f>
        <v>2073</v>
      </c>
      <c r="AH40" s="30"/>
      <c r="AI40" s="63" t="n">
        <f aca="false">SUM(D40,E40,AF40,AG40)</f>
        <v>6777</v>
      </c>
      <c r="AJ40" s="64" t="str">
        <f aca="false">IF(C40=AI40,"ok","不一致")</f>
        <v>ok</v>
      </c>
      <c r="AK40" s="63" t="n">
        <f aca="false">SUM(F40,N40,T40,Z40)</f>
        <v>4405</v>
      </c>
      <c r="AL40" s="65" t="str">
        <f aca="false">IF(D40=AK40,"ok","不一致")</f>
        <v>ok</v>
      </c>
      <c r="AM40" s="66" t="n">
        <f aca="false">SUM(G40,O40,U40,AA40)</f>
        <v>116</v>
      </c>
      <c r="AN40" s="64" t="str">
        <f aca="false">IF(E40=AM40,"ok","不一致")</f>
        <v>ok</v>
      </c>
      <c r="AO40" s="63" t="n">
        <f aca="false">SUM(H40,J40,L40)</f>
        <v>321</v>
      </c>
      <c r="AP40" s="65" t="str">
        <f aca="false">IF(F40=AO40,"ok","不一致")</f>
        <v>ok</v>
      </c>
      <c r="AQ40" s="66" t="n">
        <f aca="false">SUM(I40,K40,M40)</f>
        <v>33</v>
      </c>
      <c r="AR40" s="64" t="str">
        <f aca="false">IF(G40=AQ40,"ok","不一致")</f>
        <v>ok</v>
      </c>
      <c r="AS40" s="63" t="n">
        <f aca="false">SUM(P40,R40)</f>
        <v>16</v>
      </c>
      <c r="AT40" s="65" t="str">
        <f aca="false">IF(N40=AS40,"ok","不一致")</f>
        <v>ok</v>
      </c>
      <c r="AU40" s="66" t="n">
        <f aca="false">SUM(Q40,S40)</f>
        <v>38</v>
      </c>
      <c r="AV40" s="64" t="str">
        <f aca="false">IF(O40=AU40,"ok","不一致")</f>
        <v>ok</v>
      </c>
      <c r="AW40" s="63" t="n">
        <f aca="false">SUM(V40,X40)</f>
        <v>3999</v>
      </c>
      <c r="AX40" s="65" t="str">
        <f aca="false">IF(T40=AW40,"ok","不一致")</f>
        <v>ok</v>
      </c>
      <c r="AY40" s="66" t="n">
        <f aca="false">SUM(W40,Y40)</f>
        <v>15</v>
      </c>
      <c r="AZ40" s="64" t="str">
        <f aca="false">IF(U40=AY40,"ok","不一致")</f>
        <v>ok</v>
      </c>
      <c r="BA40" s="63" t="n">
        <f aca="false">SUM(AB40,AD40)</f>
        <v>69</v>
      </c>
      <c r="BB40" s="65" t="str">
        <f aca="false">IF(Z40=BA40,"ok","不一致")</f>
        <v>ok</v>
      </c>
      <c r="BC40" s="66" t="n">
        <f aca="false">SUM(AC40,AE40)</f>
        <v>30</v>
      </c>
      <c r="BD40" s="65" t="str">
        <f aca="false">IF(AA40=BC40,"ok","不一致")</f>
        <v>ok</v>
      </c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3" customFormat="true" ht="24" hidden="false" customHeight="true" outlineLevel="0" collapsed="false">
      <c r="A41" s="46" t="s">
        <v>49</v>
      </c>
      <c r="B41" s="47" t="s">
        <v>50</v>
      </c>
      <c r="C41" s="58" t="n">
        <f aca="false">'10-2'!C41</f>
        <v>17507</v>
      </c>
      <c r="D41" s="58" t="n">
        <f aca="false">'10-2'!D41</f>
        <v>8815</v>
      </c>
      <c r="E41" s="58" t="n">
        <f aca="false">'10-2'!E41</f>
        <v>2107</v>
      </c>
      <c r="F41" s="58" t="n">
        <f aca="false">'10-2'!F41</f>
        <v>2106</v>
      </c>
      <c r="G41" s="58" t="n">
        <f aca="false">'10-2'!G41</f>
        <v>1418</v>
      </c>
      <c r="H41" s="58" t="n">
        <f aca="false">'10-2'!H41</f>
        <v>682</v>
      </c>
      <c r="I41" s="58" t="n">
        <f aca="false">'10-2'!I41</f>
        <v>1261</v>
      </c>
      <c r="J41" s="58" t="n">
        <f aca="false">'10-2'!J41</f>
        <v>1422</v>
      </c>
      <c r="K41" s="58" t="n">
        <f aca="false">'10-2'!K41</f>
        <v>118</v>
      </c>
      <c r="L41" s="58" t="n">
        <f aca="false">'10-2'!L41</f>
        <v>2</v>
      </c>
      <c r="M41" s="58" t="n">
        <f aca="false">'10-2'!M41</f>
        <v>39</v>
      </c>
      <c r="N41" s="58" t="n">
        <f aca="false">'10-2'!N41</f>
        <v>16</v>
      </c>
      <c r="O41" s="58" t="str">
        <f aca="false">'10-2'!O41</f>
        <v>-</v>
      </c>
      <c r="P41" s="58" t="n">
        <f aca="false">'10-2'!P41</f>
        <v>2</v>
      </c>
      <c r="Q41" s="58" t="str">
        <f aca="false">'10-2'!Q41</f>
        <v>-</v>
      </c>
      <c r="R41" s="58" t="n">
        <f aca="false">'10-2'!R41</f>
        <v>14</v>
      </c>
      <c r="S41" s="58" t="str">
        <f aca="false">'10-2'!S41</f>
        <v>-</v>
      </c>
      <c r="T41" s="58" t="n">
        <f aca="false">'10-2'!T41</f>
        <v>6284</v>
      </c>
      <c r="U41" s="58" t="n">
        <f aca="false">'10-2'!U41</f>
        <v>124</v>
      </c>
      <c r="V41" s="58" t="n">
        <f aca="false">'10-2'!V41</f>
        <v>3086</v>
      </c>
      <c r="W41" s="58" t="n">
        <f aca="false">'10-2'!W41</f>
        <v>47</v>
      </c>
      <c r="X41" s="58" t="n">
        <f aca="false">'10-2'!X41</f>
        <v>3198</v>
      </c>
      <c r="Y41" s="58" t="n">
        <f aca="false">'10-2'!Y41</f>
        <v>77</v>
      </c>
      <c r="Z41" s="58" t="n">
        <f aca="false">'10-2'!Z41</f>
        <v>409</v>
      </c>
      <c r="AA41" s="58" t="n">
        <f aca="false">'10-2'!AA41</f>
        <v>565</v>
      </c>
      <c r="AB41" s="58" t="n">
        <f aca="false">'10-2'!AB41</f>
        <v>370</v>
      </c>
      <c r="AC41" s="58" t="n">
        <f aca="false">'10-2'!AC41</f>
        <v>565</v>
      </c>
      <c r="AD41" s="58" t="n">
        <f aca="false">'10-2'!AD41</f>
        <v>39</v>
      </c>
      <c r="AE41" s="58" t="str">
        <f aca="false">'10-2'!AE41</f>
        <v>-</v>
      </c>
      <c r="AF41" s="58" t="n">
        <f aca="false">'10-2'!AF41</f>
        <v>234</v>
      </c>
      <c r="AG41" s="58" t="n">
        <f aca="false">'10-2'!AG41</f>
        <v>6351</v>
      </c>
      <c r="AH41" s="30"/>
      <c r="AI41" s="63" t="n">
        <f aca="false">SUM(D41,E41,AF41,AG41)</f>
        <v>17507</v>
      </c>
      <c r="AJ41" s="64" t="str">
        <f aca="false">IF(C41=AI41,"ok","不一致")</f>
        <v>ok</v>
      </c>
      <c r="AK41" s="63" t="n">
        <f aca="false">SUM(F41,N41,T41,Z41)</f>
        <v>8815</v>
      </c>
      <c r="AL41" s="65" t="str">
        <f aca="false">IF(D41=AK41,"ok","不一致")</f>
        <v>ok</v>
      </c>
      <c r="AM41" s="66" t="n">
        <f aca="false">SUM(G41,O41,U41,AA41)</f>
        <v>2107</v>
      </c>
      <c r="AN41" s="64" t="str">
        <f aca="false">IF(E41=AM41,"ok","不一致")</f>
        <v>ok</v>
      </c>
      <c r="AO41" s="63" t="n">
        <f aca="false">SUM(H41,J41,L41)</f>
        <v>2106</v>
      </c>
      <c r="AP41" s="65" t="str">
        <f aca="false">IF(F41=AO41,"ok","不一致")</f>
        <v>ok</v>
      </c>
      <c r="AQ41" s="66" t="n">
        <f aca="false">SUM(I41,K41,M41)</f>
        <v>1418</v>
      </c>
      <c r="AR41" s="64" t="str">
        <f aca="false">IF(G41=AQ41,"ok","不一致")</f>
        <v>ok</v>
      </c>
      <c r="AS41" s="63" t="n">
        <f aca="false">SUM(P41,R41)</f>
        <v>16</v>
      </c>
      <c r="AT41" s="65" t="str">
        <f aca="false">IF(N41=AS41,"ok","不一致")</f>
        <v>ok</v>
      </c>
      <c r="AU41" s="66" t="n">
        <f aca="false">SUM(Q41,S41)</f>
        <v>0</v>
      </c>
      <c r="AV41" s="64" t="str">
        <f aca="false">IF(O41=AU41,"ok","不一致")</f>
        <v>不一致</v>
      </c>
      <c r="AW41" s="63" t="n">
        <f aca="false">SUM(V41,X41)</f>
        <v>6284</v>
      </c>
      <c r="AX41" s="65" t="str">
        <f aca="false">IF(T41=AW41,"ok","不一致")</f>
        <v>ok</v>
      </c>
      <c r="AY41" s="66" t="n">
        <f aca="false">SUM(W41,Y41)</f>
        <v>124</v>
      </c>
      <c r="AZ41" s="64" t="str">
        <f aca="false">IF(U41=AY41,"ok","不一致")</f>
        <v>ok</v>
      </c>
      <c r="BA41" s="63" t="n">
        <f aca="false">SUM(AB41,AD41)</f>
        <v>409</v>
      </c>
      <c r="BB41" s="65" t="str">
        <f aca="false">IF(Z41=BA41,"ok","不一致")</f>
        <v>ok</v>
      </c>
      <c r="BC41" s="66" t="n">
        <f aca="false">SUM(AC41,AE41)</f>
        <v>565</v>
      </c>
      <c r="BD41" s="65" t="str">
        <f aca="false">IF(AA41=BC41,"ok","不一致")</f>
        <v>ok</v>
      </c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3" customFormat="true" ht="24" hidden="false" customHeight="true" outlineLevel="0" collapsed="false">
      <c r="A42" s="36" t="s">
        <v>51</v>
      </c>
      <c r="B42" s="40" t="s">
        <v>52</v>
      </c>
      <c r="C42" s="58" t="n">
        <f aca="false">'10-2'!C42</f>
        <v>6268</v>
      </c>
      <c r="D42" s="58" t="n">
        <f aca="false">'10-2'!D42</f>
        <v>3047</v>
      </c>
      <c r="E42" s="58" t="n">
        <f aca="false">'10-2'!E42</f>
        <v>282</v>
      </c>
      <c r="F42" s="58" t="n">
        <f aca="false">'10-2'!F42</f>
        <v>537</v>
      </c>
      <c r="G42" s="58" t="n">
        <f aca="false">'10-2'!G42</f>
        <v>248</v>
      </c>
      <c r="H42" s="58" t="n">
        <f aca="false">'10-2'!H42</f>
        <v>166</v>
      </c>
      <c r="I42" s="58" t="n">
        <f aca="false">'10-2'!I42</f>
        <v>211</v>
      </c>
      <c r="J42" s="58" t="n">
        <f aca="false">'10-2'!J42</f>
        <v>370</v>
      </c>
      <c r="K42" s="58" t="n">
        <f aca="false">'10-2'!K42</f>
        <v>17</v>
      </c>
      <c r="L42" s="58" t="n">
        <f aca="false">'10-2'!L42</f>
        <v>1</v>
      </c>
      <c r="M42" s="58" t="n">
        <f aca="false">'10-2'!M42</f>
        <v>20</v>
      </c>
      <c r="N42" s="58" t="n">
        <f aca="false">'10-2'!N42</f>
        <v>12</v>
      </c>
      <c r="O42" s="58" t="n">
        <f aca="false">'10-2'!O42</f>
        <v>14</v>
      </c>
      <c r="P42" s="58" t="str">
        <f aca="false">'10-2'!P42</f>
        <v>-</v>
      </c>
      <c r="Q42" s="58" t="n">
        <f aca="false">'10-2'!Q42</f>
        <v>12</v>
      </c>
      <c r="R42" s="58" t="n">
        <f aca="false">'10-2'!R42</f>
        <v>12</v>
      </c>
      <c r="S42" s="58" t="n">
        <f aca="false">'10-2'!S42</f>
        <v>2</v>
      </c>
      <c r="T42" s="58" t="n">
        <f aca="false">'10-2'!T42</f>
        <v>2372</v>
      </c>
      <c r="U42" s="58" t="str">
        <f aca="false">'10-2'!U42</f>
        <v>-</v>
      </c>
      <c r="V42" s="58" t="n">
        <f aca="false">'10-2'!V42</f>
        <v>1105</v>
      </c>
      <c r="W42" s="58" t="str">
        <f aca="false">'10-2'!W42</f>
        <v>-</v>
      </c>
      <c r="X42" s="58" t="n">
        <f aca="false">'10-2'!X42</f>
        <v>1267</v>
      </c>
      <c r="Y42" s="58" t="str">
        <f aca="false">'10-2'!Y42</f>
        <v>-</v>
      </c>
      <c r="Z42" s="58" t="n">
        <f aca="false">'10-2'!Z42</f>
        <v>126</v>
      </c>
      <c r="AA42" s="58" t="n">
        <f aca="false">'10-2'!AA42</f>
        <v>20</v>
      </c>
      <c r="AB42" s="58" t="n">
        <f aca="false">'10-2'!AB42</f>
        <v>93</v>
      </c>
      <c r="AC42" s="58" t="n">
        <f aca="false">'10-2'!AC42</f>
        <v>20</v>
      </c>
      <c r="AD42" s="58" t="n">
        <f aca="false">'10-2'!AD42</f>
        <v>33</v>
      </c>
      <c r="AE42" s="58" t="str">
        <f aca="false">'10-2'!AE42</f>
        <v>-</v>
      </c>
      <c r="AF42" s="58" t="n">
        <f aca="false">'10-2'!AF42</f>
        <v>101</v>
      </c>
      <c r="AG42" s="58" t="n">
        <f aca="false">'10-2'!AG42</f>
        <v>2838</v>
      </c>
      <c r="AH42" s="30"/>
      <c r="AI42" s="63" t="n">
        <f aca="false">SUM(D42,E42,AF42,AG42)</f>
        <v>6268</v>
      </c>
      <c r="AJ42" s="64" t="str">
        <f aca="false">IF(C42=AI42,"ok","不一致")</f>
        <v>ok</v>
      </c>
      <c r="AK42" s="63" t="n">
        <f aca="false">SUM(F42,N42,T42,Z42)</f>
        <v>3047</v>
      </c>
      <c r="AL42" s="65" t="str">
        <f aca="false">IF(D42=AK42,"ok","不一致")</f>
        <v>ok</v>
      </c>
      <c r="AM42" s="66" t="n">
        <f aca="false">SUM(G42,O42,U42,AA42)</f>
        <v>282</v>
      </c>
      <c r="AN42" s="64" t="str">
        <f aca="false">IF(E42=AM42,"ok","不一致")</f>
        <v>ok</v>
      </c>
      <c r="AO42" s="63" t="n">
        <f aca="false">SUM(H42,J42,L42)</f>
        <v>537</v>
      </c>
      <c r="AP42" s="65" t="str">
        <f aca="false">IF(F42=AO42,"ok","不一致")</f>
        <v>ok</v>
      </c>
      <c r="AQ42" s="66" t="n">
        <f aca="false">SUM(I42,K42,M42)</f>
        <v>248</v>
      </c>
      <c r="AR42" s="64" t="str">
        <f aca="false">IF(G42=AQ42,"ok","不一致")</f>
        <v>ok</v>
      </c>
      <c r="AS42" s="63" t="n">
        <f aca="false">SUM(P42,R42)</f>
        <v>12</v>
      </c>
      <c r="AT42" s="65" t="str">
        <f aca="false">IF(N42=AS42,"ok","不一致")</f>
        <v>ok</v>
      </c>
      <c r="AU42" s="66" t="n">
        <f aca="false">SUM(Q42,S42)</f>
        <v>14</v>
      </c>
      <c r="AV42" s="64" t="str">
        <f aca="false">IF(O42=AU42,"ok","不一致")</f>
        <v>ok</v>
      </c>
      <c r="AW42" s="63" t="n">
        <f aca="false">SUM(V42,X42)</f>
        <v>2372</v>
      </c>
      <c r="AX42" s="65" t="str">
        <f aca="false">IF(T42=AW42,"ok","不一致")</f>
        <v>ok</v>
      </c>
      <c r="AY42" s="66" t="n">
        <f aca="false">SUM(W42,Y42)</f>
        <v>0</v>
      </c>
      <c r="AZ42" s="64" t="str">
        <f aca="false">IF(U42=AY42,"ok","不一致")</f>
        <v>不一致</v>
      </c>
      <c r="BA42" s="63" t="n">
        <f aca="false">SUM(AB42,AD42)</f>
        <v>126</v>
      </c>
      <c r="BB42" s="65" t="str">
        <f aca="false">IF(Z42=BA42,"ok","不一致")</f>
        <v>ok</v>
      </c>
      <c r="BC42" s="66" t="n">
        <f aca="false">SUM(AC42,AE42)</f>
        <v>20</v>
      </c>
      <c r="BD42" s="65" t="str">
        <f aca="false">IF(AA42=BC42,"ok","不一致")</f>
        <v>ok</v>
      </c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33" customFormat="true" ht="24" hidden="false" customHeight="true" outlineLevel="0" collapsed="false">
      <c r="A43" s="36"/>
      <c r="B43" s="41" t="s">
        <v>53</v>
      </c>
      <c r="C43" s="58" t="n">
        <f aca="false">'10-2'!C43</f>
        <v>8016</v>
      </c>
      <c r="D43" s="58" t="n">
        <f aca="false">'10-2'!D43</f>
        <v>4006</v>
      </c>
      <c r="E43" s="58" t="n">
        <f aca="false">'10-2'!E43</f>
        <v>215</v>
      </c>
      <c r="F43" s="58" t="n">
        <f aca="false">'10-2'!F43</f>
        <v>526</v>
      </c>
      <c r="G43" s="58" t="n">
        <f aca="false">'10-2'!G43</f>
        <v>125</v>
      </c>
      <c r="H43" s="58" t="n">
        <f aca="false">'10-2'!H43</f>
        <v>179</v>
      </c>
      <c r="I43" s="58" t="n">
        <f aca="false">'10-2'!I43</f>
        <v>112</v>
      </c>
      <c r="J43" s="58" t="n">
        <f aca="false">'10-2'!J43</f>
        <v>345</v>
      </c>
      <c r="K43" s="58" t="n">
        <f aca="false">'10-2'!K43</f>
        <v>6</v>
      </c>
      <c r="L43" s="58" t="n">
        <f aca="false">'10-2'!L43</f>
        <v>2</v>
      </c>
      <c r="M43" s="58" t="n">
        <f aca="false">'10-2'!M43</f>
        <v>7</v>
      </c>
      <c r="N43" s="58" t="n">
        <f aca="false">'10-2'!N43</f>
        <v>18</v>
      </c>
      <c r="O43" s="58" t="str">
        <f aca="false">'10-2'!O43</f>
        <v>-</v>
      </c>
      <c r="P43" s="58" t="str">
        <f aca="false">'10-2'!P43</f>
        <v>-</v>
      </c>
      <c r="Q43" s="58" t="str">
        <f aca="false">'10-2'!Q43</f>
        <v>-</v>
      </c>
      <c r="R43" s="58" t="n">
        <f aca="false">'10-2'!R43</f>
        <v>18</v>
      </c>
      <c r="S43" s="58" t="str">
        <f aca="false">'10-2'!S43</f>
        <v>-</v>
      </c>
      <c r="T43" s="58" t="n">
        <f aca="false">'10-2'!T43</f>
        <v>3393</v>
      </c>
      <c r="U43" s="58" t="str">
        <f aca="false">'10-2'!U43</f>
        <v>-</v>
      </c>
      <c r="V43" s="58" t="n">
        <f aca="false">'10-2'!V43</f>
        <v>1593</v>
      </c>
      <c r="W43" s="58" t="str">
        <f aca="false">'10-2'!W43</f>
        <v>-</v>
      </c>
      <c r="X43" s="58" t="n">
        <f aca="false">'10-2'!X43</f>
        <v>1800</v>
      </c>
      <c r="Y43" s="58" t="str">
        <f aca="false">'10-2'!Y43</f>
        <v>-</v>
      </c>
      <c r="Z43" s="58" t="n">
        <f aca="false">'10-2'!Z43</f>
        <v>69</v>
      </c>
      <c r="AA43" s="58" t="n">
        <f aca="false">'10-2'!AA43</f>
        <v>90</v>
      </c>
      <c r="AB43" s="58" t="n">
        <f aca="false">'10-2'!AB43</f>
        <v>63</v>
      </c>
      <c r="AC43" s="58" t="n">
        <f aca="false">'10-2'!AC43</f>
        <v>86</v>
      </c>
      <c r="AD43" s="58" t="n">
        <f aca="false">'10-2'!AD43</f>
        <v>6</v>
      </c>
      <c r="AE43" s="58" t="n">
        <f aca="false">'10-2'!AE43</f>
        <v>4</v>
      </c>
      <c r="AF43" s="58" t="n">
        <f aca="false">'10-2'!AF43</f>
        <v>143</v>
      </c>
      <c r="AG43" s="58" t="n">
        <f aca="false">'10-2'!AG43</f>
        <v>3652</v>
      </c>
      <c r="AH43" s="30"/>
      <c r="AI43" s="63" t="n">
        <f aca="false">SUM(D43,E43,AF43,AG43)</f>
        <v>8016</v>
      </c>
      <c r="AJ43" s="64" t="str">
        <f aca="false">IF(C43=AI43,"ok","不一致")</f>
        <v>ok</v>
      </c>
      <c r="AK43" s="63" t="n">
        <f aca="false">SUM(F43,N43,T43,Z43)</f>
        <v>4006</v>
      </c>
      <c r="AL43" s="65" t="str">
        <f aca="false">IF(D43=AK43,"ok","不一致")</f>
        <v>ok</v>
      </c>
      <c r="AM43" s="66" t="n">
        <f aca="false">SUM(G43,O43,U43,AA43)</f>
        <v>215</v>
      </c>
      <c r="AN43" s="64" t="str">
        <f aca="false">IF(E43=AM43,"ok","不一致")</f>
        <v>ok</v>
      </c>
      <c r="AO43" s="63" t="n">
        <f aca="false">SUM(H43,J43,L43)</f>
        <v>526</v>
      </c>
      <c r="AP43" s="65" t="str">
        <f aca="false">IF(F43=AO43,"ok","不一致")</f>
        <v>ok</v>
      </c>
      <c r="AQ43" s="66" t="n">
        <f aca="false">SUM(I43,K43,M43)</f>
        <v>125</v>
      </c>
      <c r="AR43" s="64" t="str">
        <f aca="false">IF(G43=AQ43,"ok","不一致")</f>
        <v>ok</v>
      </c>
      <c r="AS43" s="63" t="n">
        <f aca="false">SUM(P43,R43)</f>
        <v>18</v>
      </c>
      <c r="AT43" s="65" t="str">
        <f aca="false">IF(N43=AS43,"ok","不一致")</f>
        <v>ok</v>
      </c>
      <c r="AU43" s="66" t="n">
        <f aca="false">SUM(Q43,S43)</f>
        <v>0</v>
      </c>
      <c r="AV43" s="64" t="str">
        <f aca="false">IF(O43=AU43,"ok","不一致")</f>
        <v>不一致</v>
      </c>
      <c r="AW43" s="63" t="n">
        <f aca="false">SUM(V43,X43)</f>
        <v>3393</v>
      </c>
      <c r="AX43" s="65" t="str">
        <f aca="false">IF(T43=AW43,"ok","不一致")</f>
        <v>ok</v>
      </c>
      <c r="AY43" s="66" t="n">
        <f aca="false">SUM(W43,Y43)</f>
        <v>0</v>
      </c>
      <c r="AZ43" s="64" t="str">
        <f aca="false">IF(U43=AY43,"ok","不一致")</f>
        <v>不一致</v>
      </c>
      <c r="BA43" s="63" t="n">
        <f aca="false">SUM(AB43,AD43)</f>
        <v>69</v>
      </c>
      <c r="BB43" s="65" t="str">
        <f aca="false">IF(Z43=BA43,"ok","不一致")</f>
        <v>ok</v>
      </c>
      <c r="BC43" s="66" t="n">
        <f aca="false">SUM(AC43,AE43)</f>
        <v>90</v>
      </c>
      <c r="BD43" s="65" t="str">
        <f aca="false">IF(AA43=BC43,"ok","不一致")</f>
        <v>ok</v>
      </c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</row>
    <row r="44" s="33" customFormat="true" ht="24" hidden="false" customHeight="true" outlineLevel="0" collapsed="false">
      <c r="A44" s="46" t="s">
        <v>54</v>
      </c>
      <c r="B44" s="40" t="s">
        <v>55</v>
      </c>
      <c r="C44" s="58" t="n">
        <f aca="false">'10-2'!C44</f>
        <v>1326</v>
      </c>
      <c r="D44" s="58" t="n">
        <f aca="false">'10-2'!D44</f>
        <v>639</v>
      </c>
      <c r="E44" s="58" t="n">
        <f aca="false">'10-2'!E44</f>
        <v>5</v>
      </c>
      <c r="F44" s="58" t="n">
        <f aca="false">'10-2'!F44</f>
        <v>69</v>
      </c>
      <c r="G44" s="58" t="n">
        <f aca="false">'10-2'!G44</f>
        <v>5</v>
      </c>
      <c r="H44" s="58" t="n">
        <f aca="false">'10-2'!H44</f>
        <v>19</v>
      </c>
      <c r="I44" s="58" t="n">
        <f aca="false">'10-2'!I44</f>
        <v>3</v>
      </c>
      <c r="J44" s="58" t="n">
        <f aca="false">'10-2'!J44</f>
        <v>50</v>
      </c>
      <c r="K44" s="58" t="n">
        <f aca="false">'10-2'!K44</f>
        <v>2</v>
      </c>
      <c r="L44" s="58" t="str">
        <f aca="false">'10-2'!L44</f>
        <v>-</v>
      </c>
      <c r="M44" s="58" t="str">
        <f aca="false">'10-2'!M44</f>
        <v>-</v>
      </c>
      <c r="N44" s="58" t="n">
        <f aca="false">'10-2'!N44</f>
        <v>9</v>
      </c>
      <c r="O44" s="58" t="str">
        <f aca="false">'10-2'!O44</f>
        <v>-</v>
      </c>
      <c r="P44" s="58" t="str">
        <f aca="false">'10-2'!P44</f>
        <v>-</v>
      </c>
      <c r="Q44" s="58" t="str">
        <f aca="false">'10-2'!Q44</f>
        <v>-</v>
      </c>
      <c r="R44" s="58" t="n">
        <f aca="false">'10-2'!R44</f>
        <v>9</v>
      </c>
      <c r="S44" s="58" t="str">
        <f aca="false">'10-2'!S44</f>
        <v>-</v>
      </c>
      <c r="T44" s="58" t="n">
        <f aca="false">'10-2'!T44</f>
        <v>543</v>
      </c>
      <c r="U44" s="58" t="str">
        <f aca="false">'10-2'!U44</f>
        <v>-</v>
      </c>
      <c r="V44" s="58" t="n">
        <f aca="false">'10-2'!V44</f>
        <v>207</v>
      </c>
      <c r="W44" s="58" t="str">
        <f aca="false">'10-2'!W44</f>
        <v>-</v>
      </c>
      <c r="X44" s="58" t="n">
        <f aca="false">'10-2'!X44</f>
        <v>336</v>
      </c>
      <c r="Y44" s="58" t="str">
        <f aca="false">'10-2'!Y44</f>
        <v>-</v>
      </c>
      <c r="Z44" s="58" t="n">
        <f aca="false">'10-2'!Z44</f>
        <v>18</v>
      </c>
      <c r="AA44" s="58" t="str">
        <f aca="false">'10-2'!AA44</f>
        <v>-</v>
      </c>
      <c r="AB44" s="58" t="n">
        <f aca="false">'10-2'!AB44</f>
        <v>14</v>
      </c>
      <c r="AC44" s="58" t="str">
        <f aca="false">'10-2'!AC44</f>
        <v>-</v>
      </c>
      <c r="AD44" s="58" t="n">
        <f aca="false">'10-2'!AD44</f>
        <v>4</v>
      </c>
      <c r="AE44" s="58" t="str">
        <f aca="false">'10-2'!AE44</f>
        <v>-</v>
      </c>
      <c r="AF44" s="58" t="n">
        <f aca="false">'10-2'!AF44</f>
        <v>23</v>
      </c>
      <c r="AG44" s="58" t="n">
        <f aca="false">'10-2'!AG44</f>
        <v>659</v>
      </c>
      <c r="AH44" s="30"/>
      <c r="AI44" s="63" t="n">
        <f aca="false">SUM(D44,E44,AF44,AG44)</f>
        <v>1326</v>
      </c>
      <c r="AJ44" s="64" t="str">
        <f aca="false">IF(C44=AI44,"ok","不一致")</f>
        <v>ok</v>
      </c>
      <c r="AK44" s="63" t="n">
        <f aca="false">SUM(F44,N44,T44,Z44)</f>
        <v>639</v>
      </c>
      <c r="AL44" s="65" t="str">
        <f aca="false">IF(D44=AK44,"ok","不一致")</f>
        <v>ok</v>
      </c>
      <c r="AM44" s="66" t="n">
        <f aca="false">SUM(G44,O44,U44,AA44)</f>
        <v>5</v>
      </c>
      <c r="AN44" s="64" t="str">
        <f aca="false">IF(E44=AM44,"ok","不一致")</f>
        <v>ok</v>
      </c>
      <c r="AO44" s="63" t="n">
        <f aca="false">SUM(H44,J44,L44)</f>
        <v>69</v>
      </c>
      <c r="AP44" s="65" t="str">
        <f aca="false">IF(F44=AO44,"ok","不一致")</f>
        <v>ok</v>
      </c>
      <c r="AQ44" s="66" t="n">
        <f aca="false">SUM(I44,K44,M44)</f>
        <v>5</v>
      </c>
      <c r="AR44" s="64" t="str">
        <f aca="false">IF(G44=AQ44,"ok","不一致")</f>
        <v>ok</v>
      </c>
      <c r="AS44" s="63" t="n">
        <f aca="false">SUM(P44,R44)</f>
        <v>9</v>
      </c>
      <c r="AT44" s="65" t="str">
        <f aca="false">IF(N44=AS44,"ok","不一致")</f>
        <v>ok</v>
      </c>
      <c r="AU44" s="66" t="n">
        <f aca="false">SUM(Q44,S44)</f>
        <v>0</v>
      </c>
      <c r="AV44" s="64" t="str">
        <f aca="false">IF(O44=AU44,"ok","不一致")</f>
        <v>不一致</v>
      </c>
      <c r="AW44" s="63" t="n">
        <f aca="false">SUM(V44,X44)</f>
        <v>543</v>
      </c>
      <c r="AX44" s="65" t="str">
        <f aca="false">IF(T44=AW44,"ok","不一致")</f>
        <v>ok</v>
      </c>
      <c r="AY44" s="66" t="n">
        <f aca="false">SUM(W44,Y44)</f>
        <v>0</v>
      </c>
      <c r="AZ44" s="64" t="str">
        <f aca="false">IF(U44=AY44,"ok","不一致")</f>
        <v>不一致</v>
      </c>
      <c r="BA44" s="63" t="n">
        <f aca="false">SUM(AB44,AD44)</f>
        <v>18</v>
      </c>
      <c r="BB44" s="65" t="str">
        <f aca="false">IF(Z44=BA44,"ok","不一致")</f>
        <v>ok</v>
      </c>
      <c r="BC44" s="66" t="n">
        <f aca="false">SUM(AC44,AE44)</f>
        <v>0</v>
      </c>
      <c r="BD44" s="65" t="str">
        <f aca="false">IF(AA44=BC44,"ok","不一致")</f>
        <v>不一致</v>
      </c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</row>
    <row r="45" s="33" customFormat="true" ht="24" hidden="false" customHeight="true" outlineLevel="0" collapsed="false">
      <c r="A45" s="46"/>
      <c r="B45" s="40" t="s">
        <v>56</v>
      </c>
      <c r="C45" s="58" t="n">
        <f aca="false">'10-2'!C45</f>
        <v>4838</v>
      </c>
      <c r="D45" s="58" t="n">
        <f aca="false">'10-2'!D45</f>
        <v>1846</v>
      </c>
      <c r="E45" s="58" t="n">
        <f aca="false">'10-2'!E45</f>
        <v>32</v>
      </c>
      <c r="F45" s="58" t="n">
        <f aca="false">'10-2'!F45</f>
        <v>263</v>
      </c>
      <c r="G45" s="58" t="n">
        <f aca="false">'10-2'!G45</f>
        <v>26</v>
      </c>
      <c r="H45" s="58" t="n">
        <f aca="false">'10-2'!H45</f>
        <v>59</v>
      </c>
      <c r="I45" s="58" t="n">
        <f aca="false">'10-2'!I45</f>
        <v>18</v>
      </c>
      <c r="J45" s="58" t="n">
        <f aca="false">'10-2'!J45</f>
        <v>204</v>
      </c>
      <c r="K45" s="58" t="n">
        <f aca="false">'10-2'!K45</f>
        <v>8</v>
      </c>
      <c r="L45" s="58" t="str">
        <f aca="false">'10-2'!L45</f>
        <v>-</v>
      </c>
      <c r="M45" s="58" t="str">
        <f aca="false">'10-2'!M45</f>
        <v>-</v>
      </c>
      <c r="N45" s="58" t="n">
        <f aca="false">'10-2'!N45</f>
        <v>7</v>
      </c>
      <c r="O45" s="58" t="str">
        <f aca="false">'10-2'!O45</f>
        <v>-</v>
      </c>
      <c r="P45" s="58" t="n">
        <f aca="false">'10-2'!P45</f>
        <v>2</v>
      </c>
      <c r="Q45" s="58" t="str">
        <f aca="false">'10-2'!Q45</f>
        <v>-</v>
      </c>
      <c r="R45" s="58" t="n">
        <f aca="false">'10-2'!R45</f>
        <v>5</v>
      </c>
      <c r="S45" s="58" t="str">
        <f aca="false">'10-2'!S45</f>
        <v>-</v>
      </c>
      <c r="T45" s="58" t="n">
        <f aca="false">'10-2'!T45</f>
        <v>1531</v>
      </c>
      <c r="U45" s="58" t="str">
        <f aca="false">'10-2'!U45</f>
        <v>-</v>
      </c>
      <c r="V45" s="58" t="n">
        <f aca="false">'10-2'!V45</f>
        <v>619</v>
      </c>
      <c r="W45" s="58" t="str">
        <f aca="false">'10-2'!W45</f>
        <v>-</v>
      </c>
      <c r="X45" s="58" t="n">
        <f aca="false">'10-2'!X45</f>
        <v>912</v>
      </c>
      <c r="Y45" s="58" t="str">
        <f aca="false">'10-2'!Y45</f>
        <v>-</v>
      </c>
      <c r="Z45" s="58" t="n">
        <f aca="false">'10-2'!Z45</f>
        <v>45</v>
      </c>
      <c r="AA45" s="58" t="n">
        <f aca="false">'10-2'!AA45</f>
        <v>6</v>
      </c>
      <c r="AB45" s="58" t="n">
        <f aca="false">'10-2'!AB45</f>
        <v>41</v>
      </c>
      <c r="AC45" s="58" t="n">
        <f aca="false">'10-2'!AC45</f>
        <v>6</v>
      </c>
      <c r="AD45" s="58" t="n">
        <f aca="false">'10-2'!AD45</f>
        <v>4</v>
      </c>
      <c r="AE45" s="58" t="str">
        <f aca="false">'10-2'!AE45</f>
        <v>-</v>
      </c>
      <c r="AF45" s="58" t="n">
        <f aca="false">'10-2'!AF45</f>
        <v>55</v>
      </c>
      <c r="AG45" s="58" t="n">
        <f aca="false">'10-2'!AG45</f>
        <v>2905</v>
      </c>
      <c r="AH45" s="30"/>
      <c r="AI45" s="63" t="n">
        <f aca="false">SUM(D45,E45,AF45,AG45)</f>
        <v>4838</v>
      </c>
      <c r="AJ45" s="64" t="str">
        <f aca="false">IF(C45=AI45,"ok","不一致")</f>
        <v>ok</v>
      </c>
      <c r="AK45" s="63" t="n">
        <f aca="false">SUM(F45,N45,T45,Z45)</f>
        <v>1846</v>
      </c>
      <c r="AL45" s="65" t="str">
        <f aca="false">IF(D45=AK45,"ok","不一致")</f>
        <v>ok</v>
      </c>
      <c r="AM45" s="66" t="n">
        <f aca="false">SUM(G45,O45,U45,AA45)</f>
        <v>32</v>
      </c>
      <c r="AN45" s="64" t="str">
        <f aca="false">IF(E45=AM45,"ok","不一致")</f>
        <v>ok</v>
      </c>
      <c r="AO45" s="63" t="n">
        <f aca="false">SUM(H45,J45,L45)</f>
        <v>263</v>
      </c>
      <c r="AP45" s="65" t="str">
        <f aca="false">IF(F45=AO45,"ok","不一致")</f>
        <v>ok</v>
      </c>
      <c r="AQ45" s="66" t="n">
        <f aca="false">SUM(I45,K45,M45)</f>
        <v>26</v>
      </c>
      <c r="AR45" s="64" t="str">
        <f aca="false">IF(G45=AQ45,"ok","不一致")</f>
        <v>ok</v>
      </c>
      <c r="AS45" s="63" t="n">
        <f aca="false">SUM(P45,R45)</f>
        <v>7</v>
      </c>
      <c r="AT45" s="65" t="str">
        <f aca="false">IF(N45=AS45,"ok","不一致")</f>
        <v>ok</v>
      </c>
      <c r="AU45" s="66" t="n">
        <f aca="false">SUM(Q45,S45)</f>
        <v>0</v>
      </c>
      <c r="AV45" s="64" t="str">
        <f aca="false">IF(O45=AU45,"ok","不一致")</f>
        <v>不一致</v>
      </c>
      <c r="AW45" s="63" t="n">
        <f aca="false">SUM(V45,X45)</f>
        <v>1531</v>
      </c>
      <c r="AX45" s="65" t="str">
        <f aca="false">IF(T45=AW45,"ok","不一致")</f>
        <v>ok</v>
      </c>
      <c r="AY45" s="66" t="n">
        <f aca="false">SUM(W45,Y45)</f>
        <v>0</v>
      </c>
      <c r="AZ45" s="64" t="str">
        <f aca="false">IF(U45=AY45,"ok","不一致")</f>
        <v>不一致</v>
      </c>
      <c r="BA45" s="63" t="n">
        <f aca="false">SUM(AB45,AD45)</f>
        <v>45</v>
      </c>
      <c r="BB45" s="65" t="str">
        <f aca="false">IF(Z45=BA45,"ok","不一致")</f>
        <v>ok</v>
      </c>
      <c r="BC45" s="66" t="n">
        <f aca="false">SUM(AC45,AE45)</f>
        <v>6</v>
      </c>
      <c r="BD45" s="65" t="str">
        <f aca="false">IF(AA45=BC45,"ok","不一致")</f>
        <v>ok</v>
      </c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</row>
    <row r="46" s="33" customFormat="true" ht="24" hidden="false" customHeight="true" outlineLevel="0" collapsed="false">
      <c r="A46" s="46"/>
      <c r="B46" s="40" t="s">
        <v>57</v>
      </c>
      <c r="C46" s="58" t="n">
        <f aca="false">'10-2'!C46</f>
        <v>19237</v>
      </c>
      <c r="D46" s="58" t="n">
        <f aca="false">'10-2'!D46</f>
        <v>11792</v>
      </c>
      <c r="E46" s="58" t="n">
        <f aca="false">'10-2'!E46</f>
        <v>159</v>
      </c>
      <c r="F46" s="58" t="n">
        <f aca="false">'10-2'!F46</f>
        <v>544</v>
      </c>
      <c r="G46" s="58" t="n">
        <f aca="false">'10-2'!G46</f>
        <v>127</v>
      </c>
      <c r="H46" s="58" t="n">
        <f aca="false">'10-2'!H46</f>
        <v>165</v>
      </c>
      <c r="I46" s="58" t="n">
        <f aca="false">'10-2'!I46</f>
        <v>121</v>
      </c>
      <c r="J46" s="58" t="n">
        <f aca="false">'10-2'!J46</f>
        <v>377</v>
      </c>
      <c r="K46" s="58" t="n">
        <f aca="false">'10-2'!K46</f>
        <v>6</v>
      </c>
      <c r="L46" s="58" t="n">
        <f aca="false">'10-2'!L46</f>
        <v>2</v>
      </c>
      <c r="M46" s="58" t="str">
        <f aca="false">'10-2'!M46</f>
        <v>-</v>
      </c>
      <c r="N46" s="58" t="n">
        <f aca="false">'10-2'!N46</f>
        <v>29</v>
      </c>
      <c r="O46" s="58" t="n">
        <f aca="false">'10-2'!O46</f>
        <v>7</v>
      </c>
      <c r="P46" s="58" t="n">
        <f aca="false">'10-2'!P46</f>
        <v>14</v>
      </c>
      <c r="Q46" s="58" t="str">
        <f aca="false">'10-2'!Q46</f>
        <v>-</v>
      </c>
      <c r="R46" s="58" t="n">
        <f aca="false">'10-2'!R46</f>
        <v>15</v>
      </c>
      <c r="S46" s="58" t="n">
        <f aca="false">'10-2'!S46</f>
        <v>7</v>
      </c>
      <c r="T46" s="58" t="n">
        <f aca="false">'10-2'!T46</f>
        <v>11097</v>
      </c>
      <c r="U46" s="58" t="n">
        <f aca="false">'10-2'!U46</f>
        <v>14</v>
      </c>
      <c r="V46" s="58" t="n">
        <f aca="false">'10-2'!V46</f>
        <v>5237</v>
      </c>
      <c r="W46" s="58" t="n">
        <f aca="false">'10-2'!W46</f>
        <v>10</v>
      </c>
      <c r="X46" s="58" t="n">
        <f aca="false">'10-2'!X46</f>
        <v>5860</v>
      </c>
      <c r="Y46" s="58" t="n">
        <f aca="false">'10-2'!Y46</f>
        <v>4</v>
      </c>
      <c r="Z46" s="58" t="n">
        <f aca="false">'10-2'!Z46</f>
        <v>122</v>
      </c>
      <c r="AA46" s="58" t="n">
        <f aca="false">'10-2'!AA46</f>
        <v>11</v>
      </c>
      <c r="AB46" s="58" t="n">
        <f aca="false">'10-2'!AB46</f>
        <v>113</v>
      </c>
      <c r="AC46" s="58" t="n">
        <f aca="false">'10-2'!AC46</f>
        <v>11</v>
      </c>
      <c r="AD46" s="58" t="n">
        <f aca="false">'10-2'!AD46</f>
        <v>9</v>
      </c>
      <c r="AE46" s="58" t="str">
        <f aca="false">'10-2'!AE46</f>
        <v>-</v>
      </c>
      <c r="AF46" s="58" t="n">
        <f aca="false">'10-2'!AF46</f>
        <v>359</v>
      </c>
      <c r="AG46" s="58" t="n">
        <f aca="false">'10-2'!AG46</f>
        <v>6927</v>
      </c>
      <c r="AH46" s="30"/>
      <c r="AI46" s="63" t="n">
        <f aca="false">SUM(D46,E46,AF46,AG46)</f>
        <v>19237</v>
      </c>
      <c r="AJ46" s="64" t="str">
        <f aca="false">IF(C46=AI46,"ok","不一致")</f>
        <v>ok</v>
      </c>
      <c r="AK46" s="63" t="n">
        <f aca="false">SUM(F46,N46,T46,Z46)</f>
        <v>11792</v>
      </c>
      <c r="AL46" s="65" t="str">
        <f aca="false">IF(D46=AK46,"ok","不一致")</f>
        <v>ok</v>
      </c>
      <c r="AM46" s="66" t="n">
        <f aca="false">SUM(G46,O46,U46,AA46)</f>
        <v>159</v>
      </c>
      <c r="AN46" s="64" t="str">
        <f aca="false">IF(E46=AM46,"ok","不一致")</f>
        <v>ok</v>
      </c>
      <c r="AO46" s="63" t="n">
        <f aca="false">SUM(H46,J46,L46)</f>
        <v>544</v>
      </c>
      <c r="AP46" s="65" t="str">
        <f aca="false">IF(F46=AO46,"ok","不一致")</f>
        <v>ok</v>
      </c>
      <c r="AQ46" s="66" t="n">
        <f aca="false">SUM(I46,K46,M46)</f>
        <v>127</v>
      </c>
      <c r="AR46" s="64" t="str">
        <f aca="false">IF(G46=AQ46,"ok","不一致")</f>
        <v>ok</v>
      </c>
      <c r="AS46" s="63" t="n">
        <f aca="false">SUM(P46,R46)</f>
        <v>29</v>
      </c>
      <c r="AT46" s="65" t="str">
        <f aca="false">IF(N46=AS46,"ok","不一致")</f>
        <v>ok</v>
      </c>
      <c r="AU46" s="66" t="n">
        <f aca="false">SUM(Q46,S46)</f>
        <v>7</v>
      </c>
      <c r="AV46" s="64" t="str">
        <f aca="false">IF(O46=AU46,"ok","不一致")</f>
        <v>ok</v>
      </c>
      <c r="AW46" s="63" t="n">
        <f aca="false">SUM(V46,X46)</f>
        <v>11097</v>
      </c>
      <c r="AX46" s="65" t="str">
        <f aca="false">IF(T46=AW46,"ok","不一致")</f>
        <v>ok</v>
      </c>
      <c r="AY46" s="66" t="n">
        <f aca="false">SUM(W46,Y46)</f>
        <v>14</v>
      </c>
      <c r="AZ46" s="64" t="str">
        <f aca="false">IF(U46=AY46,"ok","不一致")</f>
        <v>ok</v>
      </c>
      <c r="BA46" s="63" t="n">
        <f aca="false">SUM(AB46,AD46)</f>
        <v>122</v>
      </c>
      <c r="BB46" s="65" t="str">
        <f aca="false">IF(Z46=BA46,"ok","不一致")</f>
        <v>ok</v>
      </c>
      <c r="BC46" s="66" t="n">
        <f aca="false">SUM(AC46,AE46)</f>
        <v>11</v>
      </c>
      <c r="BD46" s="65" t="str">
        <f aca="false">IF(AA46=BC46,"ok","不一致")</f>
        <v>ok</v>
      </c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3" customFormat="true" ht="24" hidden="false" customHeight="true" outlineLevel="0" collapsed="false">
      <c r="A47" s="46"/>
      <c r="B47" s="41" t="s">
        <v>58</v>
      </c>
      <c r="C47" s="58" t="n">
        <f aca="false">'10-2'!C47</f>
        <v>3164</v>
      </c>
      <c r="D47" s="58" t="n">
        <f aca="false">'10-2'!D47</f>
        <v>1569</v>
      </c>
      <c r="E47" s="58" t="n">
        <f aca="false">'10-2'!E47</f>
        <v>3</v>
      </c>
      <c r="F47" s="58" t="n">
        <f aca="false">'10-2'!F47</f>
        <v>253</v>
      </c>
      <c r="G47" s="58" t="str">
        <f aca="false">'10-2'!G47</f>
        <v>-</v>
      </c>
      <c r="H47" s="58" t="n">
        <f aca="false">'10-2'!H47</f>
        <v>36</v>
      </c>
      <c r="I47" s="58" t="str">
        <f aca="false">'10-2'!I47</f>
        <v>-</v>
      </c>
      <c r="J47" s="58" t="n">
        <f aca="false">'10-2'!J47</f>
        <v>217</v>
      </c>
      <c r="K47" s="58" t="str">
        <f aca="false">'10-2'!K47</f>
        <v>-</v>
      </c>
      <c r="L47" s="58" t="str">
        <f aca="false">'10-2'!L47</f>
        <v>-</v>
      </c>
      <c r="M47" s="58" t="str">
        <f aca="false">'10-2'!M47</f>
        <v>-</v>
      </c>
      <c r="N47" s="58" t="n">
        <f aca="false">'10-2'!N47</f>
        <v>10</v>
      </c>
      <c r="O47" s="58" t="str">
        <f aca="false">'10-2'!O47</f>
        <v>-</v>
      </c>
      <c r="P47" s="58" t="n">
        <f aca="false">'10-2'!P47</f>
        <v>3</v>
      </c>
      <c r="Q47" s="58" t="str">
        <f aca="false">'10-2'!Q47</f>
        <v>-</v>
      </c>
      <c r="R47" s="58" t="n">
        <f aca="false">'10-2'!R47</f>
        <v>7</v>
      </c>
      <c r="S47" s="58" t="str">
        <f aca="false">'10-2'!S47</f>
        <v>-</v>
      </c>
      <c r="T47" s="58" t="n">
        <f aca="false">'10-2'!T47</f>
        <v>1256</v>
      </c>
      <c r="U47" s="58" t="n">
        <f aca="false">'10-2'!U47</f>
        <v>3</v>
      </c>
      <c r="V47" s="58" t="n">
        <f aca="false">'10-2'!V47</f>
        <v>495</v>
      </c>
      <c r="W47" s="58" t="n">
        <f aca="false">'10-2'!W47</f>
        <v>3</v>
      </c>
      <c r="X47" s="58" t="n">
        <f aca="false">'10-2'!X47</f>
        <v>761</v>
      </c>
      <c r="Y47" s="58" t="str">
        <f aca="false">'10-2'!Y47</f>
        <v>-</v>
      </c>
      <c r="Z47" s="58" t="n">
        <f aca="false">'10-2'!Z47</f>
        <v>50</v>
      </c>
      <c r="AA47" s="58" t="str">
        <f aca="false">'10-2'!AA47</f>
        <v>-</v>
      </c>
      <c r="AB47" s="58" t="n">
        <f aca="false">'10-2'!AB47</f>
        <v>43</v>
      </c>
      <c r="AC47" s="58" t="str">
        <f aca="false">'10-2'!AC47</f>
        <v>-</v>
      </c>
      <c r="AD47" s="58" t="n">
        <f aca="false">'10-2'!AD47</f>
        <v>7</v>
      </c>
      <c r="AE47" s="58" t="str">
        <f aca="false">'10-2'!AE47</f>
        <v>-</v>
      </c>
      <c r="AF47" s="58" t="n">
        <f aca="false">'10-2'!AF47</f>
        <v>47</v>
      </c>
      <c r="AG47" s="58" t="n">
        <f aca="false">'10-2'!AG47</f>
        <v>1545</v>
      </c>
      <c r="AH47" s="30"/>
      <c r="AI47" s="63" t="n">
        <f aca="false">SUM(D47,E47,AF47,AG47)</f>
        <v>3164</v>
      </c>
      <c r="AJ47" s="64" t="str">
        <f aca="false">IF(C47=AI47,"ok","不一致")</f>
        <v>ok</v>
      </c>
      <c r="AK47" s="63" t="n">
        <f aca="false">SUM(F47,N47,T47,Z47)</f>
        <v>1569</v>
      </c>
      <c r="AL47" s="65" t="str">
        <f aca="false">IF(D47=AK47,"ok","不一致")</f>
        <v>ok</v>
      </c>
      <c r="AM47" s="66" t="n">
        <f aca="false">SUM(G47,O47,U47,AA47)</f>
        <v>3</v>
      </c>
      <c r="AN47" s="64" t="str">
        <f aca="false">IF(E47=AM47,"ok","不一致")</f>
        <v>ok</v>
      </c>
      <c r="AO47" s="63" t="n">
        <f aca="false">SUM(H47,J47,L47)</f>
        <v>253</v>
      </c>
      <c r="AP47" s="65" t="str">
        <f aca="false">IF(F47=AO47,"ok","不一致")</f>
        <v>ok</v>
      </c>
      <c r="AQ47" s="66" t="n">
        <f aca="false">SUM(I47,K47,M47)</f>
        <v>0</v>
      </c>
      <c r="AR47" s="64" t="str">
        <f aca="false">IF(G47=AQ47,"ok","不一致")</f>
        <v>不一致</v>
      </c>
      <c r="AS47" s="63" t="n">
        <f aca="false">SUM(P47,R47)</f>
        <v>10</v>
      </c>
      <c r="AT47" s="65" t="str">
        <f aca="false">IF(N47=AS47,"ok","不一致")</f>
        <v>ok</v>
      </c>
      <c r="AU47" s="66" t="n">
        <f aca="false">SUM(Q47,S47)</f>
        <v>0</v>
      </c>
      <c r="AV47" s="64" t="str">
        <f aca="false">IF(O47=AU47,"ok","不一致")</f>
        <v>不一致</v>
      </c>
      <c r="AW47" s="63" t="n">
        <f aca="false">SUM(V47,X47)</f>
        <v>1256</v>
      </c>
      <c r="AX47" s="65" t="str">
        <f aca="false">IF(T47=AW47,"ok","不一致")</f>
        <v>ok</v>
      </c>
      <c r="AY47" s="66" t="n">
        <f aca="false">SUM(W47,Y47)</f>
        <v>3</v>
      </c>
      <c r="AZ47" s="64" t="str">
        <f aca="false">IF(U47=AY47,"ok","不一致")</f>
        <v>ok</v>
      </c>
      <c r="BA47" s="63" t="n">
        <f aca="false">SUM(AB47,AD47)</f>
        <v>50</v>
      </c>
      <c r="BB47" s="65" t="str">
        <f aca="false">IF(Z47=BA47,"ok","不一致")</f>
        <v>ok</v>
      </c>
      <c r="BC47" s="66" t="n">
        <f aca="false">SUM(AC47,AE47)</f>
        <v>0</v>
      </c>
      <c r="BD47" s="65" t="str">
        <f aca="false">IF(AA47=BC47,"ok","不一致")</f>
        <v>不一致</v>
      </c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33" customFormat="true" ht="24" hidden="false" customHeight="true" outlineLevel="0" collapsed="false">
      <c r="A48" s="45" t="s">
        <v>59</v>
      </c>
      <c r="B48" s="41" t="s">
        <v>60</v>
      </c>
      <c r="C48" s="58" t="n">
        <f aca="false">'10-2'!C48</f>
        <v>14167</v>
      </c>
      <c r="D48" s="58" t="n">
        <f aca="false">'10-2'!D48</f>
        <v>5953</v>
      </c>
      <c r="E48" s="58" t="n">
        <f aca="false">'10-2'!E48</f>
        <v>198</v>
      </c>
      <c r="F48" s="58" t="n">
        <f aca="false">'10-2'!F48</f>
        <v>780</v>
      </c>
      <c r="G48" s="58" t="n">
        <f aca="false">'10-2'!G48</f>
        <v>147</v>
      </c>
      <c r="H48" s="58" t="n">
        <f aca="false">'10-2'!H48</f>
        <v>239</v>
      </c>
      <c r="I48" s="58" t="n">
        <f aca="false">'10-2'!I48</f>
        <v>126</v>
      </c>
      <c r="J48" s="58" t="n">
        <f aca="false">'10-2'!J48</f>
        <v>538</v>
      </c>
      <c r="K48" s="58" t="n">
        <f aca="false">'10-2'!K48</f>
        <v>10</v>
      </c>
      <c r="L48" s="58" t="n">
        <f aca="false">'10-2'!L48</f>
        <v>3</v>
      </c>
      <c r="M48" s="58" t="n">
        <f aca="false">'10-2'!M48</f>
        <v>11</v>
      </c>
      <c r="N48" s="58" t="n">
        <f aca="false">'10-2'!N48</f>
        <v>38</v>
      </c>
      <c r="O48" s="58" t="n">
        <f aca="false">'10-2'!O48</f>
        <v>42</v>
      </c>
      <c r="P48" s="58" t="n">
        <f aca="false">'10-2'!P48</f>
        <v>16</v>
      </c>
      <c r="Q48" s="58" t="n">
        <f aca="false">'10-2'!Q48</f>
        <v>27</v>
      </c>
      <c r="R48" s="58" t="n">
        <f aca="false">'10-2'!R48</f>
        <v>22</v>
      </c>
      <c r="S48" s="58" t="n">
        <f aca="false">'10-2'!S48</f>
        <v>15</v>
      </c>
      <c r="T48" s="58" t="n">
        <f aca="false">'10-2'!T48</f>
        <v>4914</v>
      </c>
      <c r="U48" s="58" t="n">
        <f aca="false">'10-2'!U48</f>
        <v>1</v>
      </c>
      <c r="V48" s="58" t="n">
        <f aca="false">'10-2'!V48</f>
        <v>1994</v>
      </c>
      <c r="W48" s="58" t="str">
        <f aca="false">'10-2'!W48</f>
        <v>-</v>
      </c>
      <c r="X48" s="58" t="n">
        <f aca="false">'10-2'!X48</f>
        <v>2920</v>
      </c>
      <c r="Y48" s="58" t="n">
        <f aca="false">'10-2'!Y48</f>
        <v>1</v>
      </c>
      <c r="Z48" s="58" t="n">
        <f aca="false">'10-2'!Z48</f>
        <v>221</v>
      </c>
      <c r="AA48" s="58" t="n">
        <f aca="false">'10-2'!AA48</f>
        <v>8</v>
      </c>
      <c r="AB48" s="58" t="n">
        <f aca="false">'10-2'!AB48</f>
        <v>181</v>
      </c>
      <c r="AC48" s="58" t="n">
        <f aca="false">'10-2'!AC48</f>
        <v>8</v>
      </c>
      <c r="AD48" s="58" t="n">
        <f aca="false">'10-2'!AD48</f>
        <v>40</v>
      </c>
      <c r="AE48" s="58" t="str">
        <f aca="false">'10-2'!AE48</f>
        <v>-</v>
      </c>
      <c r="AF48" s="58" t="n">
        <f aca="false">'10-2'!AF48</f>
        <v>223</v>
      </c>
      <c r="AG48" s="58" t="n">
        <f aca="false">'10-2'!AG48</f>
        <v>7793</v>
      </c>
      <c r="AH48" s="30"/>
      <c r="AI48" s="63" t="n">
        <f aca="false">SUM(D48,E48,AF48,AG48)</f>
        <v>14167</v>
      </c>
      <c r="AJ48" s="64" t="str">
        <f aca="false">IF(C48=AI48,"ok","不一致")</f>
        <v>ok</v>
      </c>
      <c r="AK48" s="63" t="n">
        <f aca="false">SUM(F48,N48,T48,Z48)</f>
        <v>5953</v>
      </c>
      <c r="AL48" s="65" t="str">
        <f aca="false">IF(D48=AK48,"ok","不一致")</f>
        <v>ok</v>
      </c>
      <c r="AM48" s="66" t="n">
        <f aca="false">SUM(G48,O48,U48,AA48)</f>
        <v>198</v>
      </c>
      <c r="AN48" s="64" t="str">
        <f aca="false">IF(E48=AM48,"ok","不一致")</f>
        <v>ok</v>
      </c>
      <c r="AO48" s="63" t="n">
        <f aca="false">SUM(H48,J48,L48)</f>
        <v>780</v>
      </c>
      <c r="AP48" s="65" t="str">
        <f aca="false">IF(F48=AO48,"ok","不一致")</f>
        <v>ok</v>
      </c>
      <c r="AQ48" s="66" t="n">
        <f aca="false">SUM(I48,K48,M48)</f>
        <v>147</v>
      </c>
      <c r="AR48" s="64" t="str">
        <f aca="false">IF(G48=AQ48,"ok","不一致")</f>
        <v>ok</v>
      </c>
      <c r="AS48" s="63" t="n">
        <f aca="false">SUM(P48,R48)</f>
        <v>38</v>
      </c>
      <c r="AT48" s="65" t="str">
        <f aca="false">IF(N48=AS48,"ok","不一致")</f>
        <v>ok</v>
      </c>
      <c r="AU48" s="66" t="n">
        <f aca="false">SUM(Q48,S48)</f>
        <v>42</v>
      </c>
      <c r="AV48" s="64" t="str">
        <f aca="false">IF(O48=AU48,"ok","不一致")</f>
        <v>ok</v>
      </c>
      <c r="AW48" s="63" t="n">
        <f aca="false">SUM(V48,X48)</f>
        <v>4914</v>
      </c>
      <c r="AX48" s="65" t="str">
        <f aca="false">IF(T48=AW48,"ok","不一致")</f>
        <v>ok</v>
      </c>
      <c r="AY48" s="66" t="n">
        <f aca="false">SUM(W48,Y48)</f>
        <v>1</v>
      </c>
      <c r="AZ48" s="64" t="str">
        <f aca="false">IF(U48=AY48,"ok","不一致")</f>
        <v>ok</v>
      </c>
      <c r="BA48" s="63" t="n">
        <f aca="false">SUM(AB48,AD48)</f>
        <v>221</v>
      </c>
      <c r="BB48" s="65" t="str">
        <f aca="false">IF(Z48=BA48,"ok","不一致")</f>
        <v>ok</v>
      </c>
      <c r="BC48" s="66" t="n">
        <f aca="false">SUM(AC48,AE48)</f>
        <v>8</v>
      </c>
      <c r="BD48" s="65" t="str">
        <f aca="false">IF(AA48=BC48,"ok","不一致")</f>
        <v>ok</v>
      </c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</row>
    <row r="49" s="33" customFormat="true" ht="24" hidden="false" customHeight="true" outlineLevel="0" collapsed="false">
      <c r="A49" s="45" t="s">
        <v>61</v>
      </c>
      <c r="B49" s="40" t="s">
        <v>62</v>
      </c>
      <c r="C49" s="58" t="n">
        <f aca="false">'10-2'!C49</f>
        <v>1607</v>
      </c>
      <c r="D49" s="58" t="n">
        <f aca="false">'10-2'!D49</f>
        <v>630</v>
      </c>
      <c r="E49" s="58" t="str">
        <f aca="false">'10-2'!E49</f>
        <v>-</v>
      </c>
      <c r="F49" s="58" t="n">
        <f aca="false">'10-2'!F49</f>
        <v>58</v>
      </c>
      <c r="G49" s="58" t="str">
        <f aca="false">'10-2'!G49</f>
        <v>-</v>
      </c>
      <c r="H49" s="58" t="n">
        <f aca="false">'10-2'!H49</f>
        <v>26</v>
      </c>
      <c r="I49" s="58" t="str">
        <f aca="false">'10-2'!I49</f>
        <v>-</v>
      </c>
      <c r="J49" s="58" t="n">
        <f aca="false">'10-2'!J49</f>
        <v>31</v>
      </c>
      <c r="K49" s="58" t="str">
        <f aca="false">'10-2'!K49</f>
        <v>-</v>
      </c>
      <c r="L49" s="58" t="n">
        <f aca="false">'10-2'!L49</f>
        <v>1</v>
      </c>
      <c r="M49" s="58" t="str">
        <f aca="false">'10-2'!M49</f>
        <v>-</v>
      </c>
      <c r="N49" s="58" t="n">
        <f aca="false">'10-2'!N49</f>
        <v>6</v>
      </c>
      <c r="O49" s="58" t="str">
        <f aca="false">'10-2'!O49</f>
        <v>-</v>
      </c>
      <c r="P49" s="58" t="str">
        <f aca="false">'10-2'!P49</f>
        <v>-</v>
      </c>
      <c r="Q49" s="58" t="str">
        <f aca="false">'10-2'!Q49</f>
        <v>-</v>
      </c>
      <c r="R49" s="58" t="n">
        <f aca="false">'10-2'!R49</f>
        <v>6</v>
      </c>
      <c r="S49" s="58" t="str">
        <f aca="false">'10-2'!S49</f>
        <v>-</v>
      </c>
      <c r="T49" s="58" t="n">
        <f aca="false">'10-2'!T49</f>
        <v>535</v>
      </c>
      <c r="U49" s="58" t="str">
        <f aca="false">'10-2'!U49</f>
        <v>-</v>
      </c>
      <c r="V49" s="58" t="n">
        <f aca="false">'10-2'!V49</f>
        <v>209</v>
      </c>
      <c r="W49" s="58" t="str">
        <f aca="false">'10-2'!W49</f>
        <v>-</v>
      </c>
      <c r="X49" s="58" t="n">
        <f aca="false">'10-2'!X49</f>
        <v>326</v>
      </c>
      <c r="Y49" s="58" t="str">
        <f aca="false">'10-2'!Y49</f>
        <v>-</v>
      </c>
      <c r="Z49" s="58" t="n">
        <f aca="false">'10-2'!Z49</f>
        <v>31</v>
      </c>
      <c r="AA49" s="58" t="str">
        <f aca="false">'10-2'!AA49</f>
        <v>-</v>
      </c>
      <c r="AB49" s="58" t="n">
        <f aca="false">'10-2'!AB49</f>
        <v>23</v>
      </c>
      <c r="AC49" s="58" t="str">
        <f aca="false">'10-2'!AC49</f>
        <v>-</v>
      </c>
      <c r="AD49" s="58" t="n">
        <f aca="false">'10-2'!AD49</f>
        <v>8</v>
      </c>
      <c r="AE49" s="58" t="str">
        <f aca="false">'10-2'!AE49</f>
        <v>-</v>
      </c>
      <c r="AF49" s="58" t="n">
        <f aca="false">'10-2'!AF49</f>
        <v>9</v>
      </c>
      <c r="AG49" s="58" t="n">
        <f aca="false">'10-2'!AG49</f>
        <v>968</v>
      </c>
      <c r="AH49" s="30"/>
      <c r="AI49" s="63" t="n">
        <f aca="false">SUM(D49,E49,AF49,AG49)</f>
        <v>1607</v>
      </c>
      <c r="AJ49" s="64" t="str">
        <f aca="false">IF(C49=AI49,"ok","不一致")</f>
        <v>ok</v>
      </c>
      <c r="AK49" s="63" t="n">
        <f aca="false">SUM(F49,N49,T49,Z49)</f>
        <v>630</v>
      </c>
      <c r="AL49" s="65" t="str">
        <f aca="false">IF(D49=AK49,"ok","不一致")</f>
        <v>ok</v>
      </c>
      <c r="AM49" s="66" t="n">
        <f aca="false">SUM(G49,O49,U49,AA49)</f>
        <v>0</v>
      </c>
      <c r="AN49" s="64" t="str">
        <f aca="false">IF(E49=AM49,"ok","不一致")</f>
        <v>不一致</v>
      </c>
      <c r="AO49" s="63" t="n">
        <f aca="false">SUM(H49,J49,L49)</f>
        <v>58</v>
      </c>
      <c r="AP49" s="65" t="str">
        <f aca="false">IF(F49=AO49,"ok","不一致")</f>
        <v>ok</v>
      </c>
      <c r="AQ49" s="66" t="n">
        <f aca="false">SUM(I49,K49,M49)</f>
        <v>0</v>
      </c>
      <c r="AR49" s="64" t="str">
        <f aca="false">IF(G49=AQ49,"ok","不一致")</f>
        <v>不一致</v>
      </c>
      <c r="AS49" s="63" t="n">
        <f aca="false">SUM(P49,R49)</f>
        <v>6</v>
      </c>
      <c r="AT49" s="65" t="str">
        <f aca="false">IF(N49=AS49,"ok","不一致")</f>
        <v>ok</v>
      </c>
      <c r="AU49" s="66" t="n">
        <f aca="false">SUM(Q49,S49)</f>
        <v>0</v>
      </c>
      <c r="AV49" s="64" t="str">
        <f aca="false">IF(O49=AU49,"ok","不一致")</f>
        <v>不一致</v>
      </c>
      <c r="AW49" s="63" t="n">
        <f aca="false">SUM(V49,X49)</f>
        <v>535</v>
      </c>
      <c r="AX49" s="65" t="str">
        <f aca="false">IF(T49=AW49,"ok","不一致")</f>
        <v>ok</v>
      </c>
      <c r="AY49" s="66" t="n">
        <f aca="false">SUM(W49,Y49)</f>
        <v>0</v>
      </c>
      <c r="AZ49" s="64" t="str">
        <f aca="false">IF(U49=AY49,"ok","不一致")</f>
        <v>不一致</v>
      </c>
      <c r="BA49" s="63" t="n">
        <f aca="false">SUM(AB49,AD49)</f>
        <v>31</v>
      </c>
      <c r="BB49" s="65" t="str">
        <f aca="false">IF(Z49=BA49,"ok","不一致")</f>
        <v>ok</v>
      </c>
      <c r="BC49" s="66" t="n">
        <f aca="false">SUM(AC49,AE49)</f>
        <v>0</v>
      </c>
      <c r="BD49" s="65" t="str">
        <f aca="false">IF(AA49=BC49,"ok","不一致")</f>
        <v>不一致</v>
      </c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3" customFormat="true" ht="24" hidden="false" customHeight="true" outlineLevel="0" collapsed="false">
      <c r="A50" s="45"/>
      <c r="B50" s="41" t="s">
        <v>63</v>
      </c>
      <c r="C50" s="58" t="n">
        <f aca="false">'10-2'!C50</f>
        <v>17322</v>
      </c>
      <c r="D50" s="58" t="n">
        <f aca="false">'10-2'!D50</f>
        <v>7552</v>
      </c>
      <c r="E50" s="58" t="n">
        <f aca="false">'10-2'!E50</f>
        <v>171</v>
      </c>
      <c r="F50" s="58" t="n">
        <f aca="false">'10-2'!F50</f>
        <v>690</v>
      </c>
      <c r="G50" s="58" t="n">
        <f aca="false">'10-2'!G50</f>
        <v>67</v>
      </c>
      <c r="H50" s="58" t="n">
        <f aca="false">'10-2'!H50</f>
        <v>213</v>
      </c>
      <c r="I50" s="58" t="n">
        <f aca="false">'10-2'!I50</f>
        <v>62</v>
      </c>
      <c r="J50" s="58" t="n">
        <f aca="false">'10-2'!J50</f>
        <v>476</v>
      </c>
      <c r="K50" s="58" t="n">
        <f aca="false">'10-2'!K50</f>
        <v>5</v>
      </c>
      <c r="L50" s="58" t="n">
        <f aca="false">'10-2'!L50</f>
        <v>1</v>
      </c>
      <c r="M50" s="58" t="str">
        <f aca="false">'10-2'!M50</f>
        <v>-</v>
      </c>
      <c r="N50" s="58" t="n">
        <f aca="false">'10-2'!N50</f>
        <v>39</v>
      </c>
      <c r="O50" s="58" t="n">
        <f aca="false">'10-2'!O50</f>
        <v>71</v>
      </c>
      <c r="P50" s="58" t="n">
        <f aca="false">'10-2'!P50</f>
        <v>5</v>
      </c>
      <c r="Q50" s="58" t="n">
        <f aca="false">'10-2'!Q50</f>
        <v>57</v>
      </c>
      <c r="R50" s="58" t="n">
        <f aca="false">'10-2'!R50</f>
        <v>34</v>
      </c>
      <c r="S50" s="58" t="n">
        <f aca="false">'10-2'!S50</f>
        <v>14</v>
      </c>
      <c r="T50" s="58" t="n">
        <f aca="false">'10-2'!T50</f>
        <v>6559</v>
      </c>
      <c r="U50" s="58" t="n">
        <f aca="false">'10-2'!U50</f>
        <v>1</v>
      </c>
      <c r="V50" s="58" t="n">
        <f aca="false">'10-2'!V50</f>
        <v>2619</v>
      </c>
      <c r="W50" s="58" t="str">
        <f aca="false">'10-2'!W50</f>
        <v>-</v>
      </c>
      <c r="X50" s="58" t="n">
        <f aca="false">'10-2'!X50</f>
        <v>3940</v>
      </c>
      <c r="Y50" s="58" t="n">
        <f aca="false">'10-2'!Y50</f>
        <v>1</v>
      </c>
      <c r="Z50" s="58" t="n">
        <f aca="false">'10-2'!Z50</f>
        <v>264</v>
      </c>
      <c r="AA50" s="58" t="n">
        <f aca="false">'10-2'!AA50</f>
        <v>32</v>
      </c>
      <c r="AB50" s="58" t="n">
        <f aca="false">'10-2'!AB50</f>
        <v>186</v>
      </c>
      <c r="AC50" s="58" t="n">
        <f aca="false">'10-2'!AC50</f>
        <v>32</v>
      </c>
      <c r="AD50" s="58" t="n">
        <f aca="false">'10-2'!AD50</f>
        <v>78</v>
      </c>
      <c r="AE50" s="58" t="str">
        <f aca="false">'10-2'!AE50</f>
        <v>-</v>
      </c>
      <c r="AF50" s="58" t="n">
        <f aca="false">'10-2'!AF50</f>
        <v>260</v>
      </c>
      <c r="AG50" s="58" t="n">
        <f aca="false">'10-2'!AG50</f>
        <v>9339</v>
      </c>
      <c r="AH50" s="30"/>
      <c r="AI50" s="67" t="n">
        <f aca="false">SUM(D50,E50,AF50,AG50)</f>
        <v>17322</v>
      </c>
      <c r="AJ50" s="68" t="str">
        <f aca="false">IF(C50=AI50,"ok","不一致")</f>
        <v>ok</v>
      </c>
      <c r="AK50" s="67" t="n">
        <f aca="false">SUM(F50,N50,T50,Z50)</f>
        <v>7552</v>
      </c>
      <c r="AL50" s="69" t="str">
        <f aca="false">IF(D50=AK50,"ok","不一致")</f>
        <v>ok</v>
      </c>
      <c r="AM50" s="70" t="n">
        <f aca="false">SUM(G50,O50,U50,AA50)</f>
        <v>171</v>
      </c>
      <c r="AN50" s="68" t="str">
        <f aca="false">IF(E50=AM50,"ok","不一致")</f>
        <v>ok</v>
      </c>
      <c r="AO50" s="67" t="n">
        <f aca="false">SUM(H50,J50,L50)</f>
        <v>690</v>
      </c>
      <c r="AP50" s="69" t="str">
        <f aca="false">IF(F50=AO50,"ok","不一致")</f>
        <v>ok</v>
      </c>
      <c r="AQ50" s="70" t="n">
        <f aca="false">SUM(I50,K50,M50)</f>
        <v>67</v>
      </c>
      <c r="AR50" s="68" t="str">
        <f aca="false">IF(G50=AQ50,"ok","不一致")</f>
        <v>ok</v>
      </c>
      <c r="AS50" s="67" t="n">
        <f aca="false">SUM(P50,R50)</f>
        <v>39</v>
      </c>
      <c r="AT50" s="69" t="str">
        <f aca="false">IF(N50=AS50,"ok","不一致")</f>
        <v>ok</v>
      </c>
      <c r="AU50" s="70" t="n">
        <f aca="false">SUM(Q50,S50)</f>
        <v>71</v>
      </c>
      <c r="AV50" s="68" t="str">
        <f aca="false">IF(O50=AU50,"ok","不一致")</f>
        <v>ok</v>
      </c>
      <c r="AW50" s="67" t="n">
        <f aca="false">SUM(V50,X50)</f>
        <v>6559</v>
      </c>
      <c r="AX50" s="69" t="str">
        <f aca="false">IF(T50=AW50,"ok","不一致")</f>
        <v>ok</v>
      </c>
      <c r="AY50" s="70" t="n">
        <f aca="false">SUM(W50,Y50)</f>
        <v>1</v>
      </c>
      <c r="AZ50" s="68" t="str">
        <f aca="false">IF(U50=AY50,"ok","不一致")</f>
        <v>ok</v>
      </c>
      <c r="BA50" s="67" t="n">
        <f aca="false">SUM(AB50,AD50)</f>
        <v>264</v>
      </c>
      <c r="BB50" s="69" t="str">
        <f aca="false">IF(Z50=BA50,"ok","不一致")</f>
        <v>ok</v>
      </c>
      <c r="BC50" s="70" t="n">
        <f aca="false">SUM(AC50,AE50)</f>
        <v>32</v>
      </c>
      <c r="BD50" s="69" t="str">
        <f aca="false">IF(AA50=BC50,"ok","不一致")</f>
        <v>ok</v>
      </c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50" customFormat="true" ht="13.5" hidden="false" customHeight="true" outlineLevel="0" collapsed="false">
      <c r="A51" s="49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50" customFormat="true" ht="13.5" hidden="false" customHeight="true" outlineLevel="0" collapsed="false">
      <c r="A52" s="71" t="s">
        <v>80</v>
      </c>
      <c r="B52" s="71"/>
      <c r="C52" s="72" t="n">
        <f aca="false">SUM(C26,C27,C28,C29,C30,C31,C32,C33,C34,C35,C36,C37,C38,C39,C40,C41,C42,C43,C44,C45,C46,C47,C48,C49,C50)</f>
        <v>709697</v>
      </c>
      <c r="D52" s="73" t="n">
        <f aca="false">SUM(D26,D27,D28,D29,D30,D31,D32,D33,D34,D35,D36,D37,D38,D39,D40,D41,D42,D43,D44,D45,D46,D47,D48,D49,D50)</f>
        <v>376713</v>
      </c>
      <c r="E52" s="73" t="n">
        <f aca="false">SUM(E26,E27,E28,E29,E30,E31,E32,E33,E34,E35,E36,E37,E38,E39,E40,E41,E42,E43,E44,E45,E46,E47,E48,E49,E50)</f>
        <v>14645</v>
      </c>
      <c r="F52" s="73" t="n">
        <f aca="false">SUM(F26,F27,F28,F29,F30,F31,F32,F33,F34,F35,F36,F37,F38,F39,F40,F41,F42,F43,F44,F45,F46,F47,F48,F49,F50)</f>
        <v>34625</v>
      </c>
      <c r="G52" s="73" t="n">
        <f aca="false">SUM(G26,G27,G28,G29,G30,G31,G32,G33,G34,G35,G36,G37,G38,G39,G40,G41,G42,G43,G44,G45,G46,G47,G48,G49,G50)</f>
        <v>8949</v>
      </c>
      <c r="H52" s="73" t="n">
        <f aca="false">SUM(H26,H27,H28,H29,H30,H31,H32,H33,H34,H35,H36,H37,H38,H39,H40,H41,H42,H43,H44,H45,H46,H47,H48,H49,H50)</f>
        <v>10390</v>
      </c>
      <c r="I52" s="73" t="n">
        <f aca="false">SUM(I26,I27,I28,I29,I30,I31,I32,I33,I34,I35,I36,I37,I38,I39,I40,I41,I42,I43,I44,I45,I46,I47,I48,I49,I50)</f>
        <v>7738</v>
      </c>
      <c r="J52" s="73" t="n">
        <f aca="false">SUM(J26,J27,J28,J29,J30,J31,J32,J33,J34,J35,J36,J37,J38,J39,J40,J41,J42,J43,J44,J45,J46,J47,J48,J49,J50)</f>
        <v>24161</v>
      </c>
      <c r="K52" s="73" t="n">
        <f aca="false">SUM(K26,K27,K28,K29,K30,K31,K32,K33,K34,K35,K36,K37,K38,K39,K40,K41,K42,K43,K44,K45,K46,K47,K48,K49,K50)</f>
        <v>703</v>
      </c>
      <c r="L52" s="73" t="n">
        <f aca="false">SUM(L26,L27,L28,L29,L30,L31,L32,L33,L34,L35,L36,L37,L38,L39,L40,L41,L42,L43,L44,L45,L46,L47,L48,L49,L50)</f>
        <v>74</v>
      </c>
      <c r="M52" s="73" t="n">
        <f aca="false">SUM(M26,M27,M28,M29,M30,M31,M32,M33,M34,M35,M36,M37,M38,M39,M40,M41,M42,M43,M44,M45,M46,M47,M48,M49,M50)</f>
        <v>508</v>
      </c>
      <c r="N52" s="73" t="n">
        <f aca="false">SUM(N26,N27,N28,N29,N30,N31,N32,N33,N34,N35,N36,N37,N38,N39,N40,N41,N42,N43,N44,N45,N46,N47,N48,N49,N50)</f>
        <v>1318</v>
      </c>
      <c r="O52" s="73" t="n">
        <f aca="false">SUM(O26,O27,O28,O29,O30,O31,O32,O33,O34,O35,O36,O37,O38,O39,O40,O41,O42,O43,O44,O45,O46,O47,O48,O49,O50)</f>
        <v>905</v>
      </c>
      <c r="P52" s="73" t="n">
        <f aca="false">SUM(P26,P27,P28,P29,P30,P31,P32,P33,P34,P35,P36,P37,P38,P39,P40,P41,P42,P43,P44,P45,P46,P47,P48,P49,P50)</f>
        <v>226</v>
      </c>
      <c r="Q52" s="73" t="n">
        <f aca="false">SUM(Q26,Q27,Q28,Q29,Q30,Q31,Q32,Q33,Q34,Q35,Q36,Q37,Q38,Q39,Q40,Q41,Q42,Q43,Q44,Q45,Q46,Q47,Q48,Q49,Q50)</f>
        <v>651</v>
      </c>
      <c r="R52" s="73" t="n">
        <f aca="false">SUM(R26,R27,R28,R29,R30,R31,R32,R33,R34,R35,R36,R37,R38,R39,R40,R41,R42,R43,R44,R45,R46,R47,R48,R49,R50)</f>
        <v>1092</v>
      </c>
      <c r="S52" s="73" t="n">
        <f aca="false">SUM(S26,S27,S28,S29,S30,S31,S32,S33,S34,S35,S36,S37,S38,S39,S40,S41,S42,S43,S44,S45,S46,S47,S48,S49,S50)</f>
        <v>254</v>
      </c>
      <c r="T52" s="73" t="n">
        <f aca="false">SUM(T26,T27,T28,T29,T30,T31,T32,T33,T34,T35,T36,T37,T38,T39,T40,T41,T42,T43,T44,T45,T46,T47,T48,T49,T50)</f>
        <v>330771</v>
      </c>
      <c r="U52" s="73" t="n">
        <f aca="false">SUM(U26,U27,U28,U29,U30,U31,U32,U33,U34,U35,U36,U37,U38,U39,U40,U41,U42,U43,U44,U45,U46,U47,U48,U49,U50)</f>
        <v>1533</v>
      </c>
      <c r="V52" s="73" t="n">
        <f aca="false">SUM(V26,V27,V28,V29,V30,V31,V32,V33,V34,V35,V36,V37,V38,V39,V40,V41,V42,V43,V44,V45,V46,V47,V48,V49,V50)</f>
        <v>147921</v>
      </c>
      <c r="W52" s="73" t="n">
        <f aca="false">SUM(W26,W27,W28,W29,W30,W31,W32,W33,W34,W35,W36,W37,W38,W39,W40,W41,W42,W43,W44,W45,W46,W47,W48,W49,W50)</f>
        <v>321</v>
      </c>
      <c r="X52" s="73" t="n">
        <f aca="false">SUM(X26,X27,X28,X29,X30,X31,X32,X33,X34,X35,X36,X37,X38,X39,X40,X41,X42,X43,X44,X45,X46,X47,X48,X49,X50)</f>
        <v>182850</v>
      </c>
      <c r="Y52" s="73" t="n">
        <f aca="false">SUM(Y26,Y27,Y28,Y29,Y30,Y31,Y32,Y33,Y34,Y35,Y36,Y37,Y38,Y39,Y40,Y41,Y42,Y43,Y44,Y45,Y46,Y47,Y48,Y49,Y50)</f>
        <v>1212</v>
      </c>
      <c r="Z52" s="73" t="n">
        <f aca="false">SUM(Z26,Z27,Z28,Z29,Z30,Z31,Z32,Z33,Z34,Z35,Z36,Z37,Z38,Z39,Z40,Z41,Z42,Z43,Z44,Z45,Z46,Z47,Z48,Z49,Z50)</f>
        <v>9999</v>
      </c>
      <c r="AA52" s="73" t="n">
        <f aca="false">SUM(AA26,AA27,AA28,AA29,AA30,AA31,AA32,AA33,AA34,AA35,AA36,AA37,AA38,AA39,AA40,AA41,AA42,AA43,AA44,AA45,AA46,AA47,AA48,AA49,AA50)</f>
        <v>3258</v>
      </c>
      <c r="AB52" s="73" t="n">
        <f aca="false">SUM(AB26,AB27,AB28,AB29,AB30,AB31,AB32,AB33,AB34,AB35,AB36,AB37,AB38,AB39,AB40,AB41,AB42,AB43,AB44,AB45,AB46,AB47,AB48,AB49,AB50)</f>
        <v>7823</v>
      </c>
      <c r="AC52" s="73" t="n">
        <f aca="false">SUM(AC26,AC27,AC28,AC29,AC30,AC31,AC32,AC33,AC34,AC35,AC36,AC37,AC38,AC39,AC40,AC41,AC42,AC43,AC44,AC45,AC46,AC47,AC48,AC49,AC50)</f>
        <v>3254</v>
      </c>
      <c r="AD52" s="73" t="n">
        <f aca="false">SUM(AD26,AD27,AD28,AD29,AD30,AD31,AD32,AD33,AD34,AD35,AD36,AD37,AD38,AD39,AD40,AD41,AD42,AD43,AD44,AD45,AD46,AD47,AD48,AD49,AD50)</f>
        <v>2176</v>
      </c>
      <c r="AE52" s="73" t="n">
        <f aca="false">SUM(AE26,AE27,AE28,AE29,AE30,AE31,AE32,AE33,AE34,AE35,AE36,AE37,AE38,AE39,AE40,AE41,AE42,AE43,AE44,AE45,AE46,AE47,AE48,AE49,AE50)</f>
        <v>4</v>
      </c>
      <c r="AF52" s="73" t="n">
        <f aca="false">SUM(AF26,AF27,AF28,AF29,AF30,AF31,AF32,AF33,AF34,AF35,AF36,AF37,AF38,AF39,AF40,AF41,AF42,AF43,AF44,AF45,AF46,AF47,AF48,AF49,AF50)</f>
        <v>13976</v>
      </c>
      <c r="AG52" s="74" t="n">
        <f aca="false">SUM(AG26,AG27,AG28,AG29,AG30,AG31,AG32,AG33,AG34,AG35,AG36,AG37,AG38,AG39,AG40,AG41,AG42,AG43,AG44,AG45,AG46,AG47,AG48,AG49,AG50)</f>
        <v>304363</v>
      </c>
    </row>
    <row r="53" s="50" customFormat="true" ht="13.5" hidden="false" customHeight="true" outlineLevel="0" collapsed="false">
      <c r="A53" s="71"/>
      <c r="B53" s="71"/>
      <c r="C53" s="75" t="str">
        <f aca="false">IF(C13=C52,"ok","不一致")</f>
        <v>不一致</v>
      </c>
      <c r="D53" s="76" t="str">
        <f aca="false">IF(D13=D52,"ok","不一致")</f>
        <v>不一致</v>
      </c>
      <c r="E53" s="76" t="str">
        <f aca="false">IF(E13=E52,"ok","不一致")</f>
        <v>不一致</v>
      </c>
      <c r="F53" s="76" t="str">
        <f aca="false">IF(F13=F52,"ok","不一致")</f>
        <v>不一致</v>
      </c>
      <c r="G53" s="76" t="str">
        <f aca="false">IF(G13=G52,"ok","不一致")</f>
        <v>不一致</v>
      </c>
      <c r="H53" s="76" t="str">
        <f aca="false">IF(H13=H52,"ok","不一致")</f>
        <v>不一致</v>
      </c>
      <c r="I53" s="76" t="str">
        <f aca="false">IF(I13=I52,"ok","不一致")</f>
        <v>不一致</v>
      </c>
      <c r="J53" s="76" t="str">
        <f aca="false">IF(J13=J52,"ok","不一致")</f>
        <v>不一致</v>
      </c>
      <c r="K53" s="76" t="str">
        <f aca="false">IF(K13=K52,"ok","不一致")</f>
        <v>不一致</v>
      </c>
      <c r="L53" s="76" t="str">
        <f aca="false">IF(L13=L52,"ok","不一致")</f>
        <v>不一致</v>
      </c>
      <c r="M53" s="76" t="str">
        <f aca="false">IF(M13=M52,"ok","不一致")</f>
        <v>不一致</v>
      </c>
      <c r="N53" s="76" t="str">
        <f aca="false">IF(N13=N52,"ok","不一致")</f>
        <v>不一致</v>
      </c>
      <c r="O53" s="76" t="str">
        <f aca="false">IF(O13=O52,"ok","不一致")</f>
        <v>不一致</v>
      </c>
      <c r="P53" s="76" t="str">
        <f aca="false">IF(P13=P52,"ok","不一致")</f>
        <v>不一致</v>
      </c>
      <c r="Q53" s="76" t="str">
        <f aca="false">IF(Q13=Q52,"ok","不一致")</f>
        <v>不一致</v>
      </c>
      <c r="R53" s="76" t="str">
        <f aca="false">IF(R13=R52,"ok","不一致")</f>
        <v>不一致</v>
      </c>
      <c r="S53" s="76" t="str">
        <f aca="false">IF(S13=S52,"ok","不一致")</f>
        <v>不一致</v>
      </c>
      <c r="T53" s="76" t="str">
        <f aca="false">IF(T13=T52,"ok","不一致")</f>
        <v>不一致</v>
      </c>
      <c r="U53" s="76" t="str">
        <f aca="false">IF(U13=U52,"ok","不一致")</f>
        <v>不一致</v>
      </c>
      <c r="V53" s="76" t="str">
        <f aca="false">IF(V13=V52,"ok","不一致")</f>
        <v>不一致</v>
      </c>
      <c r="W53" s="76" t="str">
        <f aca="false">IF(W13=W52,"ok","不一致")</f>
        <v>不一致</v>
      </c>
      <c r="X53" s="76" t="str">
        <f aca="false">IF(X13=X52,"ok","不一致")</f>
        <v>不一致</v>
      </c>
      <c r="Y53" s="76" t="str">
        <f aca="false">IF(Y13=Y52,"ok","不一致")</f>
        <v>不一致</v>
      </c>
      <c r="Z53" s="76" t="str">
        <f aca="false">IF(Z13=Z52,"ok","不一致")</f>
        <v>不一致</v>
      </c>
      <c r="AA53" s="76" t="str">
        <f aca="false">IF(AA13=AA52,"ok","不一致")</f>
        <v>不一致</v>
      </c>
      <c r="AB53" s="76" t="str">
        <f aca="false">IF(AB13=AB52,"ok","不一致")</f>
        <v>不一致</v>
      </c>
      <c r="AC53" s="76" t="str">
        <f aca="false">IF(AC13=AC52,"ok","不一致")</f>
        <v>不一致</v>
      </c>
      <c r="AD53" s="76" t="str">
        <f aca="false">IF(AD13=AD52,"ok","不一致")</f>
        <v>不一致</v>
      </c>
      <c r="AE53" s="76" t="str">
        <f aca="false">IF(AE13=AE52,"ok","不一致")</f>
        <v>不一致</v>
      </c>
      <c r="AF53" s="76" t="str">
        <f aca="false">IF(AF13=AF52,"ok","不一致")</f>
        <v>不一致</v>
      </c>
      <c r="AG53" s="77" t="str">
        <f aca="false">IF(AG13=AG52,"ok","不一致")</f>
        <v>不一致</v>
      </c>
    </row>
    <row r="54" s="50" customFormat="true" ht="11.25" hidden="false" customHeight="true" outlineLevel="0" collapsed="false">
      <c r="A54" s="71" t="s">
        <v>20</v>
      </c>
      <c r="B54" s="71"/>
      <c r="C54" s="78" t="n">
        <f aca="false">SUM(C15,C16,C17,C18,C19,C20,C21,C22,C23,C24,C25)</f>
        <v>587010</v>
      </c>
      <c r="D54" s="79" t="n">
        <f aca="false">SUM(D15,D16,D17,D18,D19,D20,D21,D22,D23,D24,D25)</f>
        <v>372738</v>
      </c>
      <c r="E54" s="79" t="n">
        <f aca="false">SUM(E15,E16,E17,E18,E19,E20,E21,E22,E23,E24,E25)</f>
        <v>18910</v>
      </c>
      <c r="F54" s="79" t="n">
        <f aca="false">SUM(F15,F16,F17,F18,F19,F20,F21,F22,F23,F24,F25)</f>
        <v>39076</v>
      </c>
      <c r="G54" s="79" t="n">
        <f aca="false">SUM(G15,G16,G17,G18,G19,G20,G21,G22,G23,G24,G25)</f>
        <v>7432</v>
      </c>
      <c r="H54" s="79" t="n">
        <f aca="false">SUM(H15,H16,H17,H18,H19,H20,H21,H22,H23,H24,H25)</f>
        <v>7693</v>
      </c>
      <c r="I54" s="79" t="n">
        <f aca="false">SUM(I15,I16,I17,I18,I19,I20,I21,I22,I23,I24,I25)</f>
        <v>6277</v>
      </c>
      <c r="J54" s="79" t="n">
        <f aca="false">SUM(J15,J16,J17,J18,J19,J20,J21,J22,J23,J24,J25)</f>
        <v>31336</v>
      </c>
      <c r="K54" s="79" t="n">
        <f aca="false">SUM(K15,K16,K17,K18,K19,K20,K21,K22,K23,K24,K25)</f>
        <v>1041</v>
      </c>
      <c r="L54" s="79" t="n">
        <f aca="false">SUM(L15,L16,L17,L18,L19,L20,L21,L22,L23,L24,L25)</f>
        <v>47</v>
      </c>
      <c r="M54" s="79" t="n">
        <f aca="false">SUM(M15,M16,M17,M18,M19,M20,M21,M22,M23,M24,M25)</f>
        <v>114</v>
      </c>
      <c r="N54" s="79" t="n">
        <f aca="false">SUM(N15,N16,N17,N18,N19,N20,N21,N22,N23,N24,N25)</f>
        <v>804</v>
      </c>
      <c r="O54" s="79" t="n">
        <f aca="false">SUM(O15,O16,O17,O18,O19,O20,O21,O22,O23,O24,O25)</f>
        <v>1640</v>
      </c>
      <c r="P54" s="79" t="n">
        <f aca="false">SUM(P15,P16,P17,P18,P19,P20,P21,P22,P23,P24,P25)</f>
        <v>124</v>
      </c>
      <c r="Q54" s="79" t="n">
        <f aca="false">SUM(Q15,Q16,Q17,Q18,Q19,Q20,Q21,Q22,Q23,Q24,Q25)</f>
        <v>1482</v>
      </c>
      <c r="R54" s="79" t="n">
        <f aca="false">SUM(R15,R16,R17,R18,R19,R20,R21,R22,R23,R24,R25)</f>
        <v>680</v>
      </c>
      <c r="S54" s="79" t="n">
        <f aca="false">SUM(S15,S16,S17,S18,S19,S20,S21,S22,S23,S24,S25)</f>
        <v>158</v>
      </c>
      <c r="T54" s="79" t="n">
        <f aca="false">SUM(T15,T16,T17,T18,T19,T20,T21,T22,T23,T24,T25)</f>
        <v>324679</v>
      </c>
      <c r="U54" s="79" t="n">
        <f aca="false">SUM(U15,U16,U17,U18,U19,U20,U21,U22,U23,U24,U25)</f>
        <v>7499</v>
      </c>
      <c r="V54" s="79" t="n">
        <f aca="false">SUM(V15,V16,V17,V18,V19,V20,V21,V22,V23,V24,V25)</f>
        <v>156288</v>
      </c>
      <c r="W54" s="79" t="n">
        <f aca="false">SUM(W15,W16,W17,W18,W19,W20,W21,W22,W23,W24,W25)</f>
        <v>1959</v>
      </c>
      <c r="X54" s="79" t="n">
        <f aca="false">SUM(X15,X16,X17,X18,X19,X20,X21,X22,X23,X24,X25)</f>
        <v>168391</v>
      </c>
      <c r="Y54" s="79" t="n">
        <f aca="false">SUM(Y15,Y16,Y17,Y18,Y19,Y20,Y21,Y22,Y23,Y24,Y25)</f>
        <v>5540</v>
      </c>
      <c r="Z54" s="79" t="n">
        <f aca="false">SUM(Z15,Z16,Z17,Z18,Z19,Z20,Z21,Z22,Z23,Z24,Z25)</f>
        <v>8179</v>
      </c>
      <c r="AA54" s="79" t="n">
        <f aca="false">SUM(AA15,AA16,AA17,AA18,AA19,AA20,AA21,AA22,AA23,AA24,AA25)</f>
        <v>2339</v>
      </c>
      <c r="AB54" s="79" t="n">
        <f aca="false">SUM(AB15,AB16,AB17,AB18,AB19,AB20,AB21,AB22,AB23,AB24,AB25)</f>
        <v>6959</v>
      </c>
      <c r="AC54" s="79" t="n">
        <f aca="false">SUM(AC15,AC16,AC17,AC18,AC19,AC20,AC21,AC22,AC23,AC24,AC25)</f>
        <v>2335</v>
      </c>
      <c r="AD54" s="79" t="n">
        <f aca="false">SUM(AD15,AD16,AD17,AD18,AD19,AD20,AD21,AD22,AD23,AD24,AD25)</f>
        <v>1220</v>
      </c>
      <c r="AE54" s="79" t="n">
        <f aca="false">SUM(AE15,AE16,AE17,AE18,AE19,AE20,AE21,AE22,AE23,AE24,AE25)</f>
        <v>4</v>
      </c>
      <c r="AF54" s="79" t="n">
        <f aca="false">SUM(AF15,AF16,AF17,AF18,AF19,AF20,AF21,AF22,AF23,AF24,AF25)</f>
        <v>17141</v>
      </c>
      <c r="AG54" s="80" t="n">
        <f aca="false">SUM(AG15,AG16,AG17,AG18,AG19,AG20,AG21,AG22,AG23,AG24,AG25)</f>
        <v>178221</v>
      </c>
    </row>
    <row r="55" customFormat="false" ht="18" hidden="false" customHeight="true" outlineLevel="0" collapsed="false">
      <c r="A55" s="71"/>
      <c r="B55" s="71"/>
      <c r="C55" s="81" t="str">
        <f aca="false">IF(C14=C54,"ok","不一致")</f>
        <v>ok</v>
      </c>
      <c r="D55" s="82" t="str">
        <f aca="false">IF(D14=D54,"ok","不一致")</f>
        <v>ok</v>
      </c>
      <c r="E55" s="82" t="str">
        <f aca="false">IF(E14=E54,"ok","不一致")</f>
        <v>ok</v>
      </c>
      <c r="F55" s="82" t="str">
        <f aca="false">IF(F14=F54,"ok","不一致")</f>
        <v>ok</v>
      </c>
      <c r="G55" s="82" t="str">
        <f aca="false">IF(G14=G54,"ok","不一致")</f>
        <v>ok</v>
      </c>
      <c r="H55" s="82" t="str">
        <f aca="false">IF(H14=H54,"ok","不一致")</f>
        <v>ok</v>
      </c>
      <c r="I55" s="82" t="str">
        <f aca="false">IF(I14=I54,"ok","不一致")</f>
        <v>ok</v>
      </c>
      <c r="J55" s="82" t="str">
        <f aca="false">IF(J14=J54,"ok","不一致")</f>
        <v>ok</v>
      </c>
      <c r="K55" s="82" t="str">
        <f aca="false">IF(K14=K54,"ok","不一致")</f>
        <v>ok</v>
      </c>
      <c r="L55" s="82" t="str">
        <f aca="false">IF(L14=L54,"ok","不一致")</f>
        <v>ok</v>
      </c>
      <c r="M55" s="82" t="str">
        <f aca="false">IF(M14=M54,"ok","不一致")</f>
        <v>ok</v>
      </c>
      <c r="N55" s="82" t="str">
        <f aca="false">IF(N14=N54,"ok","不一致")</f>
        <v>ok</v>
      </c>
      <c r="O55" s="82" t="str">
        <f aca="false">IF(O14=O54,"ok","不一致")</f>
        <v>ok</v>
      </c>
      <c r="P55" s="82" t="str">
        <f aca="false">IF(P14=P54,"ok","不一致")</f>
        <v>ok</v>
      </c>
      <c r="Q55" s="82" t="str">
        <f aca="false">IF(Q14=Q54,"ok","不一致")</f>
        <v>ok</v>
      </c>
      <c r="R55" s="82" t="str">
        <f aca="false">IF(R14=R54,"ok","不一致")</f>
        <v>ok</v>
      </c>
      <c r="S55" s="82" t="str">
        <f aca="false">IF(S14=S54,"ok","不一致")</f>
        <v>ok</v>
      </c>
      <c r="T55" s="82" t="str">
        <f aca="false">IF(T14=T54,"ok","不一致")</f>
        <v>ok</v>
      </c>
      <c r="U55" s="82" t="str">
        <f aca="false">IF(U14=U54,"ok","不一致")</f>
        <v>ok</v>
      </c>
      <c r="V55" s="82" t="str">
        <f aca="false">IF(V14=V54,"ok","不一致")</f>
        <v>ok</v>
      </c>
      <c r="W55" s="82" t="str">
        <f aca="false">IF(W14=W54,"ok","不一致")</f>
        <v>ok</v>
      </c>
      <c r="X55" s="82" t="str">
        <f aca="false">IF(X14=X54,"ok","不一致")</f>
        <v>ok</v>
      </c>
      <c r="Y55" s="82" t="str">
        <f aca="false">IF(Y14=Y54,"ok","不一致")</f>
        <v>ok</v>
      </c>
      <c r="Z55" s="82" t="str">
        <f aca="false">IF(Z14=Z54,"ok","不一致")</f>
        <v>ok</v>
      </c>
      <c r="AA55" s="82" t="str">
        <f aca="false">IF(AA14=AA54,"ok","不一致")</f>
        <v>ok</v>
      </c>
      <c r="AB55" s="82" t="str">
        <f aca="false">IF(AB14=AB54,"ok","不一致")</f>
        <v>ok</v>
      </c>
      <c r="AC55" s="82" t="str">
        <f aca="false">IF(AC14=AC54,"ok","不一致")</f>
        <v>ok</v>
      </c>
      <c r="AD55" s="82" t="str">
        <f aca="false">IF(AD14=AD54,"ok","不一致")</f>
        <v>ok</v>
      </c>
      <c r="AE55" s="82" t="str">
        <f aca="false">IF(AE14=AE54,"ok","不一致")</f>
        <v>ok</v>
      </c>
      <c r="AF55" s="82" t="str">
        <f aca="false">IF(AF14=AF54,"ok","不一致")</f>
        <v>ok</v>
      </c>
      <c r="AG55" s="83" t="str">
        <f aca="false">IF(AG14=AG54,"ok","不一致")</f>
        <v>ok</v>
      </c>
    </row>
  </sheetData>
  <mergeCells count="55">
    <mergeCell ref="A1:AG1"/>
    <mergeCell ref="A3:B7"/>
    <mergeCell ref="C3:C7"/>
    <mergeCell ref="AI3:AJ8"/>
    <mergeCell ref="AK3:AL8"/>
    <mergeCell ref="AM3:AN8"/>
    <mergeCell ref="AO3:AP8"/>
    <mergeCell ref="AQ3:AR8"/>
    <mergeCell ref="AS3:AT8"/>
    <mergeCell ref="AU3:AV8"/>
    <mergeCell ref="AW3:AX8"/>
    <mergeCell ref="AY3:AZ8"/>
    <mergeCell ref="BA3:BB8"/>
    <mergeCell ref="BC3:BD8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  <mergeCell ref="A52:B53"/>
    <mergeCell ref="A54:B55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0:17:16Z</dcterms:created>
  <dc:creator>京都府調査統計課</dc:creator>
  <dc:description/>
  <dc:language>en-US</dc:language>
  <cp:lastModifiedBy>＊</cp:lastModifiedBy>
  <cp:lastPrinted>2015-01-15T06:25:42Z</cp:lastPrinted>
  <dcterms:modified xsi:type="dcterms:W3CDTF">2017-11-29T03:43:43Z</dcterms:modified>
  <cp:revision>0</cp:revision>
  <dc:subject/>
  <dc:title>平成25年京都府統計書</dc:title>
</cp:coreProperties>
</file>