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Z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5"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
企業規模別、産業別
平均年齢、勤続年数、
実労働時間数、
給与額及び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t xml:space="preserve">-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#,##0;&quot;△ &quot;#,##0"/>
    <numFmt numFmtId="170" formatCode="0.0_);[RED]\(0.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14"/>
  <sheetViews>
    <sheetView showFormulas="false" showGridLines="true" showRowColHeaders="true" showZeros="true" rightToLeft="false" tabSelected="true" showOutlineSymbols="false" defaultGridColor="true" view="normal" topLeftCell="A81" colorId="64" zoomScale="75" zoomScaleNormal="75" zoomScalePageLayoutView="100" workbookViewId="0">
      <selection pane="topLeft" activeCell="A1" activeCellId="0" sqref="A1:Z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14.1" hidden="false" customHeight="true" outlineLevel="0" collapsed="false">
      <c r="A2" s="5"/>
      <c r="C2" s="5"/>
      <c r="D2" s="5"/>
      <c r="G2" s="7"/>
      <c r="H2" s="7"/>
      <c r="I2" s="7"/>
      <c r="K2" s="5"/>
      <c r="L2" s="5"/>
      <c r="N2" s="8"/>
      <c r="O2" s="7"/>
      <c r="P2" s="7"/>
      <c r="Q2" s="7"/>
      <c r="R2" s="9"/>
      <c r="S2" s="5"/>
      <c r="T2" s="5"/>
      <c r="W2" s="7"/>
      <c r="X2" s="7"/>
      <c r="Y2" s="7"/>
    </row>
    <row r="3" s="6" customFormat="true" ht="20.2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</row>
    <row r="4" s="6" customFormat="true" ht="10.5" hidden="false" customHeight="true" outlineLevel="0" collapsed="false">
      <c r="A4" s="10"/>
      <c r="B4" s="10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  <c r="I4" s="14" t="s">
        <v>10</v>
      </c>
      <c r="J4" s="14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5" t="s">
        <v>9</v>
      </c>
      <c r="P4" s="16"/>
      <c r="Q4" s="14" t="s">
        <v>10</v>
      </c>
      <c r="R4" s="14" t="s">
        <v>11</v>
      </c>
      <c r="S4" s="14" t="s">
        <v>5</v>
      </c>
      <c r="T4" s="14" t="s">
        <v>6</v>
      </c>
      <c r="U4" s="14" t="s">
        <v>7</v>
      </c>
      <c r="V4" s="14" t="s">
        <v>8</v>
      </c>
      <c r="W4" s="15" t="s">
        <v>9</v>
      </c>
      <c r="X4" s="16"/>
      <c r="Y4" s="14" t="s">
        <v>10</v>
      </c>
      <c r="Z4" s="14" t="s">
        <v>11</v>
      </c>
    </row>
    <row r="5" s="6" customFormat="true" ht="39" hidden="false" customHeight="true" outlineLevel="0" collapsed="false">
      <c r="A5" s="10"/>
      <c r="B5" s="10"/>
      <c r="C5" s="13"/>
      <c r="D5" s="14"/>
      <c r="E5" s="14"/>
      <c r="F5" s="14"/>
      <c r="G5" s="15"/>
      <c r="H5" s="14" t="s">
        <v>12</v>
      </c>
      <c r="I5" s="14"/>
      <c r="J5" s="14"/>
      <c r="K5" s="14"/>
      <c r="L5" s="14"/>
      <c r="M5" s="14"/>
      <c r="N5" s="14"/>
      <c r="O5" s="15"/>
      <c r="P5" s="14" t="s">
        <v>12</v>
      </c>
      <c r="Q5" s="14"/>
      <c r="R5" s="14"/>
      <c r="S5" s="14"/>
      <c r="T5" s="14"/>
      <c r="U5" s="14"/>
      <c r="V5" s="14"/>
      <c r="W5" s="15"/>
      <c r="X5" s="14" t="s">
        <v>12</v>
      </c>
      <c r="Y5" s="14"/>
      <c r="Z5" s="14"/>
    </row>
    <row r="6" s="23" customFormat="true" ht="14.1" hidden="false" customHeight="true" outlineLevel="0" collapsed="false">
      <c r="A6" s="17"/>
      <c r="B6" s="18"/>
      <c r="C6" s="19" t="s">
        <v>13</v>
      </c>
      <c r="D6" s="19" t="s">
        <v>14</v>
      </c>
      <c r="E6" s="20" t="s">
        <v>15</v>
      </c>
      <c r="F6" s="20" t="s">
        <v>15</v>
      </c>
      <c r="G6" s="21" t="s">
        <v>16</v>
      </c>
      <c r="H6" s="21" t="s">
        <v>16</v>
      </c>
      <c r="I6" s="21" t="s">
        <v>16</v>
      </c>
      <c r="J6" s="20" t="s">
        <v>17</v>
      </c>
      <c r="K6" s="19" t="s">
        <v>13</v>
      </c>
      <c r="L6" s="19" t="s">
        <v>14</v>
      </c>
      <c r="M6" s="20" t="s">
        <v>15</v>
      </c>
      <c r="N6" s="20" t="s">
        <v>15</v>
      </c>
      <c r="O6" s="21" t="s">
        <v>16</v>
      </c>
      <c r="P6" s="21" t="s">
        <v>16</v>
      </c>
      <c r="Q6" s="21" t="s">
        <v>16</v>
      </c>
      <c r="R6" s="22" t="s">
        <v>17</v>
      </c>
      <c r="S6" s="19" t="s">
        <v>13</v>
      </c>
      <c r="T6" s="19" t="s">
        <v>14</v>
      </c>
      <c r="U6" s="20" t="s">
        <v>15</v>
      </c>
      <c r="V6" s="20" t="s">
        <v>15</v>
      </c>
      <c r="W6" s="21" t="s">
        <v>16</v>
      </c>
      <c r="X6" s="21" t="s">
        <v>16</v>
      </c>
      <c r="Y6" s="21" t="s">
        <v>16</v>
      </c>
      <c r="Z6" s="20" t="s">
        <v>17</v>
      </c>
    </row>
    <row r="7" s="30" customFormat="true" ht="15" hidden="false" customHeight="true" outlineLevel="0" collapsed="false">
      <c r="A7" s="24" t="s">
        <v>18</v>
      </c>
      <c r="B7" s="25"/>
      <c r="C7" s="26"/>
      <c r="D7" s="26"/>
      <c r="E7" s="27"/>
      <c r="F7" s="27"/>
      <c r="G7" s="26"/>
      <c r="H7" s="26"/>
      <c r="I7" s="26"/>
      <c r="J7" s="27"/>
      <c r="K7" s="28"/>
      <c r="L7" s="28"/>
      <c r="M7" s="29"/>
      <c r="N7" s="29"/>
      <c r="O7" s="26"/>
      <c r="P7" s="26"/>
      <c r="Q7" s="26"/>
      <c r="R7" s="27"/>
      <c r="S7" s="28"/>
      <c r="T7" s="28"/>
      <c r="U7" s="27"/>
      <c r="V7" s="27"/>
      <c r="W7" s="26"/>
      <c r="X7" s="26"/>
      <c r="Y7" s="26"/>
      <c r="Z7" s="29"/>
    </row>
    <row r="8" s="35" customFormat="true" ht="15" hidden="false" customHeight="true" outlineLevel="0" collapsed="false">
      <c r="A8" s="31"/>
      <c r="B8" s="32" t="s">
        <v>19</v>
      </c>
      <c r="C8" s="33" t="n">
        <v>42.2</v>
      </c>
      <c r="D8" s="33" t="n">
        <v>12.7</v>
      </c>
      <c r="E8" s="34" t="n">
        <v>165</v>
      </c>
      <c r="F8" s="34" t="n">
        <v>11</v>
      </c>
      <c r="G8" s="33" t="n">
        <v>354.3</v>
      </c>
      <c r="H8" s="33" t="n">
        <v>328.6</v>
      </c>
      <c r="I8" s="33" t="n">
        <v>1059.3</v>
      </c>
      <c r="J8" s="34" t="n">
        <v>21976</v>
      </c>
      <c r="K8" s="33" t="n">
        <v>42.1</v>
      </c>
      <c r="L8" s="33" t="n">
        <v>11.5</v>
      </c>
      <c r="M8" s="34" t="n">
        <v>176</v>
      </c>
      <c r="N8" s="34" t="n">
        <v>10</v>
      </c>
      <c r="O8" s="33" t="n">
        <v>359.2</v>
      </c>
      <c r="P8" s="33" t="n">
        <v>334.6</v>
      </c>
      <c r="Q8" s="33" t="n">
        <v>691.5</v>
      </c>
      <c r="R8" s="34" t="n">
        <v>1214</v>
      </c>
      <c r="S8" s="33" t="n">
        <v>41</v>
      </c>
      <c r="T8" s="33" t="n">
        <v>14.3</v>
      </c>
      <c r="U8" s="34" t="n">
        <v>161</v>
      </c>
      <c r="V8" s="34" t="n">
        <v>10</v>
      </c>
      <c r="W8" s="33" t="n">
        <v>358.5</v>
      </c>
      <c r="X8" s="33" t="n">
        <v>334.4</v>
      </c>
      <c r="Y8" s="33" t="n">
        <v>1276.1</v>
      </c>
      <c r="Z8" s="34" t="n">
        <v>8209</v>
      </c>
    </row>
    <row r="9" s="35" customFormat="true" ht="15" hidden="false" customHeight="true" outlineLevel="0" collapsed="false">
      <c r="A9" s="31"/>
      <c r="B9" s="32" t="n">
        <v>22</v>
      </c>
      <c r="C9" s="33" t="n">
        <v>42.7</v>
      </c>
      <c r="D9" s="33" t="n">
        <v>12.9</v>
      </c>
      <c r="E9" s="34" t="n">
        <v>167</v>
      </c>
      <c r="F9" s="34" t="n">
        <v>14</v>
      </c>
      <c r="G9" s="33" t="n">
        <v>359</v>
      </c>
      <c r="H9" s="33" t="n">
        <v>327.5</v>
      </c>
      <c r="I9" s="33" t="n">
        <v>904.6</v>
      </c>
      <c r="J9" s="34" t="n">
        <v>20100</v>
      </c>
      <c r="K9" s="33" t="n">
        <v>43</v>
      </c>
      <c r="L9" s="33" t="n">
        <v>12</v>
      </c>
      <c r="M9" s="34" t="n">
        <v>176</v>
      </c>
      <c r="N9" s="34" t="n">
        <v>8</v>
      </c>
      <c r="O9" s="33" t="n">
        <v>331.7</v>
      </c>
      <c r="P9" s="33" t="n">
        <v>315.1</v>
      </c>
      <c r="Q9" s="33" t="n">
        <v>445.3</v>
      </c>
      <c r="R9" s="34" t="n">
        <v>1317</v>
      </c>
      <c r="S9" s="33" t="n">
        <v>42.4</v>
      </c>
      <c r="T9" s="33" t="n">
        <v>14.4</v>
      </c>
      <c r="U9" s="34" t="n">
        <v>166</v>
      </c>
      <c r="V9" s="34" t="n">
        <v>17</v>
      </c>
      <c r="W9" s="33" t="n">
        <v>370.6</v>
      </c>
      <c r="X9" s="33" t="n">
        <v>330.7</v>
      </c>
      <c r="Y9" s="33" t="n">
        <v>933.4</v>
      </c>
      <c r="Z9" s="34" t="n">
        <v>7442</v>
      </c>
    </row>
    <row r="10" s="6" customFormat="true" ht="15" hidden="false" customHeight="true" outlineLevel="0" collapsed="false">
      <c r="A10" s="36"/>
      <c r="B10" s="32" t="n">
        <v>23</v>
      </c>
      <c r="C10" s="33" t="n">
        <v>42.9</v>
      </c>
      <c r="D10" s="33" t="n">
        <v>13.7</v>
      </c>
      <c r="E10" s="34" t="n">
        <v>169</v>
      </c>
      <c r="F10" s="34" t="n">
        <v>16</v>
      </c>
      <c r="G10" s="33" t="n">
        <v>371.5</v>
      </c>
      <c r="H10" s="33" t="n">
        <v>338.6</v>
      </c>
      <c r="I10" s="33" t="n">
        <v>1058</v>
      </c>
      <c r="J10" s="34" t="n">
        <v>21330</v>
      </c>
      <c r="K10" s="33" t="n">
        <v>42.7</v>
      </c>
      <c r="L10" s="33" t="n">
        <v>15.5</v>
      </c>
      <c r="M10" s="34" t="n">
        <v>173</v>
      </c>
      <c r="N10" s="34" t="n">
        <v>20</v>
      </c>
      <c r="O10" s="33" t="n">
        <v>387.7</v>
      </c>
      <c r="P10" s="33" t="n">
        <v>343.9</v>
      </c>
      <c r="Q10" s="33" t="n">
        <v>783.2</v>
      </c>
      <c r="R10" s="34" t="n">
        <v>978</v>
      </c>
      <c r="S10" s="33" t="n">
        <v>42.4</v>
      </c>
      <c r="T10" s="33" t="n">
        <v>15.2</v>
      </c>
      <c r="U10" s="34" t="n">
        <v>167</v>
      </c>
      <c r="V10" s="34" t="n">
        <v>16</v>
      </c>
      <c r="W10" s="33" t="n">
        <v>381.9</v>
      </c>
      <c r="X10" s="33" t="n">
        <v>344.9</v>
      </c>
      <c r="Y10" s="33" t="n">
        <v>1041.9</v>
      </c>
      <c r="Z10" s="34" t="n">
        <v>7305</v>
      </c>
    </row>
    <row r="11" s="35" customFormat="true" ht="15" hidden="false" customHeight="true" outlineLevel="0" collapsed="false">
      <c r="A11" s="36"/>
      <c r="B11" s="32" t="n">
        <v>24</v>
      </c>
      <c r="C11" s="33" t="n">
        <v>43.1</v>
      </c>
      <c r="D11" s="33" t="n">
        <v>13.1</v>
      </c>
      <c r="E11" s="34" t="n">
        <v>166</v>
      </c>
      <c r="F11" s="34" t="n">
        <v>15</v>
      </c>
      <c r="G11" s="33" t="n">
        <v>369.2</v>
      </c>
      <c r="H11" s="33" t="n">
        <v>333.3</v>
      </c>
      <c r="I11" s="33" t="n">
        <v>950.8</v>
      </c>
      <c r="J11" s="34" t="n">
        <v>24865</v>
      </c>
      <c r="K11" s="33" t="n">
        <v>42.7</v>
      </c>
      <c r="L11" s="33" t="n">
        <v>14.3</v>
      </c>
      <c r="M11" s="34" t="n">
        <v>174</v>
      </c>
      <c r="N11" s="34" t="n">
        <v>14</v>
      </c>
      <c r="O11" s="33" t="n">
        <v>357.4</v>
      </c>
      <c r="P11" s="33" t="n">
        <v>328.2</v>
      </c>
      <c r="Q11" s="33" t="n">
        <v>693.8</v>
      </c>
      <c r="R11" s="34" t="n">
        <v>1176</v>
      </c>
      <c r="S11" s="33" t="n">
        <v>42.1</v>
      </c>
      <c r="T11" s="33" t="n">
        <v>15.3</v>
      </c>
      <c r="U11" s="34" t="n">
        <v>165</v>
      </c>
      <c r="V11" s="34" t="n">
        <v>16</v>
      </c>
      <c r="W11" s="33" t="n">
        <v>371</v>
      </c>
      <c r="X11" s="33" t="n">
        <v>334.7</v>
      </c>
      <c r="Y11" s="33" t="n">
        <v>1111.8</v>
      </c>
      <c r="Z11" s="34" t="n">
        <v>7531</v>
      </c>
    </row>
    <row r="12" s="35" customFormat="true" ht="15" hidden="false" customHeight="true" outlineLevel="0" collapsed="false">
      <c r="A12" s="36"/>
      <c r="B12" s="37" t="n">
        <v>25</v>
      </c>
      <c r="C12" s="38" t="n">
        <v>42.7</v>
      </c>
      <c r="D12" s="38" t="n">
        <v>13.2</v>
      </c>
      <c r="E12" s="39" t="n">
        <v>166</v>
      </c>
      <c r="F12" s="39" t="n">
        <v>17</v>
      </c>
      <c r="G12" s="38" t="n">
        <v>361.9</v>
      </c>
      <c r="H12" s="38" t="n">
        <v>325.3</v>
      </c>
      <c r="I12" s="38" t="n">
        <v>918.4</v>
      </c>
      <c r="J12" s="39" t="n">
        <v>24856</v>
      </c>
      <c r="K12" s="38" t="n">
        <v>44.8</v>
      </c>
      <c r="L12" s="38" t="n">
        <v>16.1</v>
      </c>
      <c r="M12" s="39" t="n">
        <v>181</v>
      </c>
      <c r="N12" s="39" t="n">
        <v>6</v>
      </c>
      <c r="O12" s="38" t="n">
        <v>348</v>
      </c>
      <c r="P12" s="38" t="n">
        <v>332</v>
      </c>
      <c r="Q12" s="38" t="n">
        <v>583.3</v>
      </c>
      <c r="R12" s="39" t="n">
        <v>1449</v>
      </c>
      <c r="S12" s="38" t="n">
        <v>42</v>
      </c>
      <c r="T12" s="38" t="n">
        <v>14.9</v>
      </c>
      <c r="U12" s="39" t="n">
        <v>164</v>
      </c>
      <c r="V12" s="39" t="n">
        <v>16</v>
      </c>
      <c r="W12" s="38" t="n">
        <v>373.5</v>
      </c>
      <c r="X12" s="38" t="n">
        <v>335.7</v>
      </c>
      <c r="Y12" s="38" t="n">
        <v>1129.8</v>
      </c>
      <c r="Z12" s="39" t="n">
        <v>7340</v>
      </c>
    </row>
    <row r="13" s="6" customFormat="true" ht="15" hidden="false" customHeight="true" outlineLevel="0" collapsed="false">
      <c r="A13" s="31"/>
      <c r="B13" s="40" t="s">
        <v>20</v>
      </c>
      <c r="C13" s="41"/>
      <c r="D13" s="41"/>
      <c r="E13" s="42"/>
      <c r="F13" s="42"/>
      <c r="G13" s="41"/>
      <c r="H13" s="41"/>
      <c r="I13" s="41"/>
      <c r="J13" s="42"/>
      <c r="K13" s="41"/>
      <c r="L13" s="41"/>
      <c r="M13" s="42"/>
      <c r="N13" s="42"/>
      <c r="O13" s="41"/>
      <c r="P13" s="41"/>
      <c r="Q13" s="41"/>
      <c r="R13" s="42"/>
      <c r="S13" s="33"/>
      <c r="T13" s="33"/>
      <c r="U13" s="34"/>
      <c r="V13" s="34"/>
      <c r="W13" s="33"/>
      <c r="X13" s="33"/>
      <c r="Y13" s="33"/>
      <c r="Z13" s="34"/>
    </row>
    <row r="14" s="6" customFormat="true" ht="15" hidden="false" customHeight="true" outlineLevel="0" collapsed="false">
      <c r="A14" s="36"/>
      <c r="B14" s="43" t="s">
        <v>21</v>
      </c>
      <c r="C14" s="41" t="n">
        <v>18.9</v>
      </c>
      <c r="D14" s="41" t="n">
        <v>1.2</v>
      </c>
      <c r="E14" s="42" t="n">
        <v>153</v>
      </c>
      <c r="F14" s="42" t="n">
        <v>7</v>
      </c>
      <c r="G14" s="41" t="n">
        <v>170</v>
      </c>
      <c r="H14" s="41" t="n">
        <v>154.4</v>
      </c>
      <c r="I14" s="41" t="n">
        <v>86.3</v>
      </c>
      <c r="J14" s="42" t="n">
        <v>139</v>
      </c>
      <c r="K14" s="41" t="n">
        <v>19.5</v>
      </c>
      <c r="L14" s="41" t="n">
        <v>1.5</v>
      </c>
      <c r="M14" s="42" t="n">
        <v>192</v>
      </c>
      <c r="N14" s="42" t="n">
        <v>16</v>
      </c>
      <c r="O14" s="41" t="n">
        <v>210.4</v>
      </c>
      <c r="P14" s="41" t="n">
        <v>154.7</v>
      </c>
      <c r="Q14" s="41" t="n">
        <v>42.9</v>
      </c>
      <c r="R14" s="42" t="n">
        <v>5</v>
      </c>
      <c r="S14" s="41" t="n">
        <v>18.9</v>
      </c>
      <c r="T14" s="41" t="n">
        <v>0.9</v>
      </c>
      <c r="U14" s="42" t="n">
        <v>161</v>
      </c>
      <c r="V14" s="42" t="n">
        <v>9</v>
      </c>
      <c r="W14" s="41" t="n">
        <v>197.1</v>
      </c>
      <c r="X14" s="41" t="n">
        <v>175.2</v>
      </c>
      <c r="Y14" s="41" t="n">
        <v>160.1</v>
      </c>
      <c r="Z14" s="42" t="n">
        <v>46</v>
      </c>
    </row>
    <row r="15" s="6" customFormat="true" ht="15" hidden="false" customHeight="true" outlineLevel="0" collapsed="false">
      <c r="A15" s="36"/>
      <c r="B15" s="44" t="s">
        <v>22</v>
      </c>
      <c r="C15" s="41" t="n">
        <v>23.2</v>
      </c>
      <c r="D15" s="41" t="n">
        <v>2.1</v>
      </c>
      <c r="E15" s="42" t="n">
        <v>165</v>
      </c>
      <c r="F15" s="42" t="n">
        <v>15</v>
      </c>
      <c r="G15" s="41" t="n">
        <v>225.1</v>
      </c>
      <c r="H15" s="41" t="n">
        <v>199.4</v>
      </c>
      <c r="I15" s="41" t="n">
        <v>330.3</v>
      </c>
      <c r="J15" s="42" t="n">
        <v>1394</v>
      </c>
      <c r="K15" s="41" t="n">
        <v>23.7</v>
      </c>
      <c r="L15" s="41" t="n">
        <v>2.7</v>
      </c>
      <c r="M15" s="42" t="n">
        <v>167</v>
      </c>
      <c r="N15" s="42" t="n">
        <v>12</v>
      </c>
      <c r="O15" s="41" t="n">
        <v>218.2</v>
      </c>
      <c r="P15" s="41" t="n">
        <v>198</v>
      </c>
      <c r="Q15" s="41" t="n">
        <v>431.4</v>
      </c>
      <c r="R15" s="42" t="n">
        <v>59</v>
      </c>
      <c r="S15" s="41" t="n">
        <v>23.5</v>
      </c>
      <c r="T15" s="41" t="n">
        <v>2.6</v>
      </c>
      <c r="U15" s="42" t="n">
        <v>165</v>
      </c>
      <c r="V15" s="42" t="n">
        <v>15</v>
      </c>
      <c r="W15" s="41" t="n">
        <v>239.1</v>
      </c>
      <c r="X15" s="41" t="n">
        <v>207.9</v>
      </c>
      <c r="Y15" s="41" t="n">
        <v>457.2</v>
      </c>
      <c r="Z15" s="42" t="n">
        <v>419</v>
      </c>
    </row>
    <row r="16" s="6" customFormat="true" ht="15" hidden="false" customHeight="true" outlineLevel="0" collapsed="false">
      <c r="A16" s="36"/>
      <c r="B16" s="44" t="s">
        <v>23</v>
      </c>
      <c r="C16" s="41" t="n">
        <v>27.6</v>
      </c>
      <c r="D16" s="41" t="n">
        <v>4.4</v>
      </c>
      <c r="E16" s="42" t="n">
        <v>166</v>
      </c>
      <c r="F16" s="42" t="n">
        <v>18</v>
      </c>
      <c r="G16" s="41" t="n">
        <v>267.9</v>
      </c>
      <c r="H16" s="41" t="n">
        <v>235.1</v>
      </c>
      <c r="I16" s="41" t="n">
        <v>593.2</v>
      </c>
      <c r="J16" s="42" t="n">
        <v>2504</v>
      </c>
      <c r="K16" s="41" t="n">
        <v>27.3</v>
      </c>
      <c r="L16" s="41" t="n">
        <v>5.9</v>
      </c>
      <c r="M16" s="42" t="n">
        <v>186</v>
      </c>
      <c r="N16" s="42" t="n">
        <v>8</v>
      </c>
      <c r="O16" s="41" t="n">
        <v>258.1</v>
      </c>
      <c r="P16" s="41" t="n">
        <v>242.9</v>
      </c>
      <c r="Q16" s="41" t="n">
        <v>296</v>
      </c>
      <c r="R16" s="42" t="n">
        <v>104</v>
      </c>
      <c r="S16" s="41" t="n">
        <v>27.5</v>
      </c>
      <c r="T16" s="41" t="n">
        <v>4.7</v>
      </c>
      <c r="U16" s="42" t="n">
        <v>164</v>
      </c>
      <c r="V16" s="42" t="n">
        <v>18</v>
      </c>
      <c r="W16" s="41" t="n">
        <v>270.9</v>
      </c>
      <c r="X16" s="41" t="n">
        <v>237</v>
      </c>
      <c r="Y16" s="41" t="n">
        <v>728.3</v>
      </c>
      <c r="Z16" s="42" t="n">
        <v>771</v>
      </c>
    </row>
    <row r="17" s="6" customFormat="true" ht="15" hidden="false" customHeight="true" outlineLevel="0" collapsed="false">
      <c r="A17" s="36"/>
      <c r="B17" s="44" t="s">
        <v>24</v>
      </c>
      <c r="C17" s="41" t="n">
        <v>32.5</v>
      </c>
      <c r="D17" s="41" t="n">
        <v>7</v>
      </c>
      <c r="E17" s="42" t="n">
        <v>166</v>
      </c>
      <c r="F17" s="42" t="n">
        <v>20</v>
      </c>
      <c r="G17" s="41" t="n">
        <v>314.4</v>
      </c>
      <c r="H17" s="41" t="n">
        <v>272.8</v>
      </c>
      <c r="I17" s="41" t="n">
        <v>728.2</v>
      </c>
      <c r="J17" s="42" t="n">
        <v>2936</v>
      </c>
      <c r="K17" s="41" t="n">
        <v>31.3</v>
      </c>
      <c r="L17" s="41" t="n">
        <v>8.3</v>
      </c>
      <c r="M17" s="42" t="n">
        <v>179</v>
      </c>
      <c r="N17" s="42" t="n">
        <v>8</v>
      </c>
      <c r="O17" s="41" t="n">
        <v>297.1</v>
      </c>
      <c r="P17" s="41" t="n">
        <v>277.1</v>
      </c>
      <c r="Q17" s="41" t="n">
        <v>376.8</v>
      </c>
      <c r="R17" s="42" t="n">
        <v>102</v>
      </c>
      <c r="S17" s="41" t="n">
        <v>32.5</v>
      </c>
      <c r="T17" s="41" t="n">
        <v>8</v>
      </c>
      <c r="U17" s="42" t="n">
        <v>164</v>
      </c>
      <c r="V17" s="42" t="n">
        <v>23</v>
      </c>
      <c r="W17" s="41" t="n">
        <v>325.6</v>
      </c>
      <c r="X17" s="41" t="n">
        <v>274.5</v>
      </c>
      <c r="Y17" s="41" t="n">
        <v>906.1</v>
      </c>
      <c r="Z17" s="42" t="n">
        <v>875</v>
      </c>
    </row>
    <row r="18" s="6" customFormat="true" ht="15" hidden="false" customHeight="true" outlineLevel="0" collapsed="false">
      <c r="A18" s="36"/>
      <c r="B18" s="44" t="s">
        <v>25</v>
      </c>
      <c r="C18" s="41" t="n">
        <v>37.5</v>
      </c>
      <c r="D18" s="41" t="n">
        <v>10.2</v>
      </c>
      <c r="E18" s="42" t="n">
        <v>166</v>
      </c>
      <c r="F18" s="42" t="n">
        <v>21</v>
      </c>
      <c r="G18" s="41" t="n">
        <v>352</v>
      </c>
      <c r="H18" s="41" t="n">
        <v>306.1</v>
      </c>
      <c r="I18" s="41" t="n">
        <v>864.2</v>
      </c>
      <c r="J18" s="42" t="n">
        <v>3789</v>
      </c>
      <c r="K18" s="41" t="n">
        <v>38</v>
      </c>
      <c r="L18" s="41" t="n">
        <v>11.7</v>
      </c>
      <c r="M18" s="42" t="n">
        <v>183</v>
      </c>
      <c r="N18" s="42" t="n">
        <v>11</v>
      </c>
      <c r="O18" s="41" t="n">
        <v>350.9</v>
      </c>
      <c r="P18" s="41" t="n">
        <v>324.6</v>
      </c>
      <c r="Q18" s="41" t="n">
        <v>709.2</v>
      </c>
      <c r="R18" s="42" t="n">
        <v>255</v>
      </c>
      <c r="S18" s="41" t="n">
        <v>37.6</v>
      </c>
      <c r="T18" s="41" t="n">
        <v>11.6</v>
      </c>
      <c r="U18" s="42" t="n">
        <v>164</v>
      </c>
      <c r="V18" s="42" t="n">
        <v>21</v>
      </c>
      <c r="W18" s="41" t="n">
        <v>359.6</v>
      </c>
      <c r="X18" s="41" t="n">
        <v>309.8</v>
      </c>
      <c r="Y18" s="41" t="n">
        <v>1004.8</v>
      </c>
      <c r="Z18" s="42" t="n">
        <v>1175</v>
      </c>
    </row>
    <row r="19" s="6" customFormat="true" ht="15" hidden="false" customHeight="true" outlineLevel="0" collapsed="false">
      <c r="A19" s="36"/>
      <c r="B19" s="44" t="s">
        <v>26</v>
      </c>
      <c r="C19" s="41" t="n">
        <v>42.4</v>
      </c>
      <c r="D19" s="41" t="n">
        <v>13.8</v>
      </c>
      <c r="E19" s="42" t="n">
        <v>167</v>
      </c>
      <c r="F19" s="42" t="n">
        <v>20</v>
      </c>
      <c r="G19" s="41" t="n">
        <v>391.9</v>
      </c>
      <c r="H19" s="41" t="n">
        <v>346.8</v>
      </c>
      <c r="I19" s="41" t="n">
        <v>1019.4</v>
      </c>
      <c r="J19" s="42" t="n">
        <v>3945</v>
      </c>
      <c r="K19" s="41" t="n">
        <v>42.3</v>
      </c>
      <c r="L19" s="41" t="n">
        <v>15.4</v>
      </c>
      <c r="M19" s="42" t="n">
        <v>186</v>
      </c>
      <c r="N19" s="42" t="n">
        <v>6</v>
      </c>
      <c r="O19" s="41" t="n">
        <v>335</v>
      </c>
      <c r="P19" s="41" t="n">
        <v>321.1</v>
      </c>
      <c r="Q19" s="41" t="n">
        <v>578.7</v>
      </c>
      <c r="R19" s="42" t="n">
        <v>269</v>
      </c>
      <c r="S19" s="41" t="n">
        <v>42.4</v>
      </c>
      <c r="T19" s="41" t="n">
        <v>16</v>
      </c>
      <c r="U19" s="42" t="n">
        <v>165</v>
      </c>
      <c r="V19" s="42" t="n">
        <v>20</v>
      </c>
      <c r="W19" s="41" t="n">
        <v>397.5</v>
      </c>
      <c r="X19" s="41" t="n">
        <v>348.3</v>
      </c>
      <c r="Y19" s="41" t="n">
        <v>1190.8</v>
      </c>
      <c r="Z19" s="42" t="n">
        <v>1147</v>
      </c>
    </row>
    <row r="20" s="6" customFormat="true" ht="15" hidden="false" customHeight="true" outlineLevel="0" collapsed="false">
      <c r="A20" s="36"/>
      <c r="B20" s="44" t="s">
        <v>27</v>
      </c>
      <c r="C20" s="41" t="n">
        <v>47.5</v>
      </c>
      <c r="D20" s="41" t="n">
        <v>17.6</v>
      </c>
      <c r="E20" s="42" t="n">
        <v>166</v>
      </c>
      <c r="F20" s="42" t="n">
        <v>19</v>
      </c>
      <c r="G20" s="41" t="n">
        <v>421.4</v>
      </c>
      <c r="H20" s="41" t="n">
        <v>377.4</v>
      </c>
      <c r="I20" s="41" t="n">
        <v>1190.7</v>
      </c>
      <c r="J20" s="42" t="n">
        <v>3279</v>
      </c>
      <c r="K20" s="41" t="n">
        <v>47.8</v>
      </c>
      <c r="L20" s="41" t="n">
        <v>17</v>
      </c>
      <c r="M20" s="42" t="n">
        <v>185</v>
      </c>
      <c r="N20" s="42" t="n">
        <v>4</v>
      </c>
      <c r="O20" s="41" t="n">
        <v>368.6</v>
      </c>
      <c r="P20" s="41" t="n">
        <v>352.9</v>
      </c>
      <c r="Q20" s="41" t="n">
        <v>743.3</v>
      </c>
      <c r="R20" s="42" t="n">
        <v>170</v>
      </c>
      <c r="S20" s="41" t="n">
        <v>47.4</v>
      </c>
      <c r="T20" s="41" t="n">
        <v>20.4</v>
      </c>
      <c r="U20" s="42" t="n">
        <v>164</v>
      </c>
      <c r="V20" s="42" t="n">
        <v>14</v>
      </c>
      <c r="W20" s="41" t="n">
        <v>449.4</v>
      </c>
      <c r="X20" s="41" t="n">
        <v>412.1</v>
      </c>
      <c r="Y20" s="41" t="n">
        <v>1534.7</v>
      </c>
      <c r="Z20" s="42" t="n">
        <v>1059</v>
      </c>
    </row>
    <row r="21" s="6" customFormat="true" ht="15" hidden="false" customHeight="true" outlineLevel="0" collapsed="false">
      <c r="A21" s="36"/>
      <c r="B21" s="44" t="s">
        <v>28</v>
      </c>
      <c r="C21" s="41" t="n">
        <v>52.4</v>
      </c>
      <c r="D21" s="41" t="n">
        <v>20.7</v>
      </c>
      <c r="E21" s="42" t="n">
        <v>165</v>
      </c>
      <c r="F21" s="42" t="n">
        <v>13</v>
      </c>
      <c r="G21" s="41" t="n">
        <v>465.7</v>
      </c>
      <c r="H21" s="41" t="n">
        <v>433.1</v>
      </c>
      <c r="I21" s="41" t="n">
        <v>1386</v>
      </c>
      <c r="J21" s="42" t="n">
        <v>2524</v>
      </c>
      <c r="K21" s="41" t="n">
        <v>51.9</v>
      </c>
      <c r="L21" s="41" t="n">
        <v>21.1</v>
      </c>
      <c r="M21" s="42" t="n">
        <v>175</v>
      </c>
      <c r="N21" s="42" t="n">
        <v>3</v>
      </c>
      <c r="O21" s="41" t="n">
        <v>415.1</v>
      </c>
      <c r="P21" s="41" t="n">
        <v>407.6</v>
      </c>
      <c r="Q21" s="41" t="n">
        <v>771.4</v>
      </c>
      <c r="R21" s="42" t="n">
        <v>110</v>
      </c>
      <c r="S21" s="41" t="n">
        <v>52.4</v>
      </c>
      <c r="T21" s="41" t="n">
        <v>23.4</v>
      </c>
      <c r="U21" s="42" t="n">
        <v>162</v>
      </c>
      <c r="V21" s="42" t="n">
        <v>9</v>
      </c>
      <c r="W21" s="41" t="n">
        <v>470.3</v>
      </c>
      <c r="X21" s="41" t="n">
        <v>443.4</v>
      </c>
      <c r="Y21" s="41" t="n">
        <v>1706.6</v>
      </c>
      <c r="Z21" s="42" t="n">
        <v>773</v>
      </c>
    </row>
    <row r="22" s="6" customFormat="true" ht="15" hidden="false" customHeight="true" outlineLevel="0" collapsed="false">
      <c r="A22" s="36"/>
      <c r="B22" s="44" t="s">
        <v>29</v>
      </c>
      <c r="C22" s="41" t="n">
        <v>57.4</v>
      </c>
      <c r="D22" s="41" t="n">
        <v>23.1</v>
      </c>
      <c r="E22" s="42" t="n">
        <v>165</v>
      </c>
      <c r="F22" s="42" t="n">
        <v>11</v>
      </c>
      <c r="G22" s="41" t="n">
        <v>444.5</v>
      </c>
      <c r="H22" s="41" t="n">
        <v>417</v>
      </c>
      <c r="I22" s="41" t="n">
        <v>1250.4</v>
      </c>
      <c r="J22" s="42" t="n">
        <v>2172</v>
      </c>
      <c r="K22" s="41" t="n">
        <v>57.5</v>
      </c>
      <c r="L22" s="41" t="n">
        <v>26.1</v>
      </c>
      <c r="M22" s="42" t="n">
        <v>182</v>
      </c>
      <c r="N22" s="42" t="n">
        <v>4</v>
      </c>
      <c r="O22" s="41" t="n">
        <v>414.2</v>
      </c>
      <c r="P22" s="41" t="n">
        <v>398.7</v>
      </c>
      <c r="Q22" s="41" t="n">
        <v>696.9</v>
      </c>
      <c r="R22" s="42" t="n">
        <v>218</v>
      </c>
      <c r="S22" s="41" t="n">
        <v>57.5</v>
      </c>
      <c r="T22" s="41" t="n">
        <v>25.3</v>
      </c>
      <c r="U22" s="42" t="n">
        <v>162</v>
      </c>
      <c r="V22" s="42" t="n">
        <v>7</v>
      </c>
      <c r="W22" s="41" t="n">
        <v>462</v>
      </c>
      <c r="X22" s="41" t="n">
        <v>440.3</v>
      </c>
      <c r="Y22" s="41" t="n">
        <v>1537.6</v>
      </c>
      <c r="Z22" s="42" t="n">
        <v>600</v>
      </c>
    </row>
    <row r="23" s="6" customFormat="true" ht="15" hidden="false" customHeight="true" outlineLevel="0" collapsed="false">
      <c r="A23" s="36"/>
      <c r="B23" s="44" t="s">
        <v>30</v>
      </c>
      <c r="C23" s="41" t="n">
        <v>62.4</v>
      </c>
      <c r="D23" s="41" t="n">
        <v>18.9</v>
      </c>
      <c r="E23" s="42" t="n">
        <v>165</v>
      </c>
      <c r="F23" s="42" t="n">
        <v>8</v>
      </c>
      <c r="G23" s="41" t="n">
        <v>311.7</v>
      </c>
      <c r="H23" s="41" t="n">
        <v>296.4</v>
      </c>
      <c r="I23" s="41" t="n">
        <v>702.6</v>
      </c>
      <c r="J23" s="42" t="n">
        <v>1515</v>
      </c>
      <c r="K23" s="41" t="n">
        <v>62.4</v>
      </c>
      <c r="L23" s="41" t="n">
        <v>22.3</v>
      </c>
      <c r="M23" s="42" t="n">
        <v>171</v>
      </c>
      <c r="N23" s="42" t="n">
        <v>3</v>
      </c>
      <c r="O23" s="41" t="n">
        <v>360.5</v>
      </c>
      <c r="P23" s="41" t="n">
        <v>354.8</v>
      </c>
      <c r="Q23" s="41" t="n">
        <v>370</v>
      </c>
      <c r="R23" s="42" t="n">
        <v>132</v>
      </c>
      <c r="S23" s="41" t="n">
        <v>62.2</v>
      </c>
      <c r="T23" s="41" t="n">
        <v>24.9</v>
      </c>
      <c r="U23" s="42" t="n">
        <v>162</v>
      </c>
      <c r="V23" s="42" t="n">
        <v>5</v>
      </c>
      <c r="W23" s="41" t="n">
        <v>300.7</v>
      </c>
      <c r="X23" s="41" t="n">
        <v>289.8</v>
      </c>
      <c r="Y23" s="41" t="n">
        <v>782.4</v>
      </c>
      <c r="Z23" s="42" t="n">
        <v>383</v>
      </c>
    </row>
    <row r="24" s="6" customFormat="true" ht="15" hidden="false" customHeight="true" outlineLevel="0" collapsed="false">
      <c r="A24" s="36"/>
      <c r="B24" s="44" t="s">
        <v>31</v>
      </c>
      <c r="C24" s="41" t="n">
        <v>66.9</v>
      </c>
      <c r="D24" s="41" t="n">
        <v>14.8</v>
      </c>
      <c r="E24" s="42" t="n">
        <v>164</v>
      </c>
      <c r="F24" s="42" t="n">
        <v>9</v>
      </c>
      <c r="G24" s="41" t="n">
        <v>269.1</v>
      </c>
      <c r="H24" s="41" t="n">
        <v>255.3</v>
      </c>
      <c r="I24" s="41" t="n">
        <v>436.7</v>
      </c>
      <c r="J24" s="42" t="n">
        <v>485</v>
      </c>
      <c r="K24" s="41" t="n">
        <v>66.3</v>
      </c>
      <c r="L24" s="41" t="n">
        <v>35.7</v>
      </c>
      <c r="M24" s="42" t="n">
        <v>212</v>
      </c>
      <c r="N24" s="42" t="n">
        <v>0</v>
      </c>
      <c r="O24" s="41" t="n">
        <v>406.2</v>
      </c>
      <c r="P24" s="41" t="n">
        <v>406.2</v>
      </c>
      <c r="Q24" s="41" t="n">
        <v>78</v>
      </c>
      <c r="R24" s="42" t="n">
        <v>12</v>
      </c>
      <c r="S24" s="41" t="n">
        <v>67</v>
      </c>
      <c r="T24" s="41" t="n">
        <v>16.4</v>
      </c>
      <c r="U24" s="42" t="n">
        <v>164</v>
      </c>
      <c r="V24" s="42" t="n">
        <v>1</v>
      </c>
      <c r="W24" s="41" t="n">
        <v>315.9</v>
      </c>
      <c r="X24" s="41" t="n">
        <v>315.1</v>
      </c>
      <c r="Y24" s="41" t="n">
        <v>316.4</v>
      </c>
      <c r="Z24" s="42" t="n">
        <v>87</v>
      </c>
    </row>
    <row r="25" s="6" customFormat="true" ht="15" hidden="false" customHeight="true" outlineLevel="0" collapsed="false">
      <c r="A25" s="36"/>
      <c r="B25" s="44" t="s">
        <v>32</v>
      </c>
      <c r="C25" s="41" t="n">
        <v>74.5</v>
      </c>
      <c r="D25" s="41" t="n">
        <v>20.7</v>
      </c>
      <c r="E25" s="42" t="n">
        <v>158</v>
      </c>
      <c r="F25" s="42" t="n">
        <v>5</v>
      </c>
      <c r="G25" s="41" t="n">
        <v>345.7</v>
      </c>
      <c r="H25" s="41" t="n">
        <v>339.7</v>
      </c>
      <c r="I25" s="41" t="n">
        <v>236.3</v>
      </c>
      <c r="J25" s="42" t="n">
        <v>175</v>
      </c>
      <c r="K25" s="41" t="n">
        <v>70.5</v>
      </c>
      <c r="L25" s="41" t="n">
        <v>25.7</v>
      </c>
      <c r="M25" s="42" t="n">
        <v>152</v>
      </c>
      <c r="N25" s="42" t="n">
        <v>0</v>
      </c>
      <c r="O25" s="41" t="n">
        <v>204.4</v>
      </c>
      <c r="P25" s="41" t="n">
        <v>204.4</v>
      </c>
      <c r="Q25" s="41" t="n">
        <v>89.4</v>
      </c>
      <c r="R25" s="42" t="n">
        <v>14</v>
      </c>
      <c r="S25" s="41" t="n">
        <v>74.2</v>
      </c>
      <c r="T25" s="41" t="n">
        <v>20.6</v>
      </c>
      <c r="U25" s="42" t="n">
        <v>152</v>
      </c>
      <c r="V25" s="42" t="n">
        <v>0</v>
      </c>
      <c r="W25" s="41" t="n">
        <v>171.6</v>
      </c>
      <c r="X25" s="41" t="n">
        <v>171.1</v>
      </c>
      <c r="Y25" s="41" t="n">
        <v>12</v>
      </c>
      <c r="Z25" s="42" t="n">
        <v>7</v>
      </c>
    </row>
    <row r="26" s="6" customFormat="true" ht="15" hidden="false" customHeight="true" outlineLevel="0" collapsed="false">
      <c r="A26" s="36"/>
      <c r="B26" s="40" t="s">
        <v>33</v>
      </c>
      <c r="C26" s="33"/>
      <c r="D26" s="33"/>
      <c r="E26" s="34"/>
      <c r="F26" s="34"/>
      <c r="G26" s="33"/>
      <c r="H26" s="33"/>
      <c r="I26" s="33"/>
      <c r="J26" s="34"/>
      <c r="K26" s="33"/>
      <c r="L26" s="33"/>
      <c r="M26" s="34"/>
      <c r="N26" s="34"/>
      <c r="O26" s="33"/>
      <c r="P26" s="33"/>
      <c r="Q26" s="33"/>
      <c r="R26" s="34"/>
      <c r="S26" s="33"/>
      <c r="T26" s="33"/>
      <c r="U26" s="34"/>
      <c r="V26" s="34"/>
      <c r="W26" s="33"/>
      <c r="X26" s="33"/>
      <c r="Y26" s="33"/>
      <c r="Z26" s="34"/>
    </row>
    <row r="27" s="6" customFormat="true" ht="15" hidden="false" customHeight="true" outlineLevel="0" collapsed="false">
      <c r="A27" s="36"/>
      <c r="B27" s="44" t="s">
        <v>34</v>
      </c>
      <c r="C27" s="41" t="n">
        <v>43.4</v>
      </c>
      <c r="D27" s="41" t="n">
        <v>12.3</v>
      </c>
      <c r="E27" s="42" t="n">
        <v>176</v>
      </c>
      <c r="F27" s="42" t="n">
        <v>12</v>
      </c>
      <c r="G27" s="41" t="n">
        <v>317.7</v>
      </c>
      <c r="H27" s="41" t="n">
        <v>294.7</v>
      </c>
      <c r="I27" s="41" t="n">
        <v>454.9</v>
      </c>
      <c r="J27" s="42" t="n">
        <v>7518</v>
      </c>
      <c r="K27" s="41" t="n">
        <v>44.8</v>
      </c>
      <c r="L27" s="41" t="n">
        <v>15.7</v>
      </c>
      <c r="M27" s="42" t="n">
        <v>184</v>
      </c>
      <c r="N27" s="42" t="n">
        <v>5</v>
      </c>
      <c r="O27" s="41" t="n">
        <v>347.1</v>
      </c>
      <c r="P27" s="41" t="n">
        <v>334.2</v>
      </c>
      <c r="Q27" s="41" t="n">
        <v>507.9</v>
      </c>
      <c r="R27" s="42" t="n">
        <v>1315</v>
      </c>
      <c r="S27" s="41" t="n">
        <v>41.9</v>
      </c>
      <c r="T27" s="41" t="n">
        <v>11.7</v>
      </c>
      <c r="U27" s="42" t="n">
        <v>173</v>
      </c>
      <c r="V27" s="42" t="n">
        <v>17</v>
      </c>
      <c r="W27" s="41" t="n">
        <v>325.3</v>
      </c>
      <c r="X27" s="41" t="n">
        <v>294.1</v>
      </c>
      <c r="Y27" s="41" t="n">
        <v>455.1</v>
      </c>
      <c r="Z27" s="42" t="n">
        <v>2116</v>
      </c>
    </row>
    <row r="28" s="6" customFormat="true" ht="15" hidden="false" customHeight="true" outlineLevel="0" collapsed="false">
      <c r="A28" s="36"/>
      <c r="B28" s="44" t="s">
        <v>35</v>
      </c>
      <c r="C28" s="41" t="n">
        <v>42.3</v>
      </c>
      <c r="D28" s="41" t="n">
        <v>11.8</v>
      </c>
      <c r="E28" s="42" t="n">
        <v>165</v>
      </c>
      <c r="F28" s="42" t="n">
        <v>19</v>
      </c>
      <c r="G28" s="41" t="n">
        <v>339</v>
      </c>
      <c r="H28" s="41" t="n">
        <v>304.9</v>
      </c>
      <c r="I28" s="41" t="n">
        <v>888.8</v>
      </c>
      <c r="J28" s="42" t="n">
        <v>7733</v>
      </c>
      <c r="K28" s="41" t="n">
        <v>45.8</v>
      </c>
      <c r="L28" s="41" t="n">
        <v>24.5</v>
      </c>
      <c r="M28" s="42" t="n">
        <v>150</v>
      </c>
      <c r="N28" s="42" t="n">
        <v>12</v>
      </c>
      <c r="O28" s="41" t="n">
        <v>332.6</v>
      </c>
      <c r="P28" s="41" t="n">
        <v>296.5</v>
      </c>
      <c r="Q28" s="41" t="n">
        <v>1061.8</v>
      </c>
      <c r="R28" s="42" t="n">
        <v>78</v>
      </c>
      <c r="S28" s="41" t="n">
        <v>41.6</v>
      </c>
      <c r="T28" s="41" t="n">
        <v>13.7</v>
      </c>
      <c r="U28" s="42" t="n">
        <v>166</v>
      </c>
      <c r="V28" s="42" t="n">
        <v>13</v>
      </c>
      <c r="W28" s="41" t="n">
        <v>358.5</v>
      </c>
      <c r="X28" s="41" t="n">
        <v>331.9</v>
      </c>
      <c r="Y28" s="41" t="n">
        <v>1070.5</v>
      </c>
      <c r="Z28" s="42" t="n">
        <v>2139</v>
      </c>
    </row>
    <row r="29" s="6" customFormat="true" ht="15" hidden="false" customHeight="true" outlineLevel="0" collapsed="false">
      <c r="A29" s="36"/>
      <c r="B29" s="45" t="s">
        <v>36</v>
      </c>
      <c r="C29" s="41" t="n">
        <v>42.5</v>
      </c>
      <c r="D29" s="41" t="n">
        <v>15</v>
      </c>
      <c r="E29" s="42" t="n">
        <v>159</v>
      </c>
      <c r="F29" s="42" t="n">
        <v>20</v>
      </c>
      <c r="G29" s="41" t="n">
        <v>415.1</v>
      </c>
      <c r="H29" s="41" t="n">
        <v>365.6</v>
      </c>
      <c r="I29" s="41" t="n">
        <v>1305</v>
      </c>
      <c r="J29" s="42" t="n">
        <v>9605</v>
      </c>
      <c r="K29" s="41" t="n">
        <v>43.1</v>
      </c>
      <c r="L29" s="41" t="n">
        <v>13.8</v>
      </c>
      <c r="M29" s="42" t="n">
        <v>160</v>
      </c>
      <c r="N29" s="42" t="n">
        <v>25</v>
      </c>
      <c r="O29" s="41" t="n">
        <v>391</v>
      </c>
      <c r="P29" s="41" t="n">
        <v>332.1</v>
      </c>
      <c r="Q29" s="41" t="n">
        <v>1688.6</v>
      </c>
      <c r="R29" s="42" t="n">
        <v>56</v>
      </c>
      <c r="S29" s="41" t="n">
        <v>42.4</v>
      </c>
      <c r="T29" s="41" t="n">
        <v>18.1</v>
      </c>
      <c r="U29" s="42" t="n">
        <v>156</v>
      </c>
      <c r="V29" s="42" t="n">
        <v>16</v>
      </c>
      <c r="W29" s="41" t="n">
        <v>416.9</v>
      </c>
      <c r="X29" s="41" t="n">
        <v>366.8</v>
      </c>
      <c r="Y29" s="41" t="n">
        <v>1633.5</v>
      </c>
      <c r="Z29" s="42" t="n">
        <v>3085</v>
      </c>
    </row>
    <row r="30" s="6" customFormat="true" ht="15" hidden="false" customHeight="true" outlineLevel="0" collapsed="false">
      <c r="A30" s="24" t="s">
        <v>37</v>
      </c>
      <c r="B30" s="25"/>
      <c r="C30" s="46"/>
      <c r="D30" s="46"/>
      <c r="E30" s="47"/>
      <c r="F30" s="47"/>
      <c r="G30" s="46"/>
      <c r="H30" s="46"/>
      <c r="I30" s="46"/>
      <c r="J30" s="47"/>
      <c r="K30" s="46"/>
      <c r="L30" s="46"/>
      <c r="M30" s="47"/>
      <c r="N30" s="47"/>
      <c r="O30" s="46"/>
      <c r="P30" s="46"/>
      <c r="Q30" s="46"/>
      <c r="R30" s="47"/>
      <c r="S30" s="46"/>
      <c r="T30" s="46"/>
      <c r="U30" s="47"/>
      <c r="V30" s="47"/>
      <c r="W30" s="46"/>
      <c r="X30" s="46"/>
      <c r="Y30" s="46"/>
      <c r="Z30" s="47"/>
    </row>
    <row r="31" s="6" customFormat="true" ht="15" hidden="false" customHeight="true" outlineLevel="0" collapsed="false">
      <c r="A31" s="31"/>
      <c r="B31" s="32" t="s">
        <v>19</v>
      </c>
      <c r="C31" s="33" t="n">
        <v>40.3</v>
      </c>
      <c r="D31" s="33" t="n">
        <v>8.8</v>
      </c>
      <c r="E31" s="34" t="n">
        <v>161</v>
      </c>
      <c r="F31" s="34" t="n">
        <v>6</v>
      </c>
      <c r="G31" s="33" t="n">
        <v>249.8</v>
      </c>
      <c r="H31" s="33" t="n">
        <v>234.9</v>
      </c>
      <c r="I31" s="33" t="n">
        <v>607.9</v>
      </c>
      <c r="J31" s="34" t="n">
        <v>12457</v>
      </c>
      <c r="K31" s="33" t="n">
        <v>43.1</v>
      </c>
      <c r="L31" s="33" t="n">
        <v>8.2</v>
      </c>
      <c r="M31" s="34" t="n">
        <v>176</v>
      </c>
      <c r="N31" s="34" t="n">
        <v>2</v>
      </c>
      <c r="O31" s="33" t="n">
        <v>205.8</v>
      </c>
      <c r="P31" s="33" t="n">
        <v>203.7</v>
      </c>
      <c r="Q31" s="33" t="n">
        <v>264.2</v>
      </c>
      <c r="R31" s="34" t="n">
        <v>194</v>
      </c>
      <c r="S31" s="33" t="n">
        <v>39.5</v>
      </c>
      <c r="T31" s="33" t="n">
        <v>10.3</v>
      </c>
      <c r="U31" s="34" t="n">
        <v>161</v>
      </c>
      <c r="V31" s="34" t="n">
        <v>6</v>
      </c>
      <c r="W31" s="33" t="n">
        <v>233.4</v>
      </c>
      <c r="X31" s="33" t="n">
        <v>221.9</v>
      </c>
      <c r="Y31" s="33" t="n">
        <v>664.8</v>
      </c>
      <c r="Z31" s="34" t="n">
        <v>2309</v>
      </c>
    </row>
    <row r="32" s="30" customFormat="true" ht="15" hidden="false" customHeight="true" outlineLevel="0" collapsed="false">
      <c r="A32" s="31"/>
      <c r="B32" s="32" t="n">
        <v>22</v>
      </c>
      <c r="C32" s="33" t="n">
        <v>38.7</v>
      </c>
      <c r="D32" s="33" t="n">
        <v>8.4</v>
      </c>
      <c r="E32" s="34" t="n">
        <v>166</v>
      </c>
      <c r="F32" s="34" t="n">
        <v>8</v>
      </c>
      <c r="G32" s="33" t="n">
        <v>251</v>
      </c>
      <c r="H32" s="33" t="n">
        <v>234.9</v>
      </c>
      <c r="I32" s="33" t="n">
        <v>533.2</v>
      </c>
      <c r="J32" s="34" t="n">
        <v>9778</v>
      </c>
      <c r="K32" s="33" t="n">
        <v>43.9</v>
      </c>
      <c r="L32" s="33" t="n">
        <v>8.5</v>
      </c>
      <c r="M32" s="34" t="n">
        <v>168</v>
      </c>
      <c r="N32" s="34" t="n">
        <v>2</v>
      </c>
      <c r="O32" s="33" t="n">
        <v>211.7</v>
      </c>
      <c r="P32" s="33" t="n">
        <v>207.8</v>
      </c>
      <c r="Q32" s="33" t="n">
        <v>232.5</v>
      </c>
      <c r="R32" s="34" t="n">
        <v>319</v>
      </c>
      <c r="S32" s="33" t="n">
        <v>40.8</v>
      </c>
      <c r="T32" s="33" t="n">
        <v>9.9</v>
      </c>
      <c r="U32" s="34" t="n">
        <v>166</v>
      </c>
      <c r="V32" s="34" t="n">
        <v>9</v>
      </c>
      <c r="W32" s="33" t="n">
        <v>227.3</v>
      </c>
      <c r="X32" s="33" t="n">
        <v>213.7</v>
      </c>
      <c r="Y32" s="33" t="n">
        <v>438.9</v>
      </c>
      <c r="Z32" s="34" t="n">
        <v>2126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</row>
    <row r="33" s="30" customFormat="true" ht="15" hidden="false" customHeight="true" outlineLevel="0" collapsed="false">
      <c r="A33" s="31"/>
      <c r="B33" s="32" t="n">
        <v>23</v>
      </c>
      <c r="C33" s="48" t="n">
        <v>39.4</v>
      </c>
      <c r="D33" s="48" t="n">
        <v>9.1</v>
      </c>
      <c r="E33" s="49" t="n">
        <v>166</v>
      </c>
      <c r="F33" s="49" t="n">
        <v>8</v>
      </c>
      <c r="G33" s="48" t="n">
        <v>259.9</v>
      </c>
      <c r="H33" s="48" t="n">
        <v>244.5</v>
      </c>
      <c r="I33" s="48" t="n">
        <v>769.1</v>
      </c>
      <c r="J33" s="49" t="n">
        <v>10110</v>
      </c>
      <c r="K33" s="33" t="n">
        <v>44</v>
      </c>
      <c r="L33" s="33" t="n">
        <v>11.2</v>
      </c>
      <c r="M33" s="34" t="n">
        <v>169</v>
      </c>
      <c r="N33" s="34" t="n">
        <v>5</v>
      </c>
      <c r="O33" s="33" t="n">
        <v>232.5</v>
      </c>
      <c r="P33" s="33" t="n">
        <v>223.3</v>
      </c>
      <c r="Q33" s="33" t="n">
        <v>417.2</v>
      </c>
      <c r="R33" s="34" t="n">
        <v>119</v>
      </c>
      <c r="S33" s="33" t="n">
        <v>40.9</v>
      </c>
      <c r="T33" s="33" t="n">
        <v>11.2</v>
      </c>
      <c r="U33" s="34" t="n">
        <v>166</v>
      </c>
      <c r="V33" s="34" t="n">
        <v>8</v>
      </c>
      <c r="W33" s="33" t="n">
        <v>240.1</v>
      </c>
      <c r="X33" s="33" t="n">
        <v>224.9</v>
      </c>
      <c r="Y33" s="33" t="n">
        <v>569.4</v>
      </c>
      <c r="Z33" s="34" t="n">
        <v>2057</v>
      </c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</row>
    <row r="34" s="6" customFormat="true" ht="15" hidden="false" customHeight="true" outlineLevel="0" collapsed="false">
      <c r="A34" s="36"/>
      <c r="B34" s="32" t="n">
        <v>24</v>
      </c>
      <c r="C34" s="33" t="n">
        <v>39.9</v>
      </c>
      <c r="D34" s="33" t="n">
        <v>9.3</v>
      </c>
      <c r="E34" s="34" t="n">
        <v>162</v>
      </c>
      <c r="F34" s="34" t="n">
        <v>8</v>
      </c>
      <c r="G34" s="33" t="n">
        <v>269.6</v>
      </c>
      <c r="H34" s="33" t="n">
        <v>250</v>
      </c>
      <c r="I34" s="33" t="n">
        <v>637.9</v>
      </c>
      <c r="J34" s="34" t="n">
        <v>12701</v>
      </c>
      <c r="K34" s="33" t="n">
        <v>38.1</v>
      </c>
      <c r="L34" s="33" t="n">
        <v>8.3</v>
      </c>
      <c r="M34" s="34" t="n">
        <v>172</v>
      </c>
      <c r="N34" s="34" t="n">
        <v>9</v>
      </c>
      <c r="O34" s="33" t="n">
        <v>235.3</v>
      </c>
      <c r="P34" s="33" t="n">
        <v>222.1</v>
      </c>
      <c r="Q34" s="33" t="n">
        <v>372.6</v>
      </c>
      <c r="R34" s="34" t="n">
        <v>222</v>
      </c>
      <c r="S34" s="33" t="n">
        <v>41.8</v>
      </c>
      <c r="T34" s="33" t="n">
        <v>11</v>
      </c>
      <c r="U34" s="34" t="n">
        <v>165</v>
      </c>
      <c r="V34" s="34" t="n">
        <v>9</v>
      </c>
      <c r="W34" s="33" t="n">
        <v>228.9</v>
      </c>
      <c r="X34" s="33" t="n">
        <v>213.9</v>
      </c>
      <c r="Y34" s="33" t="n">
        <v>532.7</v>
      </c>
      <c r="Z34" s="34" t="n">
        <v>2394</v>
      </c>
    </row>
    <row r="35" s="6" customFormat="true" ht="15" hidden="false" customHeight="true" outlineLevel="0" collapsed="false">
      <c r="A35" s="36"/>
      <c r="B35" s="37" t="n">
        <v>25</v>
      </c>
      <c r="C35" s="38" t="n">
        <v>38.2</v>
      </c>
      <c r="D35" s="38" t="n">
        <v>8.7</v>
      </c>
      <c r="E35" s="39" t="n">
        <v>160</v>
      </c>
      <c r="F35" s="39" t="n">
        <v>7</v>
      </c>
      <c r="G35" s="38" t="n">
        <v>260.3</v>
      </c>
      <c r="H35" s="38" t="n">
        <v>244.5</v>
      </c>
      <c r="I35" s="38" t="n">
        <v>595</v>
      </c>
      <c r="J35" s="39" t="n">
        <v>12609</v>
      </c>
      <c r="K35" s="38" t="n">
        <v>44.7</v>
      </c>
      <c r="L35" s="38" t="n">
        <v>11.9</v>
      </c>
      <c r="M35" s="39" t="n">
        <v>174</v>
      </c>
      <c r="N35" s="39" t="n">
        <v>2</v>
      </c>
      <c r="O35" s="38" t="n">
        <v>242.9</v>
      </c>
      <c r="P35" s="38" t="n">
        <v>239.6</v>
      </c>
      <c r="Q35" s="38" t="n">
        <v>364.5</v>
      </c>
      <c r="R35" s="39" t="n">
        <v>140</v>
      </c>
      <c r="S35" s="38" t="n">
        <v>40.2</v>
      </c>
      <c r="T35" s="38" t="n">
        <v>10.3</v>
      </c>
      <c r="U35" s="39" t="n">
        <v>163</v>
      </c>
      <c r="V35" s="39" t="n">
        <v>7</v>
      </c>
      <c r="W35" s="38" t="n">
        <v>233.2</v>
      </c>
      <c r="X35" s="38" t="n">
        <v>219.8</v>
      </c>
      <c r="Y35" s="38" t="n">
        <v>533.4</v>
      </c>
      <c r="Z35" s="39" t="n">
        <v>2045</v>
      </c>
    </row>
    <row r="36" s="35" customFormat="true" ht="15" hidden="false" customHeight="true" outlineLevel="0" collapsed="false">
      <c r="A36" s="31"/>
      <c r="B36" s="40" t="s">
        <v>20</v>
      </c>
      <c r="C36" s="33"/>
      <c r="D36" s="33"/>
      <c r="E36" s="34"/>
      <c r="F36" s="34"/>
      <c r="G36" s="33"/>
      <c r="H36" s="33"/>
      <c r="I36" s="33"/>
      <c r="J36" s="34"/>
      <c r="K36" s="33"/>
      <c r="L36" s="33"/>
      <c r="M36" s="34"/>
      <c r="N36" s="34"/>
      <c r="O36" s="33"/>
      <c r="P36" s="33"/>
      <c r="Q36" s="33"/>
      <c r="R36" s="34"/>
      <c r="S36" s="33"/>
      <c r="T36" s="33"/>
      <c r="U36" s="34"/>
      <c r="V36" s="34"/>
      <c r="W36" s="33"/>
      <c r="X36" s="33"/>
      <c r="Y36" s="33"/>
      <c r="Z36" s="34"/>
    </row>
    <row r="37" s="6" customFormat="true" ht="15" hidden="false" customHeight="true" outlineLevel="0" collapsed="false">
      <c r="A37" s="36"/>
      <c r="B37" s="43" t="s">
        <v>21</v>
      </c>
      <c r="C37" s="41" t="n">
        <v>18.9</v>
      </c>
      <c r="D37" s="41" t="n">
        <v>0.8</v>
      </c>
      <c r="E37" s="42" t="n">
        <v>170</v>
      </c>
      <c r="F37" s="42" t="n">
        <v>4</v>
      </c>
      <c r="G37" s="41" t="n">
        <v>165.2</v>
      </c>
      <c r="H37" s="41" t="n">
        <v>158.5</v>
      </c>
      <c r="I37" s="41" t="n">
        <v>35</v>
      </c>
      <c r="J37" s="42" t="n">
        <v>127</v>
      </c>
      <c r="K37" s="41" t="n">
        <v>19.5</v>
      </c>
      <c r="L37" s="41" t="n">
        <v>1.5</v>
      </c>
      <c r="M37" s="42" t="n">
        <v>168</v>
      </c>
      <c r="N37" s="42" t="n">
        <v>0</v>
      </c>
      <c r="O37" s="41" t="n">
        <v>155</v>
      </c>
      <c r="P37" s="41" t="n">
        <v>155</v>
      </c>
      <c r="Q37" s="41" t="n">
        <v>110</v>
      </c>
      <c r="R37" s="42" t="n">
        <v>5</v>
      </c>
      <c r="S37" s="41" t="n">
        <v>19.2</v>
      </c>
      <c r="T37" s="41" t="n">
        <v>1</v>
      </c>
      <c r="U37" s="42" t="n">
        <v>166</v>
      </c>
      <c r="V37" s="42" t="n">
        <v>3</v>
      </c>
      <c r="W37" s="41" t="n">
        <v>165.9</v>
      </c>
      <c r="X37" s="41" t="n">
        <v>162</v>
      </c>
      <c r="Y37" s="41" t="n">
        <v>61.1</v>
      </c>
      <c r="Z37" s="42" t="n">
        <v>25</v>
      </c>
    </row>
    <row r="38" s="6" customFormat="true" ht="15" hidden="false" customHeight="true" outlineLevel="0" collapsed="false">
      <c r="A38" s="36"/>
      <c r="B38" s="44" t="s">
        <v>22</v>
      </c>
      <c r="C38" s="41" t="n">
        <v>23</v>
      </c>
      <c r="D38" s="41" t="n">
        <v>2.1</v>
      </c>
      <c r="E38" s="42" t="n">
        <v>163</v>
      </c>
      <c r="F38" s="42" t="n">
        <v>7</v>
      </c>
      <c r="G38" s="41" t="n">
        <v>215.2</v>
      </c>
      <c r="H38" s="41" t="n">
        <v>200.8</v>
      </c>
      <c r="I38" s="41" t="n">
        <v>295.6</v>
      </c>
      <c r="J38" s="42" t="n">
        <v>1840</v>
      </c>
      <c r="K38" s="41" t="n">
        <v>23</v>
      </c>
      <c r="L38" s="41" t="n">
        <v>1.9</v>
      </c>
      <c r="M38" s="42" t="n">
        <v>155</v>
      </c>
      <c r="N38" s="42" t="n">
        <v>7</v>
      </c>
      <c r="O38" s="41" t="n">
        <v>196.5</v>
      </c>
      <c r="P38" s="41" t="n">
        <v>184.8</v>
      </c>
      <c r="Q38" s="41" t="n">
        <v>329.4</v>
      </c>
      <c r="R38" s="42" t="n">
        <v>7</v>
      </c>
      <c r="S38" s="41" t="n">
        <v>23.2</v>
      </c>
      <c r="T38" s="41" t="n">
        <v>2.7</v>
      </c>
      <c r="U38" s="42" t="n">
        <v>166</v>
      </c>
      <c r="V38" s="42" t="n">
        <v>9</v>
      </c>
      <c r="W38" s="41" t="n">
        <v>209.8</v>
      </c>
      <c r="X38" s="41" t="n">
        <v>193.6</v>
      </c>
      <c r="Y38" s="41" t="n">
        <v>455</v>
      </c>
      <c r="Z38" s="42" t="n">
        <v>176</v>
      </c>
    </row>
    <row r="39" s="6" customFormat="true" ht="15" hidden="false" customHeight="true" outlineLevel="0" collapsed="false">
      <c r="A39" s="36"/>
      <c r="B39" s="44" t="s">
        <v>23</v>
      </c>
      <c r="C39" s="41" t="n">
        <v>27.4</v>
      </c>
      <c r="D39" s="41" t="n">
        <v>4.4</v>
      </c>
      <c r="E39" s="42" t="n">
        <v>162</v>
      </c>
      <c r="F39" s="42" t="n">
        <v>12</v>
      </c>
      <c r="G39" s="41" t="n">
        <v>246.8</v>
      </c>
      <c r="H39" s="41" t="n">
        <v>222.5</v>
      </c>
      <c r="I39" s="41" t="n">
        <v>576.6</v>
      </c>
      <c r="J39" s="42" t="n">
        <v>2138</v>
      </c>
      <c r="K39" s="41" t="n">
        <v>26.2</v>
      </c>
      <c r="L39" s="41" t="n">
        <v>5.7</v>
      </c>
      <c r="M39" s="42" t="n">
        <v>156</v>
      </c>
      <c r="N39" s="42" t="n">
        <v>0</v>
      </c>
      <c r="O39" s="41" t="n">
        <v>219.1</v>
      </c>
      <c r="P39" s="41" t="n">
        <v>219.1</v>
      </c>
      <c r="Q39" s="41" t="n">
        <v>638.9</v>
      </c>
      <c r="R39" s="42" t="n">
        <v>5</v>
      </c>
      <c r="S39" s="41" t="n">
        <v>27.6</v>
      </c>
      <c r="T39" s="41" t="n">
        <v>4.3</v>
      </c>
      <c r="U39" s="42" t="n">
        <v>164</v>
      </c>
      <c r="V39" s="42" t="n">
        <v>11</v>
      </c>
      <c r="W39" s="41" t="n">
        <v>233.2</v>
      </c>
      <c r="X39" s="41" t="n">
        <v>215</v>
      </c>
      <c r="Y39" s="41" t="n">
        <v>597.3</v>
      </c>
      <c r="Z39" s="42" t="n">
        <v>306</v>
      </c>
    </row>
    <row r="40" s="6" customFormat="true" ht="15" hidden="false" customHeight="true" outlineLevel="0" collapsed="false">
      <c r="A40" s="36"/>
      <c r="B40" s="44" t="s">
        <v>24</v>
      </c>
      <c r="C40" s="41" t="n">
        <v>32.3</v>
      </c>
      <c r="D40" s="41" t="n">
        <v>6.7</v>
      </c>
      <c r="E40" s="42" t="n">
        <v>158</v>
      </c>
      <c r="F40" s="42" t="n">
        <v>7</v>
      </c>
      <c r="G40" s="41" t="n">
        <v>249.7</v>
      </c>
      <c r="H40" s="41" t="n">
        <v>234.3</v>
      </c>
      <c r="I40" s="41" t="n">
        <v>581</v>
      </c>
      <c r="J40" s="42" t="n">
        <v>1639</v>
      </c>
      <c r="K40" s="41" t="n">
        <v>32.8</v>
      </c>
      <c r="L40" s="41" t="n">
        <v>8.5</v>
      </c>
      <c r="M40" s="42" t="n">
        <v>160</v>
      </c>
      <c r="N40" s="42" t="n">
        <v>11</v>
      </c>
      <c r="O40" s="41" t="n">
        <v>273.4</v>
      </c>
      <c r="P40" s="41" t="n">
        <v>241.4</v>
      </c>
      <c r="Q40" s="41" t="n">
        <v>1448.5</v>
      </c>
      <c r="R40" s="42" t="n">
        <v>2</v>
      </c>
      <c r="S40" s="41" t="n">
        <v>32.6</v>
      </c>
      <c r="T40" s="41" t="n">
        <v>6.9</v>
      </c>
      <c r="U40" s="42" t="n">
        <v>161</v>
      </c>
      <c r="V40" s="42" t="n">
        <v>9</v>
      </c>
      <c r="W40" s="41" t="n">
        <v>241.4</v>
      </c>
      <c r="X40" s="41" t="n">
        <v>223.6</v>
      </c>
      <c r="Y40" s="41" t="n">
        <v>598.3</v>
      </c>
      <c r="Z40" s="42" t="n">
        <v>272</v>
      </c>
    </row>
    <row r="41" s="6" customFormat="true" ht="15" hidden="false" customHeight="true" outlineLevel="0" collapsed="false">
      <c r="A41" s="36"/>
      <c r="B41" s="44" t="s">
        <v>25</v>
      </c>
      <c r="C41" s="41" t="n">
        <v>37.6</v>
      </c>
      <c r="D41" s="41" t="n">
        <v>8.9</v>
      </c>
      <c r="E41" s="42" t="n">
        <v>157</v>
      </c>
      <c r="F41" s="42" t="n">
        <v>7</v>
      </c>
      <c r="G41" s="41" t="n">
        <v>272</v>
      </c>
      <c r="H41" s="41" t="n">
        <v>256.4</v>
      </c>
      <c r="I41" s="41" t="n">
        <v>720.7</v>
      </c>
      <c r="J41" s="42" t="n">
        <v>1566</v>
      </c>
      <c r="K41" s="41" t="n">
        <v>36.9</v>
      </c>
      <c r="L41" s="41" t="n">
        <v>7.5</v>
      </c>
      <c r="M41" s="42" t="n">
        <v>172</v>
      </c>
      <c r="N41" s="42" t="n">
        <v>1</v>
      </c>
      <c r="O41" s="41" t="n">
        <v>202.5</v>
      </c>
      <c r="P41" s="41" t="n">
        <v>200.2</v>
      </c>
      <c r="Q41" s="41" t="n">
        <v>380.6</v>
      </c>
      <c r="R41" s="42" t="n">
        <v>25</v>
      </c>
      <c r="S41" s="41" t="n">
        <v>37.8</v>
      </c>
      <c r="T41" s="41" t="n">
        <v>10</v>
      </c>
      <c r="U41" s="42" t="n">
        <v>162</v>
      </c>
      <c r="V41" s="42" t="n">
        <v>8</v>
      </c>
      <c r="W41" s="41" t="n">
        <v>251.1</v>
      </c>
      <c r="X41" s="41" t="n">
        <v>233.7</v>
      </c>
      <c r="Y41" s="41" t="n">
        <v>687.8</v>
      </c>
      <c r="Z41" s="42" t="n">
        <v>254</v>
      </c>
    </row>
    <row r="42" s="6" customFormat="true" ht="15" hidden="false" customHeight="true" outlineLevel="0" collapsed="false">
      <c r="A42" s="36"/>
      <c r="B42" s="44" t="s">
        <v>26</v>
      </c>
      <c r="C42" s="41" t="n">
        <v>42.6</v>
      </c>
      <c r="D42" s="41" t="n">
        <v>11.1</v>
      </c>
      <c r="E42" s="42" t="n">
        <v>160</v>
      </c>
      <c r="F42" s="42" t="n">
        <v>7</v>
      </c>
      <c r="G42" s="41" t="n">
        <v>279.1</v>
      </c>
      <c r="H42" s="41" t="n">
        <v>262.8</v>
      </c>
      <c r="I42" s="41" t="n">
        <v>670.8</v>
      </c>
      <c r="J42" s="42" t="n">
        <v>1566</v>
      </c>
      <c r="K42" s="41" t="n">
        <v>42.4</v>
      </c>
      <c r="L42" s="41" t="n">
        <v>4.6</v>
      </c>
      <c r="M42" s="42" t="n">
        <v>173</v>
      </c>
      <c r="N42" s="42" t="n">
        <v>3</v>
      </c>
      <c r="O42" s="41" t="n">
        <v>198.8</v>
      </c>
      <c r="P42" s="41" t="n">
        <v>193.7</v>
      </c>
      <c r="Q42" s="41" t="n">
        <v>201.7</v>
      </c>
      <c r="R42" s="42" t="n">
        <v>22</v>
      </c>
      <c r="S42" s="41" t="n">
        <v>42.6</v>
      </c>
      <c r="T42" s="41" t="n">
        <v>12.4</v>
      </c>
      <c r="U42" s="42" t="n">
        <v>163</v>
      </c>
      <c r="V42" s="42" t="n">
        <v>6</v>
      </c>
      <c r="W42" s="41" t="n">
        <v>237</v>
      </c>
      <c r="X42" s="41" t="n">
        <v>227.1</v>
      </c>
      <c r="Y42" s="41" t="n">
        <v>573.3</v>
      </c>
      <c r="Z42" s="42" t="n">
        <v>295</v>
      </c>
    </row>
    <row r="43" s="6" customFormat="true" ht="15" hidden="false" customHeight="true" outlineLevel="0" collapsed="false">
      <c r="A43" s="36"/>
      <c r="B43" s="44" t="s">
        <v>27</v>
      </c>
      <c r="C43" s="41" t="n">
        <v>47.3</v>
      </c>
      <c r="D43" s="41" t="n">
        <v>11.9</v>
      </c>
      <c r="E43" s="42" t="n">
        <v>159</v>
      </c>
      <c r="F43" s="42" t="n">
        <v>6</v>
      </c>
      <c r="G43" s="41" t="n">
        <v>277</v>
      </c>
      <c r="H43" s="41" t="n">
        <v>263.9</v>
      </c>
      <c r="I43" s="41" t="n">
        <v>694.3</v>
      </c>
      <c r="J43" s="42" t="n">
        <v>1348</v>
      </c>
      <c r="K43" s="41" t="n">
        <v>46.6</v>
      </c>
      <c r="L43" s="41" t="n">
        <v>6.6</v>
      </c>
      <c r="M43" s="42" t="n">
        <v>188</v>
      </c>
      <c r="N43" s="42" t="n">
        <v>2</v>
      </c>
      <c r="O43" s="41" t="n">
        <v>199.9</v>
      </c>
      <c r="P43" s="41" t="n">
        <v>197.5</v>
      </c>
      <c r="Q43" s="41" t="n">
        <v>361</v>
      </c>
      <c r="R43" s="42" t="n">
        <v>34</v>
      </c>
      <c r="S43" s="41" t="n">
        <v>47.4</v>
      </c>
      <c r="T43" s="41" t="n">
        <v>12.9</v>
      </c>
      <c r="U43" s="42" t="n">
        <v>158</v>
      </c>
      <c r="V43" s="42" t="n">
        <v>7</v>
      </c>
      <c r="W43" s="41" t="n">
        <v>236.5</v>
      </c>
      <c r="X43" s="41" t="n">
        <v>223.6</v>
      </c>
      <c r="Y43" s="41" t="n">
        <v>520.4</v>
      </c>
      <c r="Z43" s="42" t="n">
        <v>278</v>
      </c>
    </row>
    <row r="44" s="6" customFormat="true" ht="15" hidden="false" customHeight="true" outlineLevel="0" collapsed="false">
      <c r="A44" s="36"/>
      <c r="B44" s="44" t="s">
        <v>28</v>
      </c>
      <c r="C44" s="41" t="n">
        <v>52.7</v>
      </c>
      <c r="D44" s="41" t="n">
        <v>15.1</v>
      </c>
      <c r="E44" s="42" t="n">
        <v>157</v>
      </c>
      <c r="F44" s="42" t="n">
        <v>5</v>
      </c>
      <c r="G44" s="41" t="n">
        <v>303.9</v>
      </c>
      <c r="H44" s="41" t="n">
        <v>291.1</v>
      </c>
      <c r="I44" s="41" t="n">
        <v>795.1</v>
      </c>
      <c r="J44" s="42" t="n">
        <v>1028</v>
      </c>
      <c r="K44" s="41" t="n">
        <v>50.8</v>
      </c>
      <c r="L44" s="41" t="n">
        <v>23.3</v>
      </c>
      <c r="M44" s="42" t="n">
        <v>169</v>
      </c>
      <c r="N44" s="42" t="n">
        <v>2</v>
      </c>
      <c r="O44" s="41" t="n">
        <v>247.1</v>
      </c>
      <c r="P44" s="41" t="n">
        <v>243.9</v>
      </c>
      <c r="Q44" s="41" t="n">
        <v>507.4</v>
      </c>
      <c r="R44" s="42" t="n">
        <v>14</v>
      </c>
      <c r="S44" s="41" t="n">
        <v>52.5</v>
      </c>
      <c r="T44" s="41" t="n">
        <v>15.3</v>
      </c>
      <c r="U44" s="42" t="n">
        <v>163</v>
      </c>
      <c r="V44" s="42" t="n">
        <v>6</v>
      </c>
      <c r="W44" s="41" t="n">
        <v>242.3</v>
      </c>
      <c r="X44" s="41" t="n">
        <v>231.3</v>
      </c>
      <c r="Y44" s="41" t="n">
        <v>483.9</v>
      </c>
      <c r="Z44" s="42" t="n">
        <v>172</v>
      </c>
    </row>
    <row r="45" s="6" customFormat="true" ht="15" hidden="false" customHeight="true" outlineLevel="0" collapsed="false">
      <c r="A45" s="36"/>
      <c r="B45" s="44" t="s">
        <v>29</v>
      </c>
      <c r="C45" s="41" t="n">
        <v>57.5</v>
      </c>
      <c r="D45" s="41" t="n">
        <v>16.6</v>
      </c>
      <c r="E45" s="42" t="n">
        <v>158</v>
      </c>
      <c r="F45" s="42" t="n">
        <v>6</v>
      </c>
      <c r="G45" s="41" t="n">
        <v>300.3</v>
      </c>
      <c r="H45" s="41" t="n">
        <v>286.4</v>
      </c>
      <c r="I45" s="41" t="n">
        <v>713.9</v>
      </c>
      <c r="J45" s="42" t="n">
        <v>762</v>
      </c>
      <c r="K45" s="41" t="n">
        <v>57.4</v>
      </c>
      <c r="L45" s="41" t="n">
        <v>33.5</v>
      </c>
      <c r="M45" s="42" t="n">
        <v>182</v>
      </c>
      <c r="N45" s="42" t="n">
        <v>2</v>
      </c>
      <c r="O45" s="41" t="n">
        <v>384.8</v>
      </c>
      <c r="P45" s="41" t="n">
        <v>380.8</v>
      </c>
      <c r="Q45" s="41" t="n">
        <v>875</v>
      </c>
      <c r="R45" s="42" t="n">
        <v>4</v>
      </c>
      <c r="S45" s="41" t="n">
        <v>57.4</v>
      </c>
      <c r="T45" s="41" t="n">
        <v>17.7</v>
      </c>
      <c r="U45" s="42" t="n">
        <v>164</v>
      </c>
      <c r="V45" s="42" t="n">
        <v>2</v>
      </c>
      <c r="W45" s="41" t="n">
        <v>230.9</v>
      </c>
      <c r="X45" s="41" t="n">
        <v>226.6</v>
      </c>
      <c r="Y45" s="41" t="n">
        <v>448.7</v>
      </c>
      <c r="Z45" s="42" t="n">
        <v>155</v>
      </c>
    </row>
    <row r="46" s="6" customFormat="true" ht="15" hidden="false" customHeight="true" outlineLevel="0" collapsed="false">
      <c r="A46" s="36"/>
      <c r="B46" s="44" t="s">
        <v>30</v>
      </c>
      <c r="C46" s="41" t="n">
        <v>62.6</v>
      </c>
      <c r="D46" s="41" t="n">
        <v>18</v>
      </c>
      <c r="E46" s="42" t="n">
        <v>160</v>
      </c>
      <c r="F46" s="42" t="n">
        <v>3</v>
      </c>
      <c r="G46" s="41" t="n">
        <v>272.1</v>
      </c>
      <c r="H46" s="41" t="n">
        <v>267.6</v>
      </c>
      <c r="I46" s="41" t="n">
        <v>561.9</v>
      </c>
      <c r="J46" s="42" t="n">
        <v>425</v>
      </c>
      <c r="K46" s="41" t="n">
        <v>63.2</v>
      </c>
      <c r="L46" s="41" t="n">
        <v>33.6</v>
      </c>
      <c r="M46" s="42" t="n">
        <v>169</v>
      </c>
      <c r="N46" s="42" t="n">
        <v>0</v>
      </c>
      <c r="O46" s="41" t="n">
        <v>468.2</v>
      </c>
      <c r="P46" s="41" t="n">
        <v>468.2</v>
      </c>
      <c r="Q46" s="41" t="n">
        <v>296.4</v>
      </c>
      <c r="R46" s="42" t="n">
        <v>18</v>
      </c>
      <c r="S46" s="41" t="n">
        <v>62.5</v>
      </c>
      <c r="T46" s="41" t="n">
        <v>20.2</v>
      </c>
      <c r="U46" s="42" t="n">
        <v>163</v>
      </c>
      <c r="V46" s="42" t="n">
        <v>2</v>
      </c>
      <c r="W46" s="41" t="n">
        <v>192.8</v>
      </c>
      <c r="X46" s="41" t="n">
        <v>188.7</v>
      </c>
      <c r="Y46" s="41" t="n">
        <v>194.5</v>
      </c>
      <c r="Z46" s="42" t="n">
        <v>100</v>
      </c>
    </row>
    <row r="47" s="6" customFormat="true" ht="15" hidden="false" customHeight="true" outlineLevel="0" collapsed="false">
      <c r="A47" s="36"/>
      <c r="B47" s="44" t="s">
        <v>31</v>
      </c>
      <c r="C47" s="41" t="n">
        <v>67</v>
      </c>
      <c r="D47" s="41" t="n">
        <v>15.8</v>
      </c>
      <c r="E47" s="42" t="n">
        <v>167</v>
      </c>
      <c r="F47" s="42" t="n">
        <v>5</v>
      </c>
      <c r="G47" s="41" t="n">
        <v>203.9</v>
      </c>
      <c r="H47" s="41" t="n">
        <v>197.9</v>
      </c>
      <c r="I47" s="41" t="n">
        <v>321.9</v>
      </c>
      <c r="J47" s="42" t="n">
        <v>136</v>
      </c>
      <c r="K47" s="41" t="n">
        <v>66.5</v>
      </c>
      <c r="L47" s="41" t="n">
        <v>6.5</v>
      </c>
      <c r="M47" s="42" t="n">
        <v>168</v>
      </c>
      <c r="N47" s="42" t="n">
        <v>0</v>
      </c>
      <c r="O47" s="41" t="n">
        <v>160</v>
      </c>
      <c r="P47" s="41" t="n">
        <v>160</v>
      </c>
      <c r="Q47" s="41" t="n">
        <v>80</v>
      </c>
      <c r="R47" s="42" t="n">
        <v>5</v>
      </c>
      <c r="S47" s="41" t="n">
        <v>66.5</v>
      </c>
      <c r="T47" s="41" t="n">
        <v>14.2</v>
      </c>
      <c r="U47" s="42" t="n">
        <v>174</v>
      </c>
      <c r="V47" s="42" t="n">
        <v>13</v>
      </c>
      <c r="W47" s="41" t="n">
        <v>221.8</v>
      </c>
      <c r="X47" s="41" t="n">
        <v>208.8</v>
      </c>
      <c r="Y47" s="41" t="n">
        <v>289.9</v>
      </c>
      <c r="Z47" s="42" t="n">
        <v>14</v>
      </c>
    </row>
    <row r="48" s="6" customFormat="true" ht="15" hidden="false" customHeight="true" outlineLevel="0" collapsed="false">
      <c r="A48" s="36"/>
      <c r="B48" s="44" t="s">
        <v>32</v>
      </c>
      <c r="C48" s="41" t="n">
        <v>74.7</v>
      </c>
      <c r="D48" s="41" t="n">
        <v>23.6</v>
      </c>
      <c r="E48" s="42" t="n">
        <v>161</v>
      </c>
      <c r="F48" s="42" t="n">
        <v>4</v>
      </c>
      <c r="G48" s="41" t="n">
        <v>197</v>
      </c>
      <c r="H48" s="41" t="n">
        <v>193.7</v>
      </c>
      <c r="I48" s="41" t="n">
        <v>290.6</v>
      </c>
      <c r="J48" s="42" t="n">
        <v>35</v>
      </c>
      <c r="K48" s="41" t="s">
        <v>38</v>
      </c>
      <c r="L48" s="41" t="s">
        <v>38</v>
      </c>
      <c r="M48" s="42" t="s">
        <v>38</v>
      </c>
      <c r="N48" s="42" t="s">
        <v>38</v>
      </c>
      <c r="O48" s="41" t="s">
        <v>38</v>
      </c>
      <c r="P48" s="41" t="s">
        <v>38</v>
      </c>
      <c r="Q48" s="41" t="s">
        <v>38</v>
      </c>
      <c r="R48" s="42" t="s">
        <v>38</v>
      </c>
      <c r="S48" s="41" t="n">
        <v>72.3</v>
      </c>
      <c r="T48" s="41" t="n">
        <v>33.7</v>
      </c>
      <c r="U48" s="42" t="n">
        <v>170</v>
      </c>
      <c r="V48" s="42" t="n">
        <v>3</v>
      </c>
      <c r="W48" s="41" t="n">
        <v>163.8</v>
      </c>
      <c r="X48" s="41" t="n">
        <v>159.9</v>
      </c>
      <c r="Y48" s="41" t="n">
        <v>323.8</v>
      </c>
      <c r="Z48" s="42" t="n">
        <v>1</v>
      </c>
    </row>
    <row r="49" s="6" customFormat="true" ht="15" hidden="false" customHeight="true" outlineLevel="0" collapsed="false">
      <c r="A49" s="36"/>
      <c r="B49" s="40" t="s">
        <v>33</v>
      </c>
      <c r="C49" s="33"/>
      <c r="D49" s="33"/>
      <c r="E49" s="34"/>
      <c r="F49" s="34"/>
      <c r="G49" s="33"/>
      <c r="H49" s="33"/>
      <c r="I49" s="33"/>
      <c r="J49" s="34"/>
      <c r="K49" s="33"/>
      <c r="L49" s="33"/>
      <c r="M49" s="34"/>
      <c r="N49" s="34"/>
      <c r="O49" s="33"/>
      <c r="P49" s="33"/>
      <c r="Q49" s="33"/>
      <c r="R49" s="34"/>
      <c r="S49" s="33"/>
      <c r="T49" s="33"/>
      <c r="U49" s="34"/>
      <c r="V49" s="34"/>
      <c r="W49" s="33"/>
      <c r="X49" s="33"/>
      <c r="Y49" s="33"/>
      <c r="Z49" s="34"/>
    </row>
    <row r="50" s="6" customFormat="true" ht="15" hidden="false" customHeight="true" outlineLevel="0" collapsed="false">
      <c r="A50" s="36"/>
      <c r="B50" s="44" t="s">
        <v>34</v>
      </c>
      <c r="C50" s="41" t="n">
        <v>38.8</v>
      </c>
      <c r="D50" s="41" t="n">
        <v>9.2</v>
      </c>
      <c r="E50" s="42" t="n">
        <v>162</v>
      </c>
      <c r="F50" s="42" t="n">
        <v>5</v>
      </c>
      <c r="G50" s="41" t="n">
        <v>228.5</v>
      </c>
      <c r="H50" s="41" t="n">
        <v>221.7</v>
      </c>
      <c r="I50" s="41" t="n">
        <v>378.7</v>
      </c>
      <c r="J50" s="42" t="n">
        <v>3657</v>
      </c>
      <c r="K50" s="33" t="n">
        <v>45.7</v>
      </c>
      <c r="L50" s="33" t="n">
        <v>11.6</v>
      </c>
      <c r="M50" s="34" t="n">
        <v>176</v>
      </c>
      <c r="N50" s="34" t="n">
        <v>1</v>
      </c>
      <c r="O50" s="33" t="n">
        <v>246</v>
      </c>
      <c r="P50" s="33" t="n">
        <v>244.4</v>
      </c>
      <c r="Q50" s="33" t="n">
        <v>287.8</v>
      </c>
      <c r="R50" s="42" t="n">
        <v>125</v>
      </c>
      <c r="S50" s="41" t="n">
        <v>41.6</v>
      </c>
      <c r="T50" s="41" t="n">
        <v>8</v>
      </c>
      <c r="U50" s="42" t="n">
        <v>167</v>
      </c>
      <c r="V50" s="42" t="n">
        <v>7</v>
      </c>
      <c r="W50" s="41" t="n">
        <v>205.3</v>
      </c>
      <c r="X50" s="41" t="n">
        <v>194.8</v>
      </c>
      <c r="Y50" s="41" t="n">
        <v>173.4</v>
      </c>
      <c r="Z50" s="42" t="n">
        <v>690</v>
      </c>
    </row>
    <row r="51" s="6" customFormat="true" ht="15" hidden="false" customHeight="true" outlineLevel="0" collapsed="false">
      <c r="A51" s="36"/>
      <c r="B51" s="44" t="s">
        <v>35</v>
      </c>
      <c r="C51" s="41" t="n">
        <v>38.1</v>
      </c>
      <c r="D51" s="41" t="n">
        <v>7.6</v>
      </c>
      <c r="E51" s="42" t="n">
        <v>163</v>
      </c>
      <c r="F51" s="42" t="n">
        <v>5</v>
      </c>
      <c r="G51" s="41" t="n">
        <v>255.1</v>
      </c>
      <c r="H51" s="41" t="n">
        <v>242.4</v>
      </c>
      <c r="I51" s="41" t="n">
        <v>565.8</v>
      </c>
      <c r="J51" s="42" t="n">
        <v>5155</v>
      </c>
      <c r="K51" s="41" t="n">
        <v>36.5</v>
      </c>
      <c r="L51" s="41" t="n">
        <v>17.2</v>
      </c>
      <c r="M51" s="42" t="n">
        <v>150</v>
      </c>
      <c r="N51" s="42" t="n">
        <v>0</v>
      </c>
      <c r="O51" s="41" t="n">
        <v>181.8</v>
      </c>
      <c r="P51" s="41" t="n">
        <v>180.2</v>
      </c>
      <c r="Q51" s="41" t="n">
        <v>888.3</v>
      </c>
      <c r="R51" s="42" t="n">
        <v>10</v>
      </c>
      <c r="S51" s="41" t="n">
        <v>39.8</v>
      </c>
      <c r="T51" s="41" t="n">
        <v>9.6</v>
      </c>
      <c r="U51" s="42" t="n">
        <v>164</v>
      </c>
      <c r="V51" s="42" t="n">
        <v>5</v>
      </c>
      <c r="W51" s="41" t="n">
        <v>219.7</v>
      </c>
      <c r="X51" s="41" t="n">
        <v>211</v>
      </c>
      <c r="Y51" s="41" t="n">
        <v>495.4</v>
      </c>
      <c r="Z51" s="42" t="n">
        <v>806</v>
      </c>
    </row>
    <row r="52" s="6" customFormat="true" ht="15" hidden="false" customHeight="true" outlineLevel="0" collapsed="false">
      <c r="A52" s="50"/>
      <c r="B52" s="45" t="s">
        <v>36</v>
      </c>
      <c r="C52" s="51" t="n">
        <v>37.9</v>
      </c>
      <c r="D52" s="51" t="n">
        <v>9.8</v>
      </c>
      <c r="E52" s="52" t="n">
        <v>153</v>
      </c>
      <c r="F52" s="52" t="n">
        <v>13</v>
      </c>
      <c r="G52" s="51" t="n">
        <v>297.8</v>
      </c>
      <c r="H52" s="51" t="n">
        <v>269.3</v>
      </c>
      <c r="I52" s="51" t="n">
        <v>842.9</v>
      </c>
      <c r="J52" s="52" t="n">
        <v>3797</v>
      </c>
      <c r="K52" s="51" t="n">
        <v>37.8</v>
      </c>
      <c r="L52" s="51" t="n">
        <v>8.8</v>
      </c>
      <c r="M52" s="52" t="n">
        <v>161</v>
      </c>
      <c r="N52" s="52" t="n">
        <v>24</v>
      </c>
      <c r="O52" s="51" t="n">
        <v>288.8</v>
      </c>
      <c r="P52" s="51" t="n">
        <v>241.1</v>
      </c>
      <c r="Q52" s="51" t="n">
        <v>1212.8</v>
      </c>
      <c r="R52" s="52" t="n">
        <v>5</v>
      </c>
      <c r="S52" s="51" t="n">
        <v>39.2</v>
      </c>
      <c r="T52" s="51" t="n">
        <v>14.2</v>
      </c>
      <c r="U52" s="52" t="n">
        <v>156</v>
      </c>
      <c r="V52" s="52" t="n">
        <v>11</v>
      </c>
      <c r="W52" s="51" t="n">
        <v>288.2</v>
      </c>
      <c r="X52" s="51" t="n">
        <v>264.3</v>
      </c>
      <c r="Y52" s="51" t="n">
        <v>1043.1</v>
      </c>
      <c r="Z52" s="52" t="n">
        <v>548</v>
      </c>
    </row>
    <row r="53" s="6" customFormat="true" ht="15" hidden="false" customHeight="true" outlineLevel="0" collapsed="false">
      <c r="A53" s="53" t="s">
        <v>3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s="56" customFormat="true" ht="13.5" hidden="false" customHeight="true" outlineLevel="0" collapsed="false">
      <c r="A54" s="55" t="s">
        <v>4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s="56" customFormat="true" ht="13.5" hidden="false" customHeight="true" outlineLevel="0" collapsed="false">
      <c r="A55" s="57"/>
      <c r="B55" s="6"/>
      <c r="C55" s="5"/>
      <c r="D55" s="5"/>
      <c r="E55" s="6"/>
      <c r="F55" s="6"/>
      <c r="G55" s="7"/>
      <c r="H55" s="7"/>
      <c r="I55" s="7"/>
      <c r="J55" s="6"/>
      <c r="K55" s="41"/>
      <c r="L55" s="41"/>
      <c r="M55" s="42"/>
      <c r="N55" s="42"/>
      <c r="O55" s="41"/>
      <c r="P55" s="41"/>
      <c r="Q55" s="41"/>
      <c r="R55" s="6"/>
      <c r="S55" s="6"/>
      <c r="T55" s="6"/>
      <c r="U55" s="6"/>
      <c r="V55" s="6"/>
      <c r="W55" s="6"/>
      <c r="X55" s="6"/>
      <c r="Y55" s="6"/>
      <c r="Z55" s="6"/>
    </row>
    <row r="56" s="56" customFormat="true" ht="13.5" hidden="false" customHeight="true" outlineLevel="0" collapsed="false">
      <c r="A56" s="53"/>
      <c r="B56" s="6"/>
      <c r="C56" s="5"/>
      <c r="D56" s="5"/>
      <c r="E56" s="6"/>
      <c r="F56" s="6"/>
      <c r="G56" s="7"/>
      <c r="H56" s="7"/>
      <c r="I56" s="7"/>
      <c r="J56" s="6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s="56" customFormat="true" ht="14.25" hidden="false" customHeight="true" outlineLevel="0" collapsed="false">
      <c r="B57" s="1"/>
      <c r="C57" s="2"/>
      <c r="D57" s="2"/>
      <c r="E57" s="1"/>
      <c r="F57" s="1"/>
      <c r="G57" s="3"/>
      <c r="H57" s="3"/>
      <c r="I57" s="3"/>
      <c r="J57" s="1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7.25" hidden="false" customHeight="true" outlineLevel="0" collapsed="false">
      <c r="A58" s="4" t="s">
        <v>4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true" outlineLevel="0" collapsed="false">
      <c r="A59" s="5"/>
      <c r="B59" s="6"/>
    </row>
    <row r="60" customFormat="false" ht="19.5" hidden="false" customHeight="true" outlineLevel="0" collapsed="false">
      <c r="A60" s="10" t="s">
        <v>1</v>
      </c>
      <c r="B60" s="10"/>
      <c r="C60" s="11" t="s">
        <v>42</v>
      </c>
      <c r="D60" s="11"/>
      <c r="E60" s="11"/>
      <c r="F60" s="11"/>
      <c r="G60" s="11"/>
      <c r="H60" s="11"/>
      <c r="I60" s="11"/>
      <c r="J60" s="11"/>
      <c r="K60" s="58" t="s">
        <v>43</v>
      </c>
      <c r="L60" s="58"/>
      <c r="M60" s="58"/>
      <c r="N60" s="58"/>
      <c r="O60" s="58"/>
      <c r="P60" s="58"/>
      <c r="Q60" s="58"/>
      <c r="R60" s="58"/>
      <c r="S60" s="59" t="s">
        <v>44</v>
      </c>
      <c r="T60" s="59"/>
      <c r="U60" s="59"/>
      <c r="V60" s="59"/>
      <c r="W60" s="59"/>
      <c r="X60" s="59"/>
      <c r="Y60" s="59"/>
      <c r="Z60" s="59"/>
    </row>
    <row r="61" customFormat="false" ht="10.5" hidden="false" customHeight="true" outlineLevel="0" collapsed="false">
      <c r="A61" s="10"/>
      <c r="B61" s="10"/>
      <c r="C61" s="13" t="s">
        <v>5</v>
      </c>
      <c r="D61" s="14" t="s">
        <v>6</v>
      </c>
      <c r="E61" s="14" t="s">
        <v>7</v>
      </c>
      <c r="F61" s="14" t="s">
        <v>8</v>
      </c>
      <c r="G61" s="15" t="s">
        <v>9</v>
      </c>
      <c r="H61" s="16"/>
      <c r="I61" s="14" t="s">
        <v>10</v>
      </c>
      <c r="J61" s="14" t="s">
        <v>11</v>
      </c>
      <c r="K61" s="60" t="s">
        <v>5</v>
      </c>
      <c r="L61" s="60" t="s">
        <v>6</v>
      </c>
      <c r="M61" s="60" t="s">
        <v>7</v>
      </c>
      <c r="N61" s="60" t="s">
        <v>8</v>
      </c>
      <c r="O61" s="61" t="s">
        <v>9</v>
      </c>
      <c r="P61" s="62"/>
      <c r="Q61" s="60" t="s">
        <v>10</v>
      </c>
      <c r="R61" s="60" t="s">
        <v>11</v>
      </c>
      <c r="S61" s="14" t="s">
        <v>5</v>
      </c>
      <c r="T61" s="14" t="s">
        <v>6</v>
      </c>
      <c r="U61" s="14" t="s">
        <v>7</v>
      </c>
      <c r="V61" s="14" t="s">
        <v>8</v>
      </c>
      <c r="W61" s="15" t="s">
        <v>9</v>
      </c>
      <c r="X61" s="16"/>
      <c r="Y61" s="14" t="s">
        <v>10</v>
      </c>
      <c r="Z61" s="63" t="s">
        <v>11</v>
      </c>
    </row>
    <row r="62" customFormat="false" ht="39" hidden="false" customHeight="true" outlineLevel="0" collapsed="false">
      <c r="A62" s="10"/>
      <c r="B62" s="10"/>
      <c r="C62" s="13"/>
      <c r="D62" s="14"/>
      <c r="E62" s="14"/>
      <c r="F62" s="14"/>
      <c r="G62" s="15"/>
      <c r="H62" s="14" t="s">
        <v>12</v>
      </c>
      <c r="I62" s="14"/>
      <c r="J62" s="14"/>
      <c r="K62" s="60"/>
      <c r="L62" s="60"/>
      <c r="M62" s="60"/>
      <c r="N62" s="60"/>
      <c r="O62" s="61"/>
      <c r="P62" s="60" t="s">
        <v>12</v>
      </c>
      <c r="Q62" s="60"/>
      <c r="R62" s="60"/>
      <c r="S62" s="14"/>
      <c r="T62" s="14"/>
      <c r="U62" s="14"/>
      <c r="V62" s="14"/>
      <c r="W62" s="15"/>
      <c r="X62" s="14" t="s">
        <v>12</v>
      </c>
      <c r="Y62" s="14"/>
      <c r="Z62" s="63"/>
    </row>
    <row r="63" customFormat="false" ht="13.5" hidden="false" customHeight="true" outlineLevel="0" collapsed="false">
      <c r="A63" s="17"/>
      <c r="B63" s="18"/>
      <c r="C63" s="19" t="s">
        <v>13</v>
      </c>
      <c r="D63" s="19" t="s">
        <v>14</v>
      </c>
      <c r="E63" s="20" t="s">
        <v>15</v>
      </c>
      <c r="F63" s="20" t="s">
        <v>15</v>
      </c>
      <c r="G63" s="21" t="s">
        <v>16</v>
      </c>
      <c r="H63" s="21" t="s">
        <v>16</v>
      </c>
      <c r="I63" s="21" t="s">
        <v>16</v>
      </c>
      <c r="J63" s="20" t="s">
        <v>17</v>
      </c>
      <c r="K63" s="64" t="s">
        <v>13</v>
      </c>
      <c r="L63" s="64" t="s">
        <v>14</v>
      </c>
      <c r="M63" s="65" t="s">
        <v>15</v>
      </c>
      <c r="N63" s="66" t="s">
        <v>15</v>
      </c>
      <c r="O63" s="67" t="s">
        <v>16</v>
      </c>
      <c r="P63" s="67" t="s">
        <v>16</v>
      </c>
      <c r="Q63" s="67" t="s">
        <v>16</v>
      </c>
      <c r="R63" s="68" t="s">
        <v>17</v>
      </c>
      <c r="S63" s="19" t="s">
        <v>13</v>
      </c>
      <c r="T63" s="19" t="s">
        <v>14</v>
      </c>
      <c r="U63" s="20" t="s">
        <v>15</v>
      </c>
      <c r="V63" s="20" t="s">
        <v>15</v>
      </c>
      <c r="W63" s="21" t="s">
        <v>16</v>
      </c>
      <c r="X63" s="21" t="s">
        <v>16</v>
      </c>
      <c r="Y63" s="21" t="s">
        <v>16</v>
      </c>
      <c r="Z63" s="20" t="s">
        <v>17</v>
      </c>
    </row>
    <row r="64" customFormat="false" ht="15" hidden="false" customHeight="true" outlineLevel="0" collapsed="false">
      <c r="A64" s="24" t="s">
        <v>18</v>
      </c>
      <c r="B64" s="25"/>
      <c r="C64" s="69"/>
      <c r="D64" s="69"/>
      <c r="E64" s="70"/>
      <c r="F64" s="70"/>
      <c r="G64" s="71"/>
      <c r="H64" s="71"/>
      <c r="I64" s="46"/>
      <c r="J64" s="70"/>
      <c r="K64" s="72"/>
      <c r="L64" s="72"/>
      <c r="M64" s="73"/>
      <c r="N64" s="73"/>
      <c r="O64" s="74"/>
      <c r="P64" s="74"/>
      <c r="Q64" s="75"/>
      <c r="R64" s="76"/>
      <c r="S64" s="69"/>
      <c r="T64" s="69"/>
      <c r="U64" s="70"/>
      <c r="V64" s="70"/>
      <c r="W64" s="71"/>
      <c r="X64" s="71"/>
      <c r="Y64" s="46"/>
      <c r="Z64" s="47"/>
    </row>
    <row r="65" customFormat="false" ht="15" hidden="false" customHeight="true" outlineLevel="0" collapsed="false">
      <c r="A65" s="31"/>
      <c r="B65" s="32" t="s">
        <v>19</v>
      </c>
      <c r="C65" s="33" t="n">
        <v>42</v>
      </c>
      <c r="D65" s="33" t="n">
        <v>14.5</v>
      </c>
      <c r="E65" s="34" t="n">
        <v>168</v>
      </c>
      <c r="F65" s="34" t="n">
        <v>10</v>
      </c>
      <c r="G65" s="33" t="n">
        <v>329</v>
      </c>
      <c r="H65" s="33" t="n">
        <v>308.4</v>
      </c>
      <c r="I65" s="33" t="n">
        <v>846.7</v>
      </c>
      <c r="J65" s="34" t="n">
        <v>3218</v>
      </c>
      <c r="K65" s="77" t="n">
        <v>40.8</v>
      </c>
      <c r="L65" s="77" t="n">
        <v>14.4</v>
      </c>
      <c r="M65" s="78" t="n">
        <v>155</v>
      </c>
      <c r="N65" s="78" t="n">
        <v>15</v>
      </c>
      <c r="O65" s="77" t="n">
        <v>431.7</v>
      </c>
      <c r="P65" s="77" t="n">
        <v>394.5</v>
      </c>
      <c r="Q65" s="77" t="n">
        <v>1554.6</v>
      </c>
      <c r="R65" s="78" t="n">
        <v>713</v>
      </c>
      <c r="S65" s="33" t="n">
        <v>45</v>
      </c>
      <c r="T65" s="33" t="n">
        <v>8.7</v>
      </c>
      <c r="U65" s="34" t="n">
        <v>165</v>
      </c>
      <c r="V65" s="34" t="n">
        <v>12</v>
      </c>
      <c r="W65" s="33" t="n">
        <v>303.8</v>
      </c>
      <c r="X65" s="33" t="n">
        <v>282.8</v>
      </c>
      <c r="Y65" s="33" t="n">
        <v>715.4</v>
      </c>
      <c r="Z65" s="34" t="n">
        <v>1442</v>
      </c>
    </row>
    <row r="66" customFormat="false" ht="15" hidden="false" customHeight="true" outlineLevel="0" collapsed="false">
      <c r="A66" s="36"/>
      <c r="B66" s="32" t="n">
        <v>22</v>
      </c>
      <c r="C66" s="33" t="n">
        <v>42</v>
      </c>
      <c r="D66" s="33" t="n">
        <v>14.5</v>
      </c>
      <c r="E66" s="34" t="n">
        <v>168</v>
      </c>
      <c r="F66" s="34" t="n">
        <v>9</v>
      </c>
      <c r="G66" s="33" t="n">
        <v>337.8</v>
      </c>
      <c r="H66" s="33" t="n">
        <v>319.8</v>
      </c>
      <c r="I66" s="33" t="n">
        <v>763.5</v>
      </c>
      <c r="J66" s="34" t="n">
        <v>3011</v>
      </c>
      <c r="K66" s="77" t="n">
        <v>39.4</v>
      </c>
      <c r="L66" s="77" t="n">
        <v>13.4</v>
      </c>
      <c r="M66" s="78" t="n">
        <v>146</v>
      </c>
      <c r="N66" s="78" t="n">
        <v>17</v>
      </c>
      <c r="O66" s="77" t="n">
        <v>438.9</v>
      </c>
      <c r="P66" s="77" t="n">
        <v>395.8</v>
      </c>
      <c r="Q66" s="77" t="n">
        <v>1540</v>
      </c>
      <c r="R66" s="78" t="n">
        <v>796</v>
      </c>
      <c r="S66" s="33" t="n">
        <v>45.1</v>
      </c>
      <c r="T66" s="33" t="n">
        <v>10.9</v>
      </c>
      <c r="U66" s="34" t="n">
        <v>171</v>
      </c>
      <c r="V66" s="34" t="n">
        <v>13</v>
      </c>
      <c r="W66" s="33" t="n">
        <v>322.6</v>
      </c>
      <c r="X66" s="33" t="n">
        <v>296.8</v>
      </c>
      <c r="Y66" s="33" t="n">
        <v>852.2</v>
      </c>
      <c r="Z66" s="34" t="n">
        <v>923</v>
      </c>
    </row>
    <row r="67" customFormat="false" ht="15" hidden="false" customHeight="true" outlineLevel="0" collapsed="false">
      <c r="A67" s="36"/>
      <c r="B67" s="32" t="n">
        <v>23</v>
      </c>
      <c r="C67" s="33" t="n">
        <v>42</v>
      </c>
      <c r="D67" s="33" t="n">
        <v>14.9</v>
      </c>
      <c r="E67" s="34" t="n">
        <v>169</v>
      </c>
      <c r="F67" s="34" t="n">
        <v>9</v>
      </c>
      <c r="G67" s="33" t="n">
        <v>340.4</v>
      </c>
      <c r="H67" s="33" t="n">
        <v>324.8</v>
      </c>
      <c r="I67" s="33" t="n">
        <v>778.2</v>
      </c>
      <c r="J67" s="34" t="n">
        <v>3439</v>
      </c>
      <c r="K67" s="77" t="n">
        <v>41</v>
      </c>
      <c r="L67" s="77" t="n">
        <v>15.9</v>
      </c>
      <c r="M67" s="78" t="n">
        <v>154</v>
      </c>
      <c r="N67" s="78" t="n">
        <v>20</v>
      </c>
      <c r="O67" s="77" t="n">
        <v>463.4</v>
      </c>
      <c r="P67" s="77" t="n">
        <v>414.4</v>
      </c>
      <c r="Q67" s="77" t="n">
        <v>1740.3</v>
      </c>
      <c r="R67" s="78" t="n">
        <v>581</v>
      </c>
      <c r="S67" s="33" t="n">
        <v>44.5</v>
      </c>
      <c r="T67" s="33" t="n">
        <v>11.4</v>
      </c>
      <c r="U67" s="34" t="n">
        <v>170</v>
      </c>
      <c r="V67" s="34" t="n">
        <v>9</v>
      </c>
      <c r="W67" s="33" t="n">
        <v>341.6</v>
      </c>
      <c r="X67" s="33" t="n">
        <v>325.1</v>
      </c>
      <c r="Y67" s="33" t="n">
        <v>917.6</v>
      </c>
      <c r="Z67" s="34" t="n">
        <v>1203</v>
      </c>
    </row>
    <row r="68" customFormat="false" ht="15" hidden="false" customHeight="true" outlineLevel="0" collapsed="false">
      <c r="A68" s="31"/>
      <c r="B68" s="32" t="n">
        <v>24</v>
      </c>
      <c r="C68" s="33" t="n">
        <v>41.8</v>
      </c>
      <c r="D68" s="33" t="n">
        <v>14.6</v>
      </c>
      <c r="E68" s="34" t="n">
        <v>170</v>
      </c>
      <c r="F68" s="34" t="n">
        <v>12</v>
      </c>
      <c r="G68" s="33" t="n">
        <v>356.3</v>
      </c>
      <c r="H68" s="33" t="n">
        <v>329.5</v>
      </c>
      <c r="I68" s="33" t="n">
        <v>889.5</v>
      </c>
      <c r="J68" s="34" t="n">
        <v>3657</v>
      </c>
      <c r="K68" s="77" t="n">
        <v>43.1</v>
      </c>
      <c r="L68" s="77" t="n">
        <v>16</v>
      </c>
      <c r="M68" s="78" t="n">
        <v>157</v>
      </c>
      <c r="N68" s="78" t="n">
        <v>16</v>
      </c>
      <c r="O68" s="77" t="n">
        <v>456.7</v>
      </c>
      <c r="P68" s="77" t="n">
        <v>419.5</v>
      </c>
      <c r="Q68" s="77" t="n">
        <v>1588.1</v>
      </c>
      <c r="R68" s="78" t="n">
        <v>845</v>
      </c>
      <c r="S68" s="33" t="n">
        <v>45.9</v>
      </c>
      <c r="T68" s="33" t="n">
        <v>9.7</v>
      </c>
      <c r="U68" s="34" t="n">
        <v>170</v>
      </c>
      <c r="V68" s="34" t="n">
        <v>15</v>
      </c>
      <c r="W68" s="33" t="n">
        <v>294.3</v>
      </c>
      <c r="X68" s="33" t="n">
        <v>266.2</v>
      </c>
      <c r="Y68" s="33" t="n">
        <v>527.5</v>
      </c>
      <c r="Z68" s="34" t="n">
        <v>1802</v>
      </c>
    </row>
    <row r="69" customFormat="false" ht="15" hidden="false" customHeight="true" outlineLevel="0" collapsed="false">
      <c r="A69" s="31"/>
      <c r="B69" s="37" t="n">
        <v>25</v>
      </c>
      <c r="C69" s="38" t="n">
        <v>41.6</v>
      </c>
      <c r="D69" s="38" t="n">
        <v>14.2</v>
      </c>
      <c r="E69" s="39" t="n">
        <v>170</v>
      </c>
      <c r="F69" s="39" t="n">
        <v>12</v>
      </c>
      <c r="G69" s="38" t="n">
        <v>342.7</v>
      </c>
      <c r="H69" s="38" t="n">
        <v>320.2</v>
      </c>
      <c r="I69" s="38" t="n">
        <v>652.2</v>
      </c>
      <c r="J69" s="39" t="n">
        <v>3737</v>
      </c>
      <c r="K69" s="38" t="n">
        <v>41.5</v>
      </c>
      <c r="L69" s="38" t="n">
        <v>15.4</v>
      </c>
      <c r="M69" s="39" t="n">
        <v>154</v>
      </c>
      <c r="N69" s="39" t="n">
        <v>17</v>
      </c>
      <c r="O69" s="38" t="n">
        <v>456.4</v>
      </c>
      <c r="P69" s="38" t="n">
        <v>414.4</v>
      </c>
      <c r="Q69" s="38" t="n">
        <v>1706.5</v>
      </c>
      <c r="R69" s="39" t="n">
        <v>806</v>
      </c>
      <c r="S69" s="38" t="n">
        <v>44.9</v>
      </c>
      <c r="T69" s="38" t="n">
        <v>9.2</v>
      </c>
      <c r="U69" s="39" t="n">
        <v>167</v>
      </c>
      <c r="V69" s="39" t="n">
        <v>13</v>
      </c>
      <c r="W69" s="38" t="n">
        <v>301.6</v>
      </c>
      <c r="X69" s="38" t="n">
        <v>274.1</v>
      </c>
      <c r="Y69" s="38" t="n">
        <v>605.1</v>
      </c>
      <c r="Z69" s="39" t="n">
        <v>1695</v>
      </c>
    </row>
    <row r="70" customFormat="false" ht="15" hidden="false" customHeight="true" outlineLevel="0" collapsed="false">
      <c r="A70" s="36"/>
      <c r="B70" s="40" t="s">
        <v>20</v>
      </c>
      <c r="C70" s="79"/>
      <c r="D70" s="79"/>
      <c r="E70" s="80"/>
      <c r="F70" s="80"/>
      <c r="G70" s="79"/>
      <c r="H70" s="79"/>
      <c r="I70" s="79"/>
      <c r="J70" s="80"/>
      <c r="K70" s="79"/>
      <c r="L70" s="79"/>
      <c r="M70" s="80"/>
      <c r="N70" s="80"/>
      <c r="O70" s="79"/>
      <c r="P70" s="79"/>
      <c r="Q70" s="79"/>
      <c r="R70" s="80"/>
      <c r="S70" s="33"/>
      <c r="T70" s="33"/>
      <c r="U70" s="34"/>
      <c r="V70" s="34"/>
      <c r="W70" s="33"/>
      <c r="X70" s="33"/>
      <c r="Y70" s="33"/>
      <c r="Z70" s="34"/>
    </row>
    <row r="71" customFormat="false" ht="15" hidden="false" customHeight="true" outlineLevel="0" collapsed="false">
      <c r="A71" s="36"/>
      <c r="B71" s="43" t="s">
        <v>21</v>
      </c>
      <c r="C71" s="41" t="n">
        <v>18.5</v>
      </c>
      <c r="D71" s="41" t="n">
        <v>2.5</v>
      </c>
      <c r="E71" s="42" t="n">
        <v>118</v>
      </c>
      <c r="F71" s="42" t="n">
        <v>0</v>
      </c>
      <c r="G71" s="41" t="n">
        <v>92.8</v>
      </c>
      <c r="H71" s="41" t="n">
        <v>92.7</v>
      </c>
      <c r="I71" s="41" t="n">
        <v>20.7</v>
      </c>
      <c r="J71" s="42" t="n">
        <v>27</v>
      </c>
      <c r="K71" s="41" t="s">
        <v>38</v>
      </c>
      <c r="L71" s="41" t="s">
        <v>38</v>
      </c>
      <c r="M71" s="42" t="s">
        <v>38</v>
      </c>
      <c r="N71" s="42" t="s">
        <v>38</v>
      </c>
      <c r="O71" s="41" t="s">
        <v>38</v>
      </c>
      <c r="P71" s="41" t="s">
        <v>38</v>
      </c>
      <c r="Q71" s="41" t="s">
        <v>38</v>
      </c>
      <c r="R71" s="42" t="s">
        <v>38</v>
      </c>
      <c r="S71" s="41" t="n">
        <v>19.1</v>
      </c>
      <c r="T71" s="41" t="n">
        <v>0.8</v>
      </c>
      <c r="U71" s="42" t="n">
        <v>171</v>
      </c>
      <c r="V71" s="42" t="n">
        <v>17</v>
      </c>
      <c r="W71" s="41" t="n">
        <v>190.6</v>
      </c>
      <c r="X71" s="41" t="n">
        <v>163</v>
      </c>
      <c r="Y71" s="41" t="n">
        <v>116.2</v>
      </c>
      <c r="Z71" s="42" t="n">
        <v>8</v>
      </c>
    </row>
    <row r="72" customFormat="false" ht="15" hidden="false" customHeight="true" outlineLevel="0" collapsed="false">
      <c r="A72" s="36"/>
      <c r="B72" s="44" t="s">
        <v>22</v>
      </c>
      <c r="C72" s="41" t="n">
        <v>23</v>
      </c>
      <c r="D72" s="41" t="n">
        <v>1.8</v>
      </c>
      <c r="E72" s="42" t="n">
        <v>167</v>
      </c>
      <c r="F72" s="42" t="n">
        <v>16</v>
      </c>
      <c r="G72" s="41" t="n">
        <v>204.4</v>
      </c>
      <c r="H72" s="41" t="n">
        <v>185.2</v>
      </c>
      <c r="I72" s="41" t="n">
        <v>182.3</v>
      </c>
      <c r="J72" s="42" t="n">
        <v>301</v>
      </c>
      <c r="K72" s="41" t="n">
        <v>23.7</v>
      </c>
      <c r="L72" s="41" t="n">
        <v>1.4</v>
      </c>
      <c r="M72" s="42" t="n">
        <v>157</v>
      </c>
      <c r="N72" s="42" t="n">
        <v>26</v>
      </c>
      <c r="O72" s="41" t="n">
        <v>254.9</v>
      </c>
      <c r="P72" s="41" t="n">
        <v>211.3</v>
      </c>
      <c r="Q72" s="41" t="n">
        <v>359.5</v>
      </c>
      <c r="R72" s="42" t="n">
        <v>68</v>
      </c>
      <c r="S72" s="41" t="n">
        <v>23.2</v>
      </c>
      <c r="T72" s="41" t="n">
        <v>1.9</v>
      </c>
      <c r="U72" s="42" t="n">
        <v>169</v>
      </c>
      <c r="V72" s="42" t="n">
        <v>16</v>
      </c>
      <c r="W72" s="41" t="n">
        <v>221.1</v>
      </c>
      <c r="X72" s="41" t="n">
        <v>193.7</v>
      </c>
      <c r="Y72" s="41" t="n">
        <v>252.1</v>
      </c>
      <c r="Z72" s="42" t="n">
        <v>77</v>
      </c>
    </row>
    <row r="73" customFormat="false" ht="15" hidden="false" customHeight="true" outlineLevel="0" collapsed="false">
      <c r="A73" s="36"/>
      <c r="B73" s="44" t="s">
        <v>23</v>
      </c>
      <c r="C73" s="41" t="n">
        <v>27.7</v>
      </c>
      <c r="D73" s="41" t="n">
        <v>4.5</v>
      </c>
      <c r="E73" s="42" t="n">
        <v>171</v>
      </c>
      <c r="F73" s="42" t="n">
        <v>17</v>
      </c>
      <c r="G73" s="41" t="n">
        <v>256.7</v>
      </c>
      <c r="H73" s="41" t="n">
        <v>231.8</v>
      </c>
      <c r="I73" s="41" t="n">
        <v>544.9</v>
      </c>
      <c r="J73" s="42" t="n">
        <v>326</v>
      </c>
      <c r="K73" s="41" t="n">
        <v>27.8</v>
      </c>
      <c r="L73" s="41" t="n">
        <v>4.9</v>
      </c>
      <c r="M73" s="42" t="n">
        <v>152</v>
      </c>
      <c r="N73" s="42" t="n">
        <v>26</v>
      </c>
      <c r="O73" s="41" t="n">
        <v>297.7</v>
      </c>
      <c r="P73" s="41" t="n">
        <v>248.4</v>
      </c>
      <c r="Q73" s="41" t="n">
        <v>1141.1</v>
      </c>
      <c r="R73" s="42" t="n">
        <v>120</v>
      </c>
      <c r="S73" s="41" t="n">
        <v>27.8</v>
      </c>
      <c r="T73" s="41" t="n">
        <v>3.5</v>
      </c>
      <c r="U73" s="42" t="n">
        <v>169</v>
      </c>
      <c r="V73" s="42" t="n">
        <v>18</v>
      </c>
      <c r="W73" s="41" t="n">
        <v>253.9</v>
      </c>
      <c r="X73" s="41" t="n">
        <v>222.1</v>
      </c>
      <c r="Y73" s="41" t="n">
        <v>350.5</v>
      </c>
      <c r="Z73" s="42" t="n">
        <v>183</v>
      </c>
    </row>
    <row r="74" customFormat="false" ht="15" hidden="false" customHeight="true" outlineLevel="0" collapsed="false">
      <c r="A74" s="36"/>
      <c r="B74" s="44" t="s">
        <v>24</v>
      </c>
      <c r="C74" s="41" t="n">
        <v>32.8</v>
      </c>
      <c r="D74" s="41" t="n">
        <v>7</v>
      </c>
      <c r="E74" s="42" t="n">
        <v>173</v>
      </c>
      <c r="F74" s="42" t="n">
        <v>14</v>
      </c>
      <c r="G74" s="41" t="n">
        <v>279</v>
      </c>
      <c r="H74" s="41" t="n">
        <v>253.9</v>
      </c>
      <c r="I74" s="41" t="n">
        <v>517</v>
      </c>
      <c r="J74" s="42" t="n">
        <v>428</v>
      </c>
      <c r="K74" s="41" t="n">
        <v>32.3</v>
      </c>
      <c r="L74" s="41" t="n">
        <v>8.6</v>
      </c>
      <c r="M74" s="42" t="n">
        <v>154</v>
      </c>
      <c r="N74" s="42" t="n">
        <v>26</v>
      </c>
      <c r="O74" s="41" t="n">
        <v>407.1</v>
      </c>
      <c r="P74" s="41" t="n">
        <v>338.9</v>
      </c>
      <c r="Q74" s="41" t="n">
        <v>1724.4</v>
      </c>
      <c r="R74" s="42" t="n">
        <v>92</v>
      </c>
      <c r="S74" s="41" t="n">
        <v>32.5</v>
      </c>
      <c r="T74" s="41" t="n">
        <v>6</v>
      </c>
      <c r="U74" s="42" t="n">
        <v>165</v>
      </c>
      <c r="V74" s="42" t="n">
        <v>16</v>
      </c>
      <c r="W74" s="41" t="n">
        <v>279.5</v>
      </c>
      <c r="X74" s="41" t="n">
        <v>248.1</v>
      </c>
      <c r="Y74" s="41" t="n">
        <v>574.6</v>
      </c>
      <c r="Z74" s="42" t="n">
        <v>205</v>
      </c>
    </row>
    <row r="75" customFormat="false" ht="15" hidden="false" customHeight="true" outlineLevel="0" collapsed="false">
      <c r="A75" s="36"/>
      <c r="B75" s="44" t="s">
        <v>25</v>
      </c>
      <c r="C75" s="41" t="n">
        <v>37.4</v>
      </c>
      <c r="D75" s="41" t="n">
        <v>10.9</v>
      </c>
      <c r="E75" s="42" t="n">
        <v>170</v>
      </c>
      <c r="F75" s="42" t="n">
        <v>15</v>
      </c>
      <c r="G75" s="41" t="n">
        <v>325.3</v>
      </c>
      <c r="H75" s="41" t="n">
        <v>294.7</v>
      </c>
      <c r="I75" s="41" t="n">
        <v>783.3</v>
      </c>
      <c r="J75" s="42" t="n">
        <v>651</v>
      </c>
      <c r="K75" s="41" t="n">
        <v>37.3</v>
      </c>
      <c r="L75" s="41" t="n">
        <v>12.3</v>
      </c>
      <c r="M75" s="42" t="n">
        <v>153</v>
      </c>
      <c r="N75" s="42" t="n">
        <v>22</v>
      </c>
      <c r="O75" s="41" t="n">
        <v>495.2</v>
      </c>
      <c r="P75" s="41" t="n">
        <v>426.2</v>
      </c>
      <c r="Q75" s="41" t="n">
        <v>1686.1</v>
      </c>
      <c r="R75" s="42" t="n">
        <v>84</v>
      </c>
      <c r="S75" s="41" t="n">
        <v>37.4</v>
      </c>
      <c r="T75" s="41" t="n">
        <v>7.8</v>
      </c>
      <c r="U75" s="42" t="n">
        <v>168</v>
      </c>
      <c r="V75" s="42" t="n">
        <v>20</v>
      </c>
      <c r="W75" s="41" t="n">
        <v>327</v>
      </c>
      <c r="X75" s="41" t="n">
        <v>285.3</v>
      </c>
      <c r="Y75" s="41" t="n">
        <v>616.5</v>
      </c>
      <c r="Z75" s="42" t="n">
        <v>241</v>
      </c>
    </row>
    <row r="76" customFormat="false" ht="15" hidden="false" customHeight="true" outlineLevel="0" collapsed="false">
      <c r="A76" s="36"/>
      <c r="B76" s="44" t="s">
        <v>26</v>
      </c>
      <c r="C76" s="41" t="n">
        <v>42.5</v>
      </c>
      <c r="D76" s="41" t="n">
        <v>15.3</v>
      </c>
      <c r="E76" s="42" t="n">
        <v>172</v>
      </c>
      <c r="F76" s="42" t="n">
        <v>12</v>
      </c>
      <c r="G76" s="41" t="n">
        <v>387.2</v>
      </c>
      <c r="H76" s="41" t="n">
        <v>363.7</v>
      </c>
      <c r="I76" s="41" t="n">
        <v>814.1</v>
      </c>
      <c r="J76" s="42" t="n">
        <v>629</v>
      </c>
      <c r="K76" s="41" t="n">
        <v>42.7</v>
      </c>
      <c r="L76" s="41" t="n">
        <v>16.4</v>
      </c>
      <c r="M76" s="42" t="n">
        <v>153</v>
      </c>
      <c r="N76" s="42" t="n">
        <v>15</v>
      </c>
      <c r="O76" s="41" t="n">
        <v>549.7</v>
      </c>
      <c r="P76" s="41" t="n">
        <v>505</v>
      </c>
      <c r="Q76" s="41" t="n">
        <v>2190.8</v>
      </c>
      <c r="R76" s="42" t="n">
        <v>111</v>
      </c>
      <c r="S76" s="41" t="n">
        <v>42.4</v>
      </c>
      <c r="T76" s="41" t="n">
        <v>11.7</v>
      </c>
      <c r="U76" s="42" t="n">
        <v>166</v>
      </c>
      <c r="V76" s="42" t="n">
        <v>13</v>
      </c>
      <c r="W76" s="41" t="n">
        <v>332.2</v>
      </c>
      <c r="X76" s="41" t="n">
        <v>302.5</v>
      </c>
      <c r="Y76" s="41" t="n">
        <v>841.2</v>
      </c>
      <c r="Z76" s="42" t="n">
        <v>191</v>
      </c>
    </row>
    <row r="77" customFormat="false" ht="15" hidden="false" customHeight="true" outlineLevel="0" collapsed="false">
      <c r="A77" s="36"/>
      <c r="B77" s="44" t="s">
        <v>27</v>
      </c>
      <c r="C77" s="41" t="n">
        <v>47.5</v>
      </c>
      <c r="D77" s="41" t="n">
        <v>19.1</v>
      </c>
      <c r="E77" s="42" t="n">
        <v>172</v>
      </c>
      <c r="F77" s="42" t="n">
        <v>10</v>
      </c>
      <c r="G77" s="41" t="n">
        <v>396.1</v>
      </c>
      <c r="H77" s="41" t="n">
        <v>368.8</v>
      </c>
      <c r="I77" s="41" t="n">
        <v>772.3</v>
      </c>
      <c r="J77" s="42" t="n">
        <v>469</v>
      </c>
      <c r="K77" s="41" t="n">
        <v>47.8</v>
      </c>
      <c r="L77" s="41" t="n">
        <v>22.4</v>
      </c>
      <c r="M77" s="42" t="n">
        <v>154</v>
      </c>
      <c r="N77" s="42" t="n">
        <v>9</v>
      </c>
      <c r="O77" s="41" t="n">
        <v>559.7</v>
      </c>
      <c r="P77" s="41" t="n">
        <v>531.3</v>
      </c>
      <c r="Q77" s="41" t="n">
        <v>2341.8</v>
      </c>
      <c r="R77" s="42" t="n">
        <v>107</v>
      </c>
      <c r="S77" s="41" t="n">
        <v>47.2</v>
      </c>
      <c r="T77" s="41" t="n">
        <v>12.9</v>
      </c>
      <c r="U77" s="42" t="n">
        <v>164</v>
      </c>
      <c r="V77" s="42" t="n">
        <v>12</v>
      </c>
      <c r="W77" s="41" t="n">
        <v>356.3</v>
      </c>
      <c r="X77" s="41" t="n">
        <v>326.6</v>
      </c>
      <c r="Y77" s="41" t="n">
        <v>908.4</v>
      </c>
      <c r="Z77" s="42" t="n">
        <v>160</v>
      </c>
    </row>
    <row r="78" customFormat="false" ht="15" hidden="false" customHeight="true" outlineLevel="0" collapsed="false">
      <c r="A78" s="36"/>
      <c r="B78" s="44" t="s">
        <v>28</v>
      </c>
      <c r="C78" s="41" t="n">
        <v>52.5</v>
      </c>
      <c r="D78" s="41" t="n">
        <v>23.1</v>
      </c>
      <c r="E78" s="42" t="n">
        <v>171</v>
      </c>
      <c r="F78" s="42" t="n">
        <v>5</v>
      </c>
      <c r="G78" s="41" t="n">
        <v>472.5</v>
      </c>
      <c r="H78" s="41" t="n">
        <v>461.8</v>
      </c>
      <c r="I78" s="41" t="n">
        <v>859.2</v>
      </c>
      <c r="J78" s="42" t="n">
        <v>419</v>
      </c>
      <c r="K78" s="41" t="n">
        <v>52.1</v>
      </c>
      <c r="L78" s="41" t="n">
        <v>25.5</v>
      </c>
      <c r="M78" s="42" t="n">
        <v>155</v>
      </c>
      <c r="N78" s="42" t="n">
        <v>10</v>
      </c>
      <c r="O78" s="41" t="n">
        <v>626.4</v>
      </c>
      <c r="P78" s="41" t="n">
        <v>596.7</v>
      </c>
      <c r="Q78" s="41" t="n">
        <v>2574.1</v>
      </c>
      <c r="R78" s="42" t="n">
        <v>106</v>
      </c>
      <c r="S78" s="41" t="n">
        <v>52.4</v>
      </c>
      <c r="T78" s="41" t="n">
        <v>14.3</v>
      </c>
      <c r="U78" s="42" t="n">
        <v>167</v>
      </c>
      <c r="V78" s="42" t="n">
        <v>12</v>
      </c>
      <c r="W78" s="41" t="n">
        <v>384.8</v>
      </c>
      <c r="X78" s="41" t="n">
        <v>354</v>
      </c>
      <c r="Y78" s="41" t="n">
        <v>977.3</v>
      </c>
      <c r="Z78" s="42" t="n">
        <v>157</v>
      </c>
    </row>
    <row r="79" customFormat="false" ht="15" hidden="false" customHeight="true" outlineLevel="0" collapsed="false">
      <c r="A79" s="36"/>
      <c r="B79" s="44" t="s">
        <v>29</v>
      </c>
      <c r="C79" s="41" t="n">
        <v>57.5</v>
      </c>
      <c r="D79" s="41" t="n">
        <v>23.9</v>
      </c>
      <c r="E79" s="42" t="n">
        <v>171</v>
      </c>
      <c r="F79" s="42" t="n">
        <v>7</v>
      </c>
      <c r="G79" s="41" t="n">
        <v>434.5</v>
      </c>
      <c r="H79" s="41" t="n">
        <v>418.7</v>
      </c>
      <c r="I79" s="41" t="n">
        <v>687.8</v>
      </c>
      <c r="J79" s="42" t="n">
        <v>269</v>
      </c>
      <c r="K79" s="41" t="n">
        <v>57.2</v>
      </c>
      <c r="L79" s="41" t="n">
        <v>27.8</v>
      </c>
      <c r="M79" s="42" t="n">
        <v>153</v>
      </c>
      <c r="N79" s="42" t="n">
        <v>6</v>
      </c>
      <c r="O79" s="41" t="n">
        <v>499.1</v>
      </c>
      <c r="P79" s="41" t="n">
        <v>482</v>
      </c>
      <c r="Q79" s="41" t="n">
        <v>1714.4</v>
      </c>
      <c r="R79" s="42" t="n">
        <v>66</v>
      </c>
      <c r="S79" s="41" t="n">
        <v>57.5</v>
      </c>
      <c r="T79" s="41" t="n">
        <v>13.8</v>
      </c>
      <c r="U79" s="42" t="n">
        <v>168</v>
      </c>
      <c r="V79" s="42" t="n">
        <v>11</v>
      </c>
      <c r="W79" s="41" t="n">
        <v>328.4</v>
      </c>
      <c r="X79" s="41" t="n">
        <v>302</v>
      </c>
      <c r="Y79" s="41" t="n">
        <v>641.1</v>
      </c>
      <c r="Z79" s="42" t="n">
        <v>157</v>
      </c>
    </row>
    <row r="80" customFormat="false" ht="15" hidden="false" customHeight="true" outlineLevel="0" collapsed="false">
      <c r="A80" s="36"/>
      <c r="B80" s="44" t="s">
        <v>30</v>
      </c>
      <c r="C80" s="41" t="n">
        <v>62.4</v>
      </c>
      <c r="D80" s="41" t="n">
        <v>26.7</v>
      </c>
      <c r="E80" s="42" t="n">
        <v>169</v>
      </c>
      <c r="F80" s="42" t="n">
        <v>7</v>
      </c>
      <c r="G80" s="41" t="n">
        <v>311.9</v>
      </c>
      <c r="H80" s="41" t="n">
        <v>288.8</v>
      </c>
      <c r="I80" s="41" t="n">
        <v>309.9</v>
      </c>
      <c r="J80" s="42" t="n">
        <v>128</v>
      </c>
      <c r="K80" s="41" t="n">
        <v>62.4</v>
      </c>
      <c r="L80" s="41" t="n">
        <v>21.5</v>
      </c>
      <c r="M80" s="42" t="n">
        <v>153</v>
      </c>
      <c r="N80" s="42" t="n">
        <v>7</v>
      </c>
      <c r="O80" s="41" t="n">
        <v>292.2</v>
      </c>
      <c r="P80" s="41" t="n">
        <v>278</v>
      </c>
      <c r="Q80" s="41" t="n">
        <v>682.3</v>
      </c>
      <c r="R80" s="42" t="n">
        <v>48</v>
      </c>
      <c r="S80" s="41" t="n">
        <v>62.3</v>
      </c>
      <c r="T80" s="41" t="n">
        <v>8.6</v>
      </c>
      <c r="U80" s="42" t="n">
        <v>165</v>
      </c>
      <c r="V80" s="42" t="n">
        <v>6</v>
      </c>
      <c r="W80" s="41" t="n">
        <v>255.2</v>
      </c>
      <c r="X80" s="41" t="n">
        <v>244.7</v>
      </c>
      <c r="Y80" s="41" t="n">
        <v>435.7</v>
      </c>
      <c r="Z80" s="42" t="n">
        <v>211</v>
      </c>
    </row>
    <row r="81" customFormat="false" ht="15" hidden="false" customHeight="true" outlineLevel="0" collapsed="false">
      <c r="A81" s="36"/>
      <c r="B81" s="44" t="s">
        <v>31</v>
      </c>
      <c r="C81" s="41" t="n">
        <v>67</v>
      </c>
      <c r="D81" s="41" t="n">
        <v>22.1</v>
      </c>
      <c r="E81" s="42" t="n">
        <v>150</v>
      </c>
      <c r="F81" s="42" t="n">
        <v>0</v>
      </c>
      <c r="G81" s="41" t="n">
        <v>172.8</v>
      </c>
      <c r="H81" s="41" t="n">
        <v>172.8</v>
      </c>
      <c r="I81" s="41" t="n">
        <v>37.5</v>
      </c>
      <c r="J81" s="42" t="n">
        <v>70</v>
      </c>
      <c r="K81" s="41" t="n">
        <v>66.3</v>
      </c>
      <c r="L81" s="41" t="n">
        <v>25.2</v>
      </c>
      <c r="M81" s="42" t="n">
        <v>152</v>
      </c>
      <c r="N81" s="42" t="n">
        <v>0</v>
      </c>
      <c r="O81" s="41" t="n">
        <v>408.3</v>
      </c>
      <c r="P81" s="41" t="n">
        <v>408.3</v>
      </c>
      <c r="Q81" s="41" t="n">
        <v>292.4</v>
      </c>
      <c r="R81" s="42" t="n">
        <v>3</v>
      </c>
      <c r="S81" s="41" t="n">
        <v>67</v>
      </c>
      <c r="T81" s="41" t="n">
        <v>10.5</v>
      </c>
      <c r="U81" s="42" t="n">
        <v>168</v>
      </c>
      <c r="V81" s="42" t="n">
        <v>4</v>
      </c>
      <c r="W81" s="41" t="n">
        <v>228.3</v>
      </c>
      <c r="X81" s="41" t="n">
        <v>223.9</v>
      </c>
      <c r="Y81" s="41" t="n">
        <v>216.9</v>
      </c>
      <c r="Z81" s="42" t="n">
        <v>83</v>
      </c>
    </row>
    <row r="82" customFormat="false" ht="15" hidden="false" customHeight="true" outlineLevel="0" collapsed="false">
      <c r="A82" s="36"/>
      <c r="B82" s="44" t="s">
        <v>32</v>
      </c>
      <c r="C82" s="41" t="n">
        <v>77.3</v>
      </c>
      <c r="D82" s="41" t="n">
        <v>52.9</v>
      </c>
      <c r="E82" s="42" t="n">
        <v>189</v>
      </c>
      <c r="F82" s="42" t="n">
        <v>0</v>
      </c>
      <c r="G82" s="41" t="n">
        <v>260.6</v>
      </c>
      <c r="H82" s="41" t="n">
        <v>260.6</v>
      </c>
      <c r="I82" s="41" t="n">
        <v>570.4</v>
      </c>
      <c r="J82" s="42" t="n">
        <v>20</v>
      </c>
      <c r="K82" s="41" t="n">
        <v>70.5</v>
      </c>
      <c r="L82" s="41" t="n">
        <v>1.5</v>
      </c>
      <c r="M82" s="42" t="n">
        <v>143</v>
      </c>
      <c r="N82" s="42" t="n">
        <v>0</v>
      </c>
      <c r="O82" s="41" t="n">
        <v>180</v>
      </c>
      <c r="P82" s="41" t="n">
        <v>180</v>
      </c>
      <c r="Q82" s="41" t="n">
        <v>120</v>
      </c>
      <c r="R82" s="42" t="n">
        <v>1</v>
      </c>
      <c r="S82" s="41" t="n">
        <v>73.1</v>
      </c>
      <c r="T82" s="41" t="n">
        <v>13.6</v>
      </c>
      <c r="U82" s="42" t="n">
        <v>164</v>
      </c>
      <c r="V82" s="42" t="n">
        <v>5</v>
      </c>
      <c r="W82" s="41" t="n">
        <v>229.6</v>
      </c>
      <c r="X82" s="41" t="n">
        <v>225.2</v>
      </c>
      <c r="Y82" s="41" t="n">
        <v>259.6</v>
      </c>
      <c r="Z82" s="42" t="n">
        <v>26</v>
      </c>
    </row>
    <row r="83" customFormat="false" ht="15" hidden="false" customHeight="true" outlineLevel="0" collapsed="false">
      <c r="A83" s="36"/>
      <c r="B83" s="40" t="s">
        <v>33</v>
      </c>
      <c r="C83" s="33"/>
      <c r="D83" s="33"/>
      <c r="E83" s="34"/>
      <c r="F83" s="34"/>
      <c r="G83" s="33"/>
      <c r="H83" s="33"/>
      <c r="I83" s="33"/>
      <c r="J83" s="34"/>
      <c r="K83" s="77"/>
      <c r="L83" s="77"/>
      <c r="M83" s="78"/>
      <c r="N83" s="78"/>
      <c r="O83" s="77"/>
      <c r="P83" s="77"/>
      <c r="Q83" s="77"/>
      <c r="R83" s="78"/>
      <c r="S83" s="33"/>
      <c r="T83" s="33"/>
      <c r="U83" s="34"/>
      <c r="V83" s="34"/>
      <c r="W83" s="33"/>
      <c r="X83" s="33"/>
      <c r="Y83" s="33"/>
      <c r="Z83" s="34"/>
    </row>
    <row r="84" customFormat="false" ht="15" hidden="false" customHeight="true" outlineLevel="0" collapsed="false">
      <c r="A84" s="36"/>
      <c r="B84" s="44" t="s">
        <v>34</v>
      </c>
      <c r="C84" s="41" t="n">
        <v>43.3</v>
      </c>
      <c r="D84" s="41" t="n">
        <v>13.1</v>
      </c>
      <c r="E84" s="42" t="n">
        <v>177</v>
      </c>
      <c r="F84" s="42" t="n">
        <v>9</v>
      </c>
      <c r="G84" s="41" t="n">
        <v>300.5</v>
      </c>
      <c r="H84" s="41" t="n">
        <v>282.6</v>
      </c>
      <c r="I84" s="41" t="n">
        <v>395.3</v>
      </c>
      <c r="J84" s="42" t="n">
        <v>1802</v>
      </c>
      <c r="K84" s="41" t="n">
        <v>45.9</v>
      </c>
      <c r="L84" s="41" t="n">
        <v>14.1</v>
      </c>
      <c r="M84" s="42" t="n">
        <v>160</v>
      </c>
      <c r="N84" s="42" t="n">
        <v>3</v>
      </c>
      <c r="O84" s="41" t="n">
        <v>389.6</v>
      </c>
      <c r="P84" s="41" t="n">
        <v>382.5</v>
      </c>
      <c r="Q84" s="41" t="n">
        <v>911.5</v>
      </c>
      <c r="R84" s="42" t="n">
        <v>55</v>
      </c>
      <c r="S84" s="41" t="n">
        <v>46.7</v>
      </c>
      <c r="T84" s="41" t="n">
        <v>8.8</v>
      </c>
      <c r="U84" s="42" t="n">
        <v>173</v>
      </c>
      <c r="V84" s="42" t="n">
        <v>10</v>
      </c>
      <c r="W84" s="41" t="n">
        <v>291.3</v>
      </c>
      <c r="X84" s="41" t="n">
        <v>269.5</v>
      </c>
      <c r="Y84" s="41" t="n">
        <v>382.3</v>
      </c>
      <c r="Z84" s="42" t="n">
        <v>674</v>
      </c>
    </row>
    <row r="85" customFormat="false" ht="15" hidden="false" customHeight="true" outlineLevel="0" collapsed="false">
      <c r="A85" s="36"/>
      <c r="B85" s="44" t="s">
        <v>35</v>
      </c>
      <c r="C85" s="41" t="n">
        <v>39.4</v>
      </c>
      <c r="D85" s="41" t="n">
        <v>14.7</v>
      </c>
      <c r="E85" s="42" t="n">
        <v>165</v>
      </c>
      <c r="F85" s="42" t="n">
        <v>18</v>
      </c>
      <c r="G85" s="41" t="n">
        <v>340.4</v>
      </c>
      <c r="H85" s="41" t="n">
        <v>305.7</v>
      </c>
      <c r="I85" s="41" t="n">
        <v>892.9</v>
      </c>
      <c r="J85" s="42" t="n">
        <v>1103</v>
      </c>
      <c r="K85" s="41" t="n">
        <v>43.9</v>
      </c>
      <c r="L85" s="41" t="n">
        <v>18.4</v>
      </c>
      <c r="M85" s="42" t="n">
        <v>150</v>
      </c>
      <c r="N85" s="42" t="n">
        <v>8</v>
      </c>
      <c r="O85" s="41" t="n">
        <v>400.2</v>
      </c>
      <c r="P85" s="41" t="n">
        <v>380.3</v>
      </c>
      <c r="Q85" s="41" t="n">
        <v>862.1</v>
      </c>
      <c r="R85" s="42" t="n">
        <v>55</v>
      </c>
      <c r="S85" s="41" t="n">
        <v>45</v>
      </c>
      <c r="T85" s="41" t="n">
        <v>9.1</v>
      </c>
      <c r="U85" s="42" t="n">
        <v>162</v>
      </c>
      <c r="V85" s="42" t="n">
        <v>11</v>
      </c>
      <c r="W85" s="41" t="n">
        <v>292.9</v>
      </c>
      <c r="X85" s="41" t="n">
        <v>269.9</v>
      </c>
      <c r="Y85" s="41" t="n">
        <v>678</v>
      </c>
      <c r="Z85" s="42" t="n">
        <v>512</v>
      </c>
    </row>
    <row r="86" customFormat="false" ht="15" hidden="false" customHeight="true" outlineLevel="0" collapsed="false">
      <c r="A86" s="50"/>
      <c r="B86" s="45" t="s">
        <v>36</v>
      </c>
      <c r="C86" s="41" t="n">
        <v>40.8</v>
      </c>
      <c r="D86" s="41" t="n">
        <v>15.9</v>
      </c>
      <c r="E86" s="42" t="n">
        <v>163</v>
      </c>
      <c r="F86" s="42" t="n">
        <v>8</v>
      </c>
      <c r="G86" s="41" t="n">
        <v>437</v>
      </c>
      <c r="H86" s="41" t="n">
        <v>420.9</v>
      </c>
      <c r="I86" s="41" t="n">
        <v>890</v>
      </c>
      <c r="J86" s="42" t="n">
        <v>832</v>
      </c>
      <c r="K86" s="41" t="n">
        <v>41</v>
      </c>
      <c r="L86" s="41" t="n">
        <v>15.2</v>
      </c>
      <c r="M86" s="42" t="n">
        <v>154</v>
      </c>
      <c r="N86" s="42" t="n">
        <v>19</v>
      </c>
      <c r="O86" s="41" t="n">
        <v>466.2</v>
      </c>
      <c r="P86" s="41" t="n">
        <v>419.6</v>
      </c>
      <c r="Q86" s="41" t="n">
        <v>1835.8</v>
      </c>
      <c r="R86" s="42" t="n">
        <v>696</v>
      </c>
      <c r="S86" s="41" t="n">
        <v>42.3</v>
      </c>
      <c r="T86" s="41" t="n">
        <v>9.8</v>
      </c>
      <c r="U86" s="42" t="n">
        <v>163</v>
      </c>
      <c r="V86" s="42" t="n">
        <v>18</v>
      </c>
      <c r="W86" s="41" t="n">
        <v>324</v>
      </c>
      <c r="X86" s="41" t="n">
        <v>284.3</v>
      </c>
      <c r="Y86" s="41" t="n">
        <v>826.4</v>
      </c>
      <c r="Z86" s="42" t="n">
        <v>509</v>
      </c>
    </row>
    <row r="87" customFormat="false" ht="15" hidden="false" customHeight="true" outlineLevel="0" collapsed="false">
      <c r="A87" s="24" t="s">
        <v>37</v>
      </c>
      <c r="B87" s="25"/>
      <c r="C87" s="46"/>
      <c r="D87" s="46"/>
      <c r="E87" s="47"/>
      <c r="F87" s="47"/>
      <c r="G87" s="46"/>
      <c r="H87" s="46"/>
      <c r="I87" s="46"/>
      <c r="J87" s="47"/>
      <c r="K87" s="75"/>
      <c r="L87" s="75"/>
      <c r="M87" s="81"/>
      <c r="N87" s="81"/>
      <c r="O87" s="75"/>
      <c r="P87" s="75"/>
      <c r="Q87" s="75"/>
      <c r="R87" s="81"/>
      <c r="S87" s="46"/>
      <c r="T87" s="46"/>
      <c r="U87" s="47"/>
      <c r="V87" s="47"/>
      <c r="W87" s="46"/>
      <c r="X87" s="46"/>
      <c r="Y87" s="46"/>
      <c r="Z87" s="47"/>
    </row>
    <row r="88" customFormat="false" ht="15" hidden="false" customHeight="true" outlineLevel="0" collapsed="false">
      <c r="A88" s="31"/>
      <c r="B88" s="32" t="s">
        <v>19</v>
      </c>
      <c r="C88" s="33" t="n">
        <v>40.7</v>
      </c>
      <c r="D88" s="33" t="n">
        <v>10.1</v>
      </c>
      <c r="E88" s="34" t="n">
        <v>166</v>
      </c>
      <c r="F88" s="34" t="n">
        <v>6</v>
      </c>
      <c r="G88" s="33" t="n">
        <v>206.5</v>
      </c>
      <c r="H88" s="33" t="n">
        <v>197.1</v>
      </c>
      <c r="I88" s="33" t="n">
        <v>392.1</v>
      </c>
      <c r="J88" s="34" t="n">
        <v>1890</v>
      </c>
      <c r="K88" s="77" t="n">
        <v>39.8</v>
      </c>
      <c r="L88" s="77" t="n">
        <v>10.8</v>
      </c>
      <c r="M88" s="78" t="n">
        <v>154</v>
      </c>
      <c r="N88" s="78" t="n">
        <v>11</v>
      </c>
      <c r="O88" s="77" t="n">
        <v>272.1</v>
      </c>
      <c r="P88" s="77" t="n">
        <v>250.8</v>
      </c>
      <c r="Q88" s="77" t="n">
        <v>812.2</v>
      </c>
      <c r="R88" s="78" t="n">
        <v>698</v>
      </c>
      <c r="S88" s="33" t="n">
        <v>39.2</v>
      </c>
      <c r="T88" s="33" t="n">
        <v>5.2</v>
      </c>
      <c r="U88" s="34" t="n">
        <v>158</v>
      </c>
      <c r="V88" s="34" t="n">
        <v>7</v>
      </c>
      <c r="W88" s="33" t="n">
        <v>216</v>
      </c>
      <c r="X88" s="33" t="n">
        <v>205.4</v>
      </c>
      <c r="Y88" s="33" t="n">
        <v>301.1</v>
      </c>
      <c r="Z88" s="34" t="n">
        <v>655</v>
      </c>
    </row>
    <row r="89" customFormat="false" ht="15" hidden="false" customHeight="true" outlineLevel="0" collapsed="false">
      <c r="A89" s="36"/>
      <c r="B89" s="32" t="n">
        <v>22</v>
      </c>
      <c r="C89" s="33" t="n">
        <v>38.1</v>
      </c>
      <c r="D89" s="33" t="n">
        <v>9.6</v>
      </c>
      <c r="E89" s="34" t="n">
        <v>166</v>
      </c>
      <c r="F89" s="34" t="n">
        <v>7</v>
      </c>
      <c r="G89" s="33" t="n">
        <v>238.8</v>
      </c>
      <c r="H89" s="33" t="n">
        <v>228.1</v>
      </c>
      <c r="I89" s="33" t="n">
        <v>422.9</v>
      </c>
      <c r="J89" s="34" t="n">
        <v>1213</v>
      </c>
      <c r="K89" s="77" t="n">
        <v>39.5</v>
      </c>
      <c r="L89" s="77" t="n">
        <v>9.5</v>
      </c>
      <c r="M89" s="78" t="n">
        <v>142</v>
      </c>
      <c r="N89" s="78" t="n">
        <v>11</v>
      </c>
      <c r="O89" s="77" t="n">
        <v>272</v>
      </c>
      <c r="P89" s="77" t="n">
        <v>250.5</v>
      </c>
      <c r="Q89" s="77" t="n">
        <v>723</v>
      </c>
      <c r="R89" s="78" t="n">
        <v>748</v>
      </c>
      <c r="S89" s="33" t="n">
        <v>43</v>
      </c>
      <c r="T89" s="33" t="n">
        <v>7.9</v>
      </c>
      <c r="U89" s="34" t="n">
        <v>162</v>
      </c>
      <c r="V89" s="34" t="n">
        <v>8</v>
      </c>
      <c r="W89" s="33" t="n">
        <v>231.1</v>
      </c>
      <c r="X89" s="33" t="n">
        <v>216.9</v>
      </c>
      <c r="Y89" s="33" t="n">
        <v>374.8</v>
      </c>
      <c r="Z89" s="34" t="n">
        <v>396</v>
      </c>
    </row>
    <row r="90" customFormat="false" ht="15" hidden="false" customHeight="true" outlineLevel="0" collapsed="false">
      <c r="A90" s="36"/>
      <c r="B90" s="32" t="n">
        <v>23</v>
      </c>
      <c r="C90" s="33" t="n">
        <v>39.1</v>
      </c>
      <c r="D90" s="33" t="n">
        <v>9.9</v>
      </c>
      <c r="E90" s="34" t="n">
        <v>168</v>
      </c>
      <c r="F90" s="34" t="n">
        <v>7</v>
      </c>
      <c r="G90" s="33" t="n">
        <v>231</v>
      </c>
      <c r="H90" s="33" t="n">
        <v>219.8</v>
      </c>
      <c r="I90" s="33" t="n">
        <v>384.5</v>
      </c>
      <c r="J90" s="34" t="n">
        <v>1600</v>
      </c>
      <c r="K90" s="77" t="n">
        <v>39.8</v>
      </c>
      <c r="L90" s="77" t="n">
        <v>10.5</v>
      </c>
      <c r="M90" s="78" t="n">
        <v>151</v>
      </c>
      <c r="N90" s="78" t="n">
        <v>13</v>
      </c>
      <c r="O90" s="77" t="n">
        <v>295.6</v>
      </c>
      <c r="P90" s="77" t="n">
        <v>269.5</v>
      </c>
      <c r="Q90" s="77" t="n">
        <v>892.4</v>
      </c>
      <c r="R90" s="78" t="n">
        <v>609</v>
      </c>
      <c r="S90" s="33" t="n">
        <v>41.6</v>
      </c>
      <c r="T90" s="33" t="n">
        <v>8.3</v>
      </c>
      <c r="U90" s="34" t="n">
        <v>166</v>
      </c>
      <c r="V90" s="34" t="n">
        <v>7</v>
      </c>
      <c r="W90" s="33" t="n">
        <v>233</v>
      </c>
      <c r="X90" s="33" t="n">
        <v>221.2</v>
      </c>
      <c r="Y90" s="33" t="n">
        <v>435.9</v>
      </c>
      <c r="Z90" s="34" t="n">
        <v>602</v>
      </c>
    </row>
    <row r="91" customFormat="false" ht="15" hidden="false" customHeight="true" outlineLevel="0" collapsed="false">
      <c r="A91" s="31"/>
      <c r="B91" s="32" t="n">
        <v>24</v>
      </c>
      <c r="C91" s="33" t="n">
        <v>38.2</v>
      </c>
      <c r="D91" s="33" t="n">
        <v>9.4</v>
      </c>
      <c r="E91" s="34" t="n">
        <v>167</v>
      </c>
      <c r="F91" s="34" t="n">
        <v>6</v>
      </c>
      <c r="G91" s="33" t="n">
        <v>221.3</v>
      </c>
      <c r="H91" s="33" t="n">
        <v>211.8</v>
      </c>
      <c r="I91" s="33" t="n">
        <v>360.8</v>
      </c>
      <c r="J91" s="34" t="n">
        <v>1640</v>
      </c>
      <c r="K91" s="77" t="n">
        <v>39.7</v>
      </c>
      <c r="L91" s="77" t="n">
        <v>10.4</v>
      </c>
      <c r="M91" s="78" t="n">
        <v>153</v>
      </c>
      <c r="N91" s="78" t="n">
        <v>11</v>
      </c>
      <c r="O91" s="77" t="n">
        <v>281.7</v>
      </c>
      <c r="P91" s="77" t="n">
        <v>261</v>
      </c>
      <c r="Q91" s="77" t="n">
        <v>858.8</v>
      </c>
      <c r="R91" s="78" t="n">
        <v>794</v>
      </c>
      <c r="S91" s="33" t="n">
        <v>40.3</v>
      </c>
      <c r="T91" s="33" t="n">
        <v>6.8</v>
      </c>
      <c r="U91" s="34" t="n">
        <v>158</v>
      </c>
      <c r="V91" s="34" t="n">
        <v>8</v>
      </c>
      <c r="W91" s="33" t="n">
        <v>217.9</v>
      </c>
      <c r="X91" s="33" t="n">
        <v>205.7</v>
      </c>
      <c r="Y91" s="33" t="n">
        <v>380.2</v>
      </c>
      <c r="Z91" s="34" t="n">
        <v>642</v>
      </c>
    </row>
    <row r="92" customFormat="false" ht="15" hidden="false" customHeight="true" outlineLevel="0" collapsed="false">
      <c r="A92" s="31"/>
      <c r="B92" s="37" t="n">
        <v>25</v>
      </c>
      <c r="C92" s="38" t="n">
        <v>37.4</v>
      </c>
      <c r="D92" s="38" t="n">
        <v>8</v>
      </c>
      <c r="E92" s="39" t="n">
        <v>164</v>
      </c>
      <c r="F92" s="39" t="n">
        <v>6</v>
      </c>
      <c r="G92" s="38" t="n">
        <v>229.2</v>
      </c>
      <c r="H92" s="38" t="n">
        <v>220.3</v>
      </c>
      <c r="I92" s="38" t="n">
        <v>413.6</v>
      </c>
      <c r="J92" s="39" t="n">
        <v>2093</v>
      </c>
      <c r="K92" s="38" t="n">
        <v>39.1</v>
      </c>
      <c r="L92" s="38" t="n">
        <v>10.1</v>
      </c>
      <c r="M92" s="39" t="n">
        <v>148</v>
      </c>
      <c r="N92" s="39" t="n">
        <v>12</v>
      </c>
      <c r="O92" s="38" t="n">
        <v>290.4</v>
      </c>
      <c r="P92" s="38" t="n">
        <v>266</v>
      </c>
      <c r="Q92" s="38" t="n">
        <v>866.4</v>
      </c>
      <c r="R92" s="39" t="n">
        <v>906</v>
      </c>
      <c r="S92" s="38" t="n">
        <v>42</v>
      </c>
      <c r="T92" s="38" t="n">
        <v>6.7</v>
      </c>
      <c r="U92" s="39" t="n">
        <v>156</v>
      </c>
      <c r="V92" s="39" t="n">
        <v>6</v>
      </c>
      <c r="W92" s="38" t="n">
        <v>214.3</v>
      </c>
      <c r="X92" s="38" t="n">
        <v>203.6</v>
      </c>
      <c r="Y92" s="38" t="n">
        <v>301.3</v>
      </c>
      <c r="Z92" s="39" t="n">
        <v>697</v>
      </c>
    </row>
    <row r="93" customFormat="false" ht="15" hidden="false" customHeight="true" outlineLevel="0" collapsed="false">
      <c r="A93" s="36"/>
      <c r="B93" s="40" t="s">
        <v>20</v>
      </c>
      <c r="C93" s="79"/>
      <c r="D93" s="79"/>
      <c r="E93" s="80"/>
      <c r="F93" s="80"/>
      <c r="G93" s="79"/>
      <c r="H93" s="79"/>
      <c r="I93" s="79"/>
      <c r="J93" s="80"/>
      <c r="K93" s="77"/>
      <c r="L93" s="77"/>
      <c r="M93" s="78"/>
      <c r="N93" s="78"/>
      <c r="O93" s="77"/>
      <c r="P93" s="77"/>
      <c r="Q93" s="77"/>
      <c r="R93" s="78"/>
      <c r="S93" s="33"/>
      <c r="T93" s="33"/>
      <c r="U93" s="34"/>
      <c r="V93" s="34"/>
      <c r="W93" s="33"/>
      <c r="X93" s="33"/>
      <c r="Y93" s="33"/>
      <c r="Z93" s="34"/>
    </row>
    <row r="94" customFormat="false" ht="15" hidden="false" customHeight="true" outlineLevel="0" collapsed="false">
      <c r="A94" s="36"/>
      <c r="B94" s="43" t="s">
        <v>21</v>
      </c>
      <c r="C94" s="41" t="n">
        <v>19.1</v>
      </c>
      <c r="D94" s="41" t="n">
        <v>0.8</v>
      </c>
      <c r="E94" s="42" t="n">
        <v>174</v>
      </c>
      <c r="F94" s="42" t="n">
        <v>5</v>
      </c>
      <c r="G94" s="41" t="n">
        <v>172.2</v>
      </c>
      <c r="H94" s="41" t="n">
        <v>164.3</v>
      </c>
      <c r="I94" s="41" t="n">
        <v>41.8</v>
      </c>
      <c r="J94" s="42" t="n">
        <v>17</v>
      </c>
      <c r="K94" s="41" t="s">
        <v>38</v>
      </c>
      <c r="L94" s="41" t="s">
        <v>38</v>
      </c>
      <c r="M94" s="42" t="s">
        <v>38</v>
      </c>
      <c r="N94" s="42" t="s">
        <v>38</v>
      </c>
      <c r="O94" s="41" t="s">
        <v>38</v>
      </c>
      <c r="P94" s="41" t="s">
        <v>38</v>
      </c>
      <c r="Q94" s="41" t="s">
        <v>38</v>
      </c>
      <c r="R94" s="42" t="s">
        <v>38</v>
      </c>
      <c r="S94" s="41" t="n">
        <v>19.4</v>
      </c>
      <c r="T94" s="41" t="n">
        <v>0.5</v>
      </c>
      <c r="U94" s="42" t="n">
        <v>153</v>
      </c>
      <c r="V94" s="42" t="n">
        <v>1</v>
      </c>
      <c r="W94" s="41" t="n">
        <v>166.9</v>
      </c>
      <c r="X94" s="41" t="n">
        <v>166</v>
      </c>
      <c r="Y94" s="41" t="n">
        <v>0</v>
      </c>
      <c r="Z94" s="42" t="n">
        <v>3</v>
      </c>
    </row>
    <row r="95" customFormat="false" ht="15" hidden="false" customHeight="true" outlineLevel="0" collapsed="false">
      <c r="A95" s="36"/>
      <c r="B95" s="44" t="s">
        <v>22</v>
      </c>
      <c r="C95" s="41" t="n">
        <v>23.2</v>
      </c>
      <c r="D95" s="41" t="n">
        <v>2.2</v>
      </c>
      <c r="E95" s="42" t="n">
        <v>171</v>
      </c>
      <c r="F95" s="42" t="n">
        <v>4</v>
      </c>
      <c r="G95" s="41" t="n">
        <v>203.3</v>
      </c>
      <c r="H95" s="41" t="n">
        <v>197.3</v>
      </c>
      <c r="I95" s="41" t="n">
        <v>165.4</v>
      </c>
      <c r="J95" s="42" t="n">
        <v>286</v>
      </c>
      <c r="K95" s="41" t="n">
        <v>23.5</v>
      </c>
      <c r="L95" s="41" t="n">
        <v>1.6</v>
      </c>
      <c r="M95" s="42" t="n">
        <v>154</v>
      </c>
      <c r="N95" s="42" t="n">
        <v>19</v>
      </c>
      <c r="O95" s="41" t="n">
        <v>236.6</v>
      </c>
      <c r="P95" s="41" t="n">
        <v>205.5</v>
      </c>
      <c r="Q95" s="41" t="n">
        <v>341.2</v>
      </c>
      <c r="R95" s="42" t="n">
        <v>121</v>
      </c>
      <c r="S95" s="41" t="n">
        <v>23.3</v>
      </c>
      <c r="T95" s="41" t="n">
        <v>1.7</v>
      </c>
      <c r="U95" s="42" t="n">
        <v>159</v>
      </c>
      <c r="V95" s="42" t="n">
        <v>8</v>
      </c>
      <c r="W95" s="41" t="n">
        <v>205.8</v>
      </c>
      <c r="X95" s="41" t="n">
        <v>190.4</v>
      </c>
      <c r="Y95" s="41" t="n">
        <v>278.2</v>
      </c>
      <c r="Z95" s="42" t="n">
        <v>35</v>
      </c>
    </row>
    <row r="96" customFormat="false" ht="15" hidden="false" customHeight="true" outlineLevel="0" collapsed="false">
      <c r="A96" s="36"/>
      <c r="B96" s="44" t="s">
        <v>23</v>
      </c>
      <c r="C96" s="41" t="n">
        <v>27.4</v>
      </c>
      <c r="D96" s="41" t="n">
        <v>4.4</v>
      </c>
      <c r="E96" s="42" t="n">
        <v>161</v>
      </c>
      <c r="F96" s="42" t="n">
        <v>9</v>
      </c>
      <c r="G96" s="41" t="n">
        <v>230.9</v>
      </c>
      <c r="H96" s="41" t="n">
        <v>220.5</v>
      </c>
      <c r="I96" s="41" t="n">
        <v>549.9</v>
      </c>
      <c r="J96" s="42" t="n">
        <v>409</v>
      </c>
      <c r="K96" s="41" t="n">
        <v>27.1</v>
      </c>
      <c r="L96" s="41" t="n">
        <v>4.6</v>
      </c>
      <c r="M96" s="42" t="n">
        <v>155</v>
      </c>
      <c r="N96" s="42" t="n">
        <v>21</v>
      </c>
      <c r="O96" s="41" t="n">
        <v>260.7</v>
      </c>
      <c r="P96" s="41" t="n">
        <v>223.5</v>
      </c>
      <c r="Q96" s="41" t="n">
        <v>919.6</v>
      </c>
      <c r="R96" s="42" t="n">
        <v>197</v>
      </c>
      <c r="S96" s="41" t="n">
        <v>27.6</v>
      </c>
      <c r="T96" s="41" t="n">
        <v>3.1</v>
      </c>
      <c r="U96" s="42" t="n">
        <v>161</v>
      </c>
      <c r="V96" s="42" t="n">
        <v>10</v>
      </c>
      <c r="W96" s="41" t="n">
        <v>217.4</v>
      </c>
      <c r="X96" s="41" t="n">
        <v>202.6</v>
      </c>
      <c r="Y96" s="41" t="n">
        <v>410.9</v>
      </c>
      <c r="Z96" s="42" t="n">
        <v>83</v>
      </c>
    </row>
    <row r="97" customFormat="false" ht="15" hidden="false" customHeight="true" outlineLevel="0" collapsed="false">
      <c r="A97" s="36"/>
      <c r="B97" s="44" t="s">
        <v>24</v>
      </c>
      <c r="C97" s="41" t="n">
        <v>32.1</v>
      </c>
      <c r="D97" s="41" t="n">
        <v>7.5</v>
      </c>
      <c r="E97" s="42" t="n">
        <v>165</v>
      </c>
      <c r="F97" s="42" t="n">
        <v>4</v>
      </c>
      <c r="G97" s="41" t="n">
        <v>233.5</v>
      </c>
      <c r="H97" s="41" t="n">
        <v>225.4</v>
      </c>
      <c r="I97" s="41" t="n">
        <v>407.7</v>
      </c>
      <c r="J97" s="42" t="n">
        <v>260</v>
      </c>
      <c r="K97" s="41" t="n">
        <v>32.4</v>
      </c>
      <c r="L97" s="41" t="n">
        <v>7.5</v>
      </c>
      <c r="M97" s="42" t="n">
        <v>151</v>
      </c>
      <c r="N97" s="42" t="n">
        <v>12</v>
      </c>
      <c r="O97" s="41" t="n">
        <v>283.1</v>
      </c>
      <c r="P97" s="41" t="n">
        <v>256.1</v>
      </c>
      <c r="Q97" s="41" t="n">
        <v>999.9</v>
      </c>
      <c r="R97" s="42" t="n">
        <v>94</v>
      </c>
      <c r="S97" s="41" t="n">
        <v>32.3</v>
      </c>
      <c r="T97" s="41" t="n">
        <v>3.9</v>
      </c>
      <c r="U97" s="42" t="n">
        <v>155</v>
      </c>
      <c r="V97" s="42" t="n">
        <v>5</v>
      </c>
      <c r="W97" s="41" t="n">
        <v>210.4</v>
      </c>
      <c r="X97" s="41" t="n">
        <v>202.5</v>
      </c>
      <c r="Y97" s="41" t="n">
        <v>256.6</v>
      </c>
      <c r="Z97" s="42" t="n">
        <v>102</v>
      </c>
    </row>
    <row r="98" customFormat="false" ht="15" hidden="false" customHeight="true" outlineLevel="0" collapsed="false">
      <c r="A98" s="36"/>
      <c r="B98" s="44" t="s">
        <v>25</v>
      </c>
      <c r="C98" s="41" t="n">
        <v>37.6</v>
      </c>
      <c r="D98" s="41" t="n">
        <v>10</v>
      </c>
      <c r="E98" s="42" t="n">
        <v>157</v>
      </c>
      <c r="F98" s="42" t="n">
        <v>8</v>
      </c>
      <c r="G98" s="41" t="n">
        <v>259.3</v>
      </c>
      <c r="H98" s="41" t="n">
        <v>247.5</v>
      </c>
      <c r="I98" s="41" t="n">
        <v>687.4</v>
      </c>
      <c r="J98" s="42" t="n">
        <v>264</v>
      </c>
      <c r="K98" s="41" t="n">
        <v>37.4</v>
      </c>
      <c r="L98" s="41" t="n">
        <v>10.9</v>
      </c>
      <c r="M98" s="42" t="n">
        <v>146</v>
      </c>
      <c r="N98" s="42" t="n">
        <v>11</v>
      </c>
      <c r="O98" s="41" t="n">
        <v>282.2</v>
      </c>
      <c r="P98" s="41" t="n">
        <v>256.7</v>
      </c>
      <c r="Q98" s="41" t="n">
        <v>935.8</v>
      </c>
      <c r="R98" s="42" t="n">
        <v>77</v>
      </c>
      <c r="S98" s="41" t="n">
        <v>37.4</v>
      </c>
      <c r="T98" s="41" t="n">
        <v>4.8</v>
      </c>
      <c r="U98" s="42" t="n">
        <v>155</v>
      </c>
      <c r="V98" s="42" t="n">
        <v>6</v>
      </c>
      <c r="W98" s="41" t="n">
        <v>218.6</v>
      </c>
      <c r="X98" s="41" t="n">
        <v>208</v>
      </c>
      <c r="Y98" s="41" t="n">
        <v>197</v>
      </c>
      <c r="Z98" s="42" t="n">
        <v>117</v>
      </c>
    </row>
    <row r="99" customFormat="false" ht="15" hidden="false" customHeight="true" outlineLevel="0" collapsed="false">
      <c r="A99" s="36"/>
      <c r="B99" s="44" t="s">
        <v>26</v>
      </c>
      <c r="C99" s="41" t="n">
        <v>42.6</v>
      </c>
      <c r="D99" s="41" t="n">
        <v>11.1</v>
      </c>
      <c r="E99" s="42" t="n">
        <v>166</v>
      </c>
      <c r="F99" s="42" t="n">
        <v>6</v>
      </c>
      <c r="G99" s="41" t="n">
        <v>243.7</v>
      </c>
      <c r="H99" s="41" t="n">
        <v>233.8</v>
      </c>
      <c r="I99" s="41" t="n">
        <v>455.6</v>
      </c>
      <c r="J99" s="42" t="n">
        <v>316</v>
      </c>
      <c r="K99" s="41" t="n">
        <v>42.8</v>
      </c>
      <c r="L99" s="41" t="n">
        <v>12.4</v>
      </c>
      <c r="M99" s="42" t="n">
        <v>145</v>
      </c>
      <c r="N99" s="42" t="n">
        <v>9</v>
      </c>
      <c r="O99" s="41" t="n">
        <v>312.7</v>
      </c>
      <c r="P99" s="41" t="n">
        <v>288.5</v>
      </c>
      <c r="Q99" s="41" t="n">
        <v>946.9</v>
      </c>
      <c r="R99" s="42" t="n">
        <v>111</v>
      </c>
      <c r="S99" s="41" t="n">
        <v>42.6</v>
      </c>
      <c r="T99" s="41" t="n">
        <v>7</v>
      </c>
      <c r="U99" s="42" t="n">
        <v>154</v>
      </c>
      <c r="V99" s="42" t="n">
        <v>6</v>
      </c>
      <c r="W99" s="41" t="n">
        <v>213.6</v>
      </c>
      <c r="X99" s="41" t="n">
        <v>202.3</v>
      </c>
      <c r="Y99" s="41" t="n">
        <v>247.5</v>
      </c>
      <c r="Z99" s="42" t="n">
        <v>117</v>
      </c>
    </row>
    <row r="100" customFormat="false" ht="15" hidden="false" customHeight="true" outlineLevel="0" collapsed="false">
      <c r="A100" s="36"/>
      <c r="B100" s="44" t="s">
        <v>27</v>
      </c>
      <c r="C100" s="41" t="n">
        <v>47.4</v>
      </c>
      <c r="D100" s="41" t="n">
        <v>8.3</v>
      </c>
      <c r="E100" s="42" t="n">
        <v>158</v>
      </c>
      <c r="F100" s="42" t="n">
        <v>2</v>
      </c>
      <c r="G100" s="41" t="n">
        <v>203.3</v>
      </c>
      <c r="H100" s="41" t="n">
        <v>199.3</v>
      </c>
      <c r="I100" s="41" t="n">
        <v>231.9</v>
      </c>
      <c r="J100" s="42" t="n">
        <v>243</v>
      </c>
      <c r="K100" s="41" t="n">
        <v>47.7</v>
      </c>
      <c r="L100" s="41" t="n">
        <v>13.2</v>
      </c>
      <c r="M100" s="42" t="n">
        <v>146</v>
      </c>
      <c r="N100" s="42" t="n">
        <v>7</v>
      </c>
      <c r="O100" s="41" t="n">
        <v>313.9</v>
      </c>
      <c r="P100" s="41" t="n">
        <v>295.5</v>
      </c>
      <c r="Q100" s="41" t="n">
        <v>973.1</v>
      </c>
      <c r="R100" s="42" t="n">
        <v>93</v>
      </c>
      <c r="S100" s="41" t="n">
        <v>47</v>
      </c>
      <c r="T100" s="41" t="n">
        <v>7.8</v>
      </c>
      <c r="U100" s="42" t="n">
        <v>154</v>
      </c>
      <c r="V100" s="42" t="n">
        <v>9</v>
      </c>
      <c r="W100" s="41" t="n">
        <v>222.1</v>
      </c>
      <c r="X100" s="41" t="n">
        <v>207.2</v>
      </c>
      <c r="Y100" s="41" t="n">
        <v>341.4</v>
      </c>
      <c r="Z100" s="42" t="n">
        <v>69</v>
      </c>
    </row>
    <row r="101" customFormat="false" ht="15" hidden="false" customHeight="true" outlineLevel="0" collapsed="false">
      <c r="A101" s="36"/>
      <c r="B101" s="44" t="s">
        <v>28</v>
      </c>
      <c r="C101" s="41" t="n">
        <v>52.7</v>
      </c>
      <c r="D101" s="41" t="n">
        <v>12.5</v>
      </c>
      <c r="E101" s="42" t="n">
        <v>159</v>
      </c>
      <c r="F101" s="42" t="n">
        <v>2</v>
      </c>
      <c r="G101" s="41" t="n">
        <v>213.6</v>
      </c>
      <c r="H101" s="41" t="n">
        <v>210.8</v>
      </c>
      <c r="I101" s="41" t="n">
        <v>348.5</v>
      </c>
      <c r="J101" s="42" t="n">
        <v>129</v>
      </c>
      <c r="K101" s="41" t="n">
        <v>52.7</v>
      </c>
      <c r="L101" s="41" t="n">
        <v>16.9</v>
      </c>
      <c r="M101" s="42" t="n">
        <v>142</v>
      </c>
      <c r="N101" s="42" t="n">
        <v>5</v>
      </c>
      <c r="O101" s="41" t="n">
        <v>351.3</v>
      </c>
      <c r="P101" s="41" t="n">
        <v>338.7</v>
      </c>
      <c r="Q101" s="41" t="n">
        <v>988.4</v>
      </c>
      <c r="R101" s="42" t="n">
        <v>99</v>
      </c>
      <c r="S101" s="41" t="n">
        <v>52.2</v>
      </c>
      <c r="T101" s="41" t="n">
        <v>11.5</v>
      </c>
      <c r="U101" s="42" t="n">
        <v>153</v>
      </c>
      <c r="V101" s="42" t="n">
        <v>3</v>
      </c>
      <c r="W101" s="41" t="n">
        <v>223.1</v>
      </c>
      <c r="X101" s="41" t="n">
        <v>217.2</v>
      </c>
      <c r="Y101" s="41" t="n">
        <v>504.9</v>
      </c>
      <c r="Z101" s="42" t="n">
        <v>46</v>
      </c>
    </row>
    <row r="102" customFormat="false" ht="15" hidden="false" customHeight="true" outlineLevel="0" collapsed="false">
      <c r="A102" s="36"/>
      <c r="B102" s="44" t="s">
        <v>29</v>
      </c>
      <c r="C102" s="41" t="n">
        <v>58.3</v>
      </c>
      <c r="D102" s="41" t="n">
        <v>15.1</v>
      </c>
      <c r="E102" s="42" t="n">
        <v>168</v>
      </c>
      <c r="F102" s="42" t="n">
        <v>11</v>
      </c>
      <c r="G102" s="41" t="n">
        <v>264.1</v>
      </c>
      <c r="H102" s="41" t="n">
        <v>243.1</v>
      </c>
      <c r="I102" s="41" t="n">
        <v>350.4</v>
      </c>
      <c r="J102" s="42" t="n">
        <v>129</v>
      </c>
      <c r="K102" s="41" t="n">
        <v>57.3</v>
      </c>
      <c r="L102" s="41" t="n">
        <v>18.4</v>
      </c>
      <c r="M102" s="42" t="n">
        <v>142</v>
      </c>
      <c r="N102" s="42" t="n">
        <v>5</v>
      </c>
      <c r="O102" s="41" t="n">
        <v>350.2</v>
      </c>
      <c r="P102" s="41" t="n">
        <v>337.5</v>
      </c>
      <c r="Q102" s="41" t="n">
        <v>955</v>
      </c>
      <c r="R102" s="42" t="n">
        <v>63</v>
      </c>
      <c r="S102" s="41" t="n">
        <v>57.5</v>
      </c>
      <c r="T102" s="41" t="n">
        <v>12.5</v>
      </c>
      <c r="U102" s="42" t="n">
        <v>161</v>
      </c>
      <c r="V102" s="42" t="n">
        <v>7</v>
      </c>
      <c r="W102" s="41" t="n">
        <v>234.3</v>
      </c>
      <c r="X102" s="41" t="n">
        <v>220.6</v>
      </c>
      <c r="Y102" s="41" t="n">
        <v>405.6</v>
      </c>
      <c r="Z102" s="42" t="n">
        <v>52</v>
      </c>
    </row>
    <row r="103" customFormat="false" ht="15" hidden="false" customHeight="true" outlineLevel="0" collapsed="false">
      <c r="A103" s="36"/>
      <c r="B103" s="44" t="s">
        <v>30</v>
      </c>
      <c r="C103" s="41" t="n">
        <v>62.2</v>
      </c>
      <c r="D103" s="41" t="n">
        <v>11.4</v>
      </c>
      <c r="E103" s="42" t="n">
        <v>157</v>
      </c>
      <c r="F103" s="42" t="n">
        <v>3</v>
      </c>
      <c r="G103" s="41" t="n">
        <v>177.6</v>
      </c>
      <c r="H103" s="41" t="n">
        <v>174</v>
      </c>
      <c r="I103" s="41" t="n">
        <v>73.2</v>
      </c>
      <c r="J103" s="42" t="n">
        <v>15</v>
      </c>
      <c r="K103" s="41" t="n">
        <v>62.2</v>
      </c>
      <c r="L103" s="41" t="n">
        <v>18.2</v>
      </c>
      <c r="M103" s="42" t="n">
        <v>141</v>
      </c>
      <c r="N103" s="42" t="n">
        <v>1</v>
      </c>
      <c r="O103" s="41" t="n">
        <v>289.1</v>
      </c>
      <c r="P103" s="41" t="n">
        <v>286.6</v>
      </c>
      <c r="Q103" s="41" t="n">
        <v>947</v>
      </c>
      <c r="R103" s="42" t="n">
        <v>36</v>
      </c>
      <c r="S103" s="41" t="n">
        <v>62.5</v>
      </c>
      <c r="T103" s="41" t="n">
        <v>12.9</v>
      </c>
      <c r="U103" s="42" t="n">
        <v>161</v>
      </c>
      <c r="V103" s="42" t="n">
        <v>3</v>
      </c>
      <c r="W103" s="41" t="n">
        <v>216.1</v>
      </c>
      <c r="X103" s="41" t="n">
        <v>210.9</v>
      </c>
      <c r="Y103" s="41" t="n">
        <v>368.1</v>
      </c>
      <c r="Z103" s="42" t="n">
        <v>36</v>
      </c>
    </row>
    <row r="104" customFormat="false" ht="15" hidden="false" customHeight="true" outlineLevel="0" collapsed="false">
      <c r="A104" s="36"/>
      <c r="B104" s="44" t="s">
        <v>31</v>
      </c>
      <c r="C104" s="41" t="n">
        <v>67.3</v>
      </c>
      <c r="D104" s="41" t="n">
        <v>17.6</v>
      </c>
      <c r="E104" s="42" t="n">
        <v>190</v>
      </c>
      <c r="F104" s="42" t="n">
        <v>1</v>
      </c>
      <c r="G104" s="41" t="n">
        <v>171.6</v>
      </c>
      <c r="H104" s="41" t="n">
        <v>168.8</v>
      </c>
      <c r="I104" s="41" t="n">
        <v>585</v>
      </c>
      <c r="J104" s="42" t="n">
        <v>22</v>
      </c>
      <c r="K104" s="41" t="n">
        <v>66.4</v>
      </c>
      <c r="L104" s="41" t="n">
        <v>26.9</v>
      </c>
      <c r="M104" s="42" t="n">
        <v>139</v>
      </c>
      <c r="N104" s="42" t="n">
        <v>0</v>
      </c>
      <c r="O104" s="41" t="n">
        <v>263.6</v>
      </c>
      <c r="P104" s="41" t="n">
        <v>263.6</v>
      </c>
      <c r="Q104" s="41" t="n">
        <v>589.4</v>
      </c>
      <c r="R104" s="42" t="n">
        <v>13</v>
      </c>
      <c r="S104" s="41" t="n">
        <v>67.6</v>
      </c>
      <c r="T104" s="41" t="n">
        <v>10.6</v>
      </c>
      <c r="U104" s="42" t="n">
        <v>162</v>
      </c>
      <c r="V104" s="42" t="n">
        <v>3</v>
      </c>
      <c r="W104" s="41" t="n">
        <v>160.4</v>
      </c>
      <c r="X104" s="41" t="n">
        <v>157.5</v>
      </c>
      <c r="Y104" s="41" t="n">
        <v>169.8</v>
      </c>
      <c r="Z104" s="42" t="n">
        <v>26</v>
      </c>
    </row>
    <row r="105" customFormat="false" ht="15" hidden="false" customHeight="true" outlineLevel="0" collapsed="false">
      <c r="A105" s="36"/>
      <c r="B105" s="44" t="s">
        <v>32</v>
      </c>
      <c r="C105" s="41" t="n">
        <v>76.5</v>
      </c>
      <c r="D105" s="41" t="n">
        <v>22.5</v>
      </c>
      <c r="E105" s="42" t="n">
        <v>165</v>
      </c>
      <c r="F105" s="42" t="n">
        <v>0</v>
      </c>
      <c r="G105" s="41" t="n">
        <v>164</v>
      </c>
      <c r="H105" s="41" t="n">
        <v>164</v>
      </c>
      <c r="I105" s="41" t="n">
        <v>150</v>
      </c>
      <c r="J105" s="42" t="n">
        <v>2</v>
      </c>
      <c r="K105" s="41" t="n">
        <v>73</v>
      </c>
      <c r="L105" s="41" t="n">
        <v>31.7</v>
      </c>
      <c r="M105" s="42" t="n">
        <v>142</v>
      </c>
      <c r="N105" s="42" t="n">
        <v>0</v>
      </c>
      <c r="O105" s="41" t="n">
        <v>163.8</v>
      </c>
      <c r="P105" s="41" t="n">
        <v>163.8</v>
      </c>
      <c r="Q105" s="41" t="n">
        <v>619.8</v>
      </c>
      <c r="R105" s="42" t="n">
        <v>3</v>
      </c>
      <c r="S105" s="41" t="n">
        <v>73.8</v>
      </c>
      <c r="T105" s="41" t="n">
        <v>11.6</v>
      </c>
      <c r="U105" s="42" t="n">
        <v>141</v>
      </c>
      <c r="V105" s="42" t="n">
        <v>1</v>
      </c>
      <c r="W105" s="41" t="n">
        <v>164.6</v>
      </c>
      <c r="X105" s="41" t="n">
        <v>164</v>
      </c>
      <c r="Y105" s="41" t="n">
        <v>212.8</v>
      </c>
      <c r="Z105" s="42" t="n">
        <v>11</v>
      </c>
    </row>
    <row r="106" customFormat="false" ht="15" hidden="false" customHeight="true" outlineLevel="0" collapsed="false">
      <c r="A106" s="36"/>
      <c r="B106" s="40" t="s">
        <v>33</v>
      </c>
      <c r="C106" s="33"/>
      <c r="D106" s="33"/>
      <c r="E106" s="34"/>
      <c r="F106" s="34"/>
      <c r="G106" s="33"/>
      <c r="H106" s="33"/>
      <c r="I106" s="33"/>
      <c r="J106" s="34"/>
      <c r="K106" s="77"/>
      <c r="L106" s="77"/>
      <c r="M106" s="78"/>
      <c r="N106" s="78"/>
      <c r="O106" s="77"/>
      <c r="P106" s="77"/>
      <c r="Q106" s="77"/>
      <c r="R106" s="78"/>
      <c r="S106" s="33"/>
      <c r="T106" s="33"/>
      <c r="U106" s="34"/>
      <c r="V106" s="34"/>
      <c r="W106" s="33"/>
      <c r="X106" s="33"/>
      <c r="Y106" s="33"/>
      <c r="Z106" s="34"/>
    </row>
    <row r="107" customFormat="false" ht="15" hidden="false" customHeight="true" outlineLevel="0" collapsed="false">
      <c r="A107" s="36"/>
      <c r="B107" s="44" t="s">
        <v>34</v>
      </c>
      <c r="C107" s="41" t="n">
        <v>36.8</v>
      </c>
      <c r="D107" s="41" t="n">
        <v>8.2</v>
      </c>
      <c r="E107" s="42" t="n">
        <v>168</v>
      </c>
      <c r="F107" s="42" t="n">
        <v>5</v>
      </c>
      <c r="G107" s="41" t="n">
        <v>209.5</v>
      </c>
      <c r="H107" s="41" t="n">
        <v>202.3</v>
      </c>
      <c r="I107" s="41" t="n">
        <v>197</v>
      </c>
      <c r="J107" s="42" t="n">
        <v>850</v>
      </c>
      <c r="K107" s="41" t="n">
        <v>38</v>
      </c>
      <c r="L107" s="41" t="n">
        <v>9.1</v>
      </c>
      <c r="M107" s="42" t="n">
        <v>160</v>
      </c>
      <c r="N107" s="42" t="n">
        <v>6</v>
      </c>
      <c r="O107" s="41" t="n">
        <v>254.9</v>
      </c>
      <c r="P107" s="41" t="n">
        <v>244.4</v>
      </c>
      <c r="Q107" s="41" t="n">
        <v>613.5</v>
      </c>
      <c r="R107" s="42" t="n">
        <v>34</v>
      </c>
      <c r="S107" s="41" t="n">
        <v>44.7</v>
      </c>
      <c r="T107" s="41" t="n">
        <v>8.7</v>
      </c>
      <c r="U107" s="42" t="n">
        <v>161</v>
      </c>
      <c r="V107" s="42" t="n">
        <v>4</v>
      </c>
      <c r="W107" s="41" t="n">
        <v>212</v>
      </c>
      <c r="X107" s="41" t="n">
        <v>205.9</v>
      </c>
      <c r="Y107" s="41" t="n">
        <v>340.1</v>
      </c>
      <c r="Z107" s="42" t="n">
        <v>234</v>
      </c>
    </row>
    <row r="108" customFormat="false" ht="15" hidden="false" customHeight="true" outlineLevel="0" collapsed="false">
      <c r="A108" s="36"/>
      <c r="B108" s="44" t="s">
        <v>35</v>
      </c>
      <c r="C108" s="41" t="n">
        <v>38.4</v>
      </c>
      <c r="D108" s="41" t="n">
        <v>7.9</v>
      </c>
      <c r="E108" s="42" t="n">
        <v>166</v>
      </c>
      <c r="F108" s="42" t="n">
        <v>7</v>
      </c>
      <c r="G108" s="41" t="n">
        <v>245.5</v>
      </c>
      <c r="H108" s="41" t="n">
        <v>234.1</v>
      </c>
      <c r="I108" s="41" t="n">
        <v>444.9</v>
      </c>
      <c r="J108" s="42" t="n">
        <v>651</v>
      </c>
      <c r="K108" s="41" t="n">
        <v>37.8</v>
      </c>
      <c r="L108" s="41" t="n">
        <v>11.2</v>
      </c>
      <c r="M108" s="42" t="n">
        <v>149</v>
      </c>
      <c r="N108" s="42" t="n">
        <v>6</v>
      </c>
      <c r="O108" s="41" t="n">
        <v>281.9</v>
      </c>
      <c r="P108" s="41" t="n">
        <v>269.7</v>
      </c>
      <c r="Q108" s="41" t="n">
        <v>553.9</v>
      </c>
      <c r="R108" s="42" t="n">
        <v>31</v>
      </c>
      <c r="S108" s="41" t="n">
        <v>42.8</v>
      </c>
      <c r="T108" s="41" t="n">
        <v>6.6</v>
      </c>
      <c r="U108" s="42" t="n">
        <v>155</v>
      </c>
      <c r="V108" s="42" t="n">
        <v>7</v>
      </c>
      <c r="W108" s="41" t="n">
        <v>215.3</v>
      </c>
      <c r="X108" s="41" t="n">
        <v>204.4</v>
      </c>
      <c r="Y108" s="41" t="n">
        <v>388.6</v>
      </c>
      <c r="Z108" s="42" t="n">
        <v>193</v>
      </c>
    </row>
    <row r="109" customFormat="false" ht="15" hidden="false" customHeight="true" outlineLevel="0" collapsed="false">
      <c r="A109" s="50"/>
      <c r="B109" s="45" t="s">
        <v>36</v>
      </c>
      <c r="C109" s="82" t="n">
        <v>37.3</v>
      </c>
      <c r="D109" s="51" t="n">
        <v>7.8</v>
      </c>
      <c r="E109" s="52" t="n">
        <v>154</v>
      </c>
      <c r="F109" s="52" t="n">
        <v>5</v>
      </c>
      <c r="G109" s="51" t="n">
        <v>239.5</v>
      </c>
      <c r="H109" s="51" t="n">
        <v>230.8</v>
      </c>
      <c r="I109" s="51" t="n">
        <v>690.4</v>
      </c>
      <c r="J109" s="52" t="n">
        <v>591</v>
      </c>
      <c r="K109" s="51" t="n">
        <v>39.1</v>
      </c>
      <c r="L109" s="51" t="n">
        <v>10.1</v>
      </c>
      <c r="M109" s="52" t="n">
        <v>148</v>
      </c>
      <c r="N109" s="52" t="n">
        <v>13</v>
      </c>
      <c r="O109" s="51" t="n">
        <v>292.2</v>
      </c>
      <c r="P109" s="51" t="n">
        <v>266.8</v>
      </c>
      <c r="Q109" s="51" t="n">
        <v>888.1</v>
      </c>
      <c r="R109" s="52" t="n">
        <v>841</v>
      </c>
      <c r="S109" s="51" t="n">
        <v>39</v>
      </c>
      <c r="T109" s="51" t="n">
        <v>5.1</v>
      </c>
      <c r="U109" s="52" t="n">
        <v>153</v>
      </c>
      <c r="V109" s="52" t="n">
        <v>8</v>
      </c>
      <c r="W109" s="51" t="n">
        <v>215.5</v>
      </c>
      <c r="X109" s="51" t="n">
        <v>201.1</v>
      </c>
      <c r="Y109" s="51" t="n">
        <v>205.5</v>
      </c>
      <c r="Z109" s="52" t="n">
        <v>270</v>
      </c>
    </row>
    <row r="110" customFormat="false" ht="15" hidden="false" customHeight="true" outlineLevel="0" collapsed="false">
      <c r="A110" s="53" t="s">
        <v>39</v>
      </c>
      <c r="B110" s="83"/>
    </row>
    <row r="111" customFormat="false" ht="15" hidden="false" customHeight="true" outlineLevel="0" collapsed="false">
      <c r="A111" s="55" t="s">
        <v>40</v>
      </c>
      <c r="B111" s="54"/>
    </row>
    <row r="112" customFormat="false" ht="15" hidden="false" customHeight="true" outlineLevel="0" collapsed="false">
      <c r="A112" s="57"/>
      <c r="B112" s="54"/>
    </row>
    <row r="113" customFormat="false" ht="15" hidden="false" customHeight="true" outlineLevel="0" collapsed="false">
      <c r="A113" s="53"/>
      <c r="B113" s="6"/>
    </row>
    <row r="114" customFormat="false" ht="15" hidden="false" customHeight="true" outlineLevel="0" collapsed="false">
      <c r="B114" s="6"/>
    </row>
  </sheetData>
  <mergeCells count="52">
    <mergeCell ref="A1:Z1"/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58:Z58"/>
    <mergeCell ref="A60:B62"/>
    <mergeCell ref="C60:J60"/>
    <mergeCell ref="K60:R60"/>
    <mergeCell ref="S60:Z60"/>
    <mergeCell ref="C61:C62"/>
    <mergeCell ref="D61:D62"/>
    <mergeCell ref="E61:E62"/>
    <mergeCell ref="F61:F62"/>
    <mergeCell ref="G61:G62"/>
    <mergeCell ref="I61:I62"/>
    <mergeCell ref="J61:J62"/>
    <mergeCell ref="K61:K62"/>
    <mergeCell ref="L61:L62"/>
    <mergeCell ref="M61:M62"/>
    <mergeCell ref="N61:N62"/>
    <mergeCell ref="O61:O62"/>
    <mergeCell ref="Q61:Q62"/>
    <mergeCell ref="R61:R62"/>
    <mergeCell ref="S61:S62"/>
    <mergeCell ref="T61:T62"/>
    <mergeCell ref="U61:U62"/>
    <mergeCell ref="V61:V62"/>
    <mergeCell ref="W61:W62"/>
    <mergeCell ref="Y61:Y62"/>
    <mergeCell ref="Z61:Z62"/>
  </mergeCells>
  <dataValidations count="1">
    <dataValidation allowBlank="true" errorStyle="stop" operator="between" showDropDown="false" showErrorMessage="true" showInputMessage="false" sqref="A1:A56 AA1:IV1 B2:IV11 B12:B52 AA12:IV58 K13:Z14 C15:Z34 C36:Z52 B55:Z57 A58:A113 B59:IV68 B69:B109 AA69:IV109 S70:Z70 C71:Z89 C90:J91 S90:Z91 K93:Z93 C94:J112 S94:Z105 K106:Z109 K110:IV112 B113:IV114 A115:IV111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5-01-16T02:42:18Z</cp:lastPrinted>
  <dcterms:modified xsi:type="dcterms:W3CDTF">2017-11-29T03:44:15Z</dcterms:modified>
  <cp:revision>0</cp:revision>
  <dc:subject/>
  <dc:title>平成25年京都府統計書</dc:title>
</cp:coreProperties>
</file>