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11-6" sheetId="1" state="visible" r:id="rId2"/>
    <sheet name="点検用" sheetId="2" state="hidden" r:id="rId3"/>
  </sheets>
  <definedNames>
    <definedName function="false" hidden="false" localSheetId="0" name="_xlnm.Print_Area" vbProcedure="false">'11-6'!$A$1:$L$42</definedName>
    <definedName function="false" hidden="false" localSheetId="1" name="_xlnm.Print_Area" vbProcedure="false">点検用!$A$1:$L$41</definedName>
    <definedName function="false" hidden="false" localSheetId="0" name="Excel_BuiltIn__FilterDatabase" vbProcedure="false">'11-6'!$A$1:$L$41</definedName>
    <definedName function="false" hidden="false" localSheetId="1" name="Excel_BuiltIn__FilterDatabase" vbProcedure="false">点検用!$A$1:$L$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57">
  <si>
    <r>
      <rPr>
        <b val="true"/>
        <sz val="14"/>
        <color rgb="FF000000"/>
        <rFont val="ＭＳ Ｐゴシック"/>
        <family val="3"/>
        <charset val="128"/>
      </rPr>
      <t xml:space="preserve">11-6 </t>
    </r>
    <r>
      <rPr>
        <b val="true"/>
        <sz val="14"/>
        <color rgb="FF000000"/>
        <rFont val="Noto Sans"/>
        <family val="2"/>
      </rPr>
      <t xml:space="preserve">水道の普及状況</t>
    </r>
  </si>
  <si>
    <t xml:space="preserve">各年度末現在</t>
  </si>
  <si>
    <t xml:space="preserve">水道の普及状況</t>
  </si>
  <si>
    <t xml:space="preserve">管内人口</t>
  </si>
  <si>
    <t xml:space="preserve">施設数</t>
  </si>
  <si>
    <t xml:space="preserve">給水人口</t>
  </si>
  <si>
    <t xml:space="preserve">内訳</t>
  </si>
  <si>
    <t xml:space="preserve">普及率</t>
  </si>
  <si>
    <t xml:space="preserve">上水道</t>
  </si>
  <si>
    <t xml:space="preserve">簡易水道</t>
  </si>
  <si>
    <t xml:space="preserve">専用水道</t>
  </si>
  <si>
    <t xml:space="preserve">（Ａ）</t>
  </si>
  <si>
    <t xml:space="preserve">（Ｂ）</t>
  </si>
  <si>
    <r>
      <rPr>
        <sz val="11"/>
        <color rgb="FF000000"/>
        <rFont val="Noto Sans"/>
        <family val="2"/>
      </rPr>
      <t xml:space="preserve">（</t>
    </r>
    <r>
      <rPr>
        <sz val="11"/>
        <color rgb="FF000000"/>
        <rFont val="ＭＳ 明朝"/>
        <family val="1"/>
        <charset val="128"/>
      </rPr>
      <t xml:space="preserve">B/A×100)</t>
    </r>
  </si>
  <si>
    <t xml:space="preserve">人</t>
  </si>
  <si>
    <t xml:space="preserve">％</t>
  </si>
  <si>
    <r>
      <rPr>
        <sz val="11"/>
        <color rgb="FF000000"/>
        <rFont val="Noto Sans"/>
        <family val="2"/>
      </rPr>
      <t xml:space="preserve">平成</t>
    </r>
    <r>
      <rPr>
        <sz val="11"/>
        <color rgb="FF000000"/>
        <rFont val="ＭＳ 明朝"/>
        <family val="1"/>
        <charset val="128"/>
      </rPr>
      <t xml:space="preserve">21</t>
    </r>
    <r>
      <rPr>
        <sz val="11"/>
        <color rgb="FF000000"/>
        <rFont val="Noto Sans"/>
        <family val="2"/>
      </rPr>
      <t xml:space="preserve">年度</t>
    </r>
  </si>
  <si>
    <t xml:space="preserve">京都市</t>
  </si>
  <si>
    <t xml:space="preserve">-</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木津川市</t>
  </si>
  <si>
    <t xml:space="preserve">乙訓郡</t>
  </si>
  <si>
    <t xml:space="preserve">大山崎町</t>
  </si>
  <si>
    <t xml:space="preserve">久世郡</t>
  </si>
  <si>
    <t xml:space="preserve">久御山町</t>
  </si>
  <si>
    <t xml:space="preserve">綴喜郡</t>
  </si>
  <si>
    <t xml:space="preserve">井手町</t>
  </si>
  <si>
    <t xml:space="preserve">宇治田原町</t>
  </si>
  <si>
    <t xml:space="preserve">相楽郡</t>
  </si>
  <si>
    <t xml:space="preserve">笠置町</t>
  </si>
  <si>
    <t xml:space="preserve">和束町</t>
  </si>
  <si>
    <t xml:space="preserve">精華町</t>
  </si>
  <si>
    <t xml:space="preserve">南山城村</t>
  </si>
  <si>
    <t xml:space="preserve">船井郡</t>
  </si>
  <si>
    <t xml:space="preserve">京丹波町</t>
  </si>
  <si>
    <t xml:space="preserve">与謝郡</t>
  </si>
  <si>
    <t xml:space="preserve">伊根町</t>
  </si>
  <si>
    <t xml:space="preserve">与謝野町</t>
  </si>
  <si>
    <t xml:space="preserve">注１　管内人口は市町村からの報告による。</t>
  </si>
  <si>
    <t xml:space="preserve">　２　上水道で施設があり、給水人口が－のものは設置が認可されているが、給水を開始していないもの。</t>
  </si>
  <si>
    <t xml:space="preserve">　　　簡易水道で施設数が－で給水人口が記入されているものは上水道への統合が認可されているが、現在も給水を続けているもの。</t>
  </si>
  <si>
    <t xml:space="preserve">　　　専用水道で施設があり、給水人口が－のものは学校や病院、宿泊施設やレジャー等で施設所在地に居住者がいないもの。</t>
  </si>
  <si>
    <t xml:space="preserve">資料：府公営企画課</t>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度</t>
    </r>
  </si>
  <si>
    <t xml:space="preserve">年計</t>
  </si>
</sst>
</file>

<file path=xl/styles.xml><?xml version="1.0" encoding="utf-8"?>
<styleSheet xmlns="http://schemas.openxmlformats.org/spreadsheetml/2006/main">
  <numFmts count="10">
    <numFmt numFmtId="164" formatCode="General"/>
    <numFmt numFmtId="165" formatCode="_ * #,##0_ ;_ * \-#,##0_ ;_ * \-_ ;_ @_ "/>
    <numFmt numFmtId="166" formatCode="_ * #,##0.0_ ;_ * \-#,##0.0_ ;_ * \-_ ;_ @_ "/>
    <numFmt numFmtId="167" formatCode="#,##0"/>
    <numFmt numFmtId="168" formatCode="#,##0_ "/>
    <numFmt numFmtId="169" formatCode="#,##0;\△#,##0;&quot;　　　‐&quot;"/>
    <numFmt numFmtId="170" formatCode="#,##0.0"/>
    <numFmt numFmtId="171" formatCode="General"/>
    <numFmt numFmtId="172" formatCode="[$-409]#,##0_);[RED]\(#,##0\)"/>
    <numFmt numFmtId="173" formatCode="#,##0;[RED]#,##0"/>
  </numFmts>
  <fonts count="21">
    <font>
      <sz val="11"/>
      <color rgb="FF00000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ＭＳ 明朝"/>
      <family val="1"/>
      <charset val="128"/>
    </font>
    <font>
      <b val="true"/>
      <sz val="14"/>
      <color rgb="FF000000"/>
      <name val="ＭＳ Ｐゴシック"/>
      <family val="3"/>
      <charset val="128"/>
    </font>
    <font>
      <b val="true"/>
      <sz val="14"/>
      <color rgb="FF000000"/>
      <name val="Noto Sans"/>
      <family val="2"/>
    </font>
    <font>
      <sz val="9"/>
      <color rgb="FF000000"/>
      <name val="Noto Sans"/>
      <family val="2"/>
    </font>
    <font>
      <sz val="9"/>
      <color rgb="FF000000"/>
      <name val="ＭＳ 明朝"/>
      <family val="1"/>
      <charset val="128"/>
    </font>
    <font>
      <sz val="11"/>
      <color rgb="FF000000"/>
      <name val="Noto Sans"/>
      <family val="2"/>
    </font>
    <font>
      <sz val="11"/>
      <color rgb="FF000000"/>
      <name val="ＭＳ 明朝"/>
      <family val="1"/>
      <charset val="128"/>
    </font>
    <font>
      <b val="true"/>
      <sz val="11"/>
      <color rgb="FF000000"/>
      <name val="ＭＳ Ｐゴシック"/>
      <family val="3"/>
      <charset val="128"/>
    </font>
    <font>
      <b val="true"/>
      <sz val="11"/>
      <color rgb="FF000000"/>
      <name val="ＭＳ 明朝"/>
      <family val="1"/>
      <charset val="128"/>
    </font>
    <font>
      <sz val="11"/>
      <name val="ＭＳ 明朝"/>
      <family val="1"/>
      <charset val="128"/>
    </font>
    <font>
      <b val="true"/>
      <sz val="11"/>
      <name val="ＭＳ Ｐゴシック"/>
      <family val="3"/>
      <charset val="128"/>
    </font>
    <font>
      <sz val="11"/>
      <color rgb="FF000000"/>
      <name val="ＭＳ Ｐゴシック"/>
      <family val="3"/>
      <charset val="128"/>
    </font>
    <font>
      <sz val="11"/>
      <name val="HGSｺﾞｼｯｸM"/>
      <family val="3"/>
      <charset val="128"/>
    </font>
    <font>
      <i val="true"/>
      <sz val="11"/>
      <color rgb="FF000000"/>
      <name val="ＭＳ ゴシック"/>
      <family val="3"/>
      <charset val="128"/>
    </font>
    <font>
      <b val="true"/>
      <sz val="11"/>
      <color rgb="FF000000"/>
      <name val="ＭＳ ゴシック"/>
      <family val="3"/>
      <charset val="128"/>
    </font>
    <font>
      <b val="true"/>
      <sz val="11"/>
      <name val="ＭＳ ゴシック"/>
      <family val="3"/>
      <charset val="128"/>
    </font>
  </fonts>
  <fills count="3">
    <fill>
      <patternFill patternType="none"/>
    </fill>
    <fill>
      <patternFill patternType="gray125"/>
    </fill>
    <fill>
      <patternFill patternType="solid">
        <fgColor rgb="FFFFCC99"/>
        <bgColor rgb="FFC0C0C0"/>
      </patternFill>
    </fill>
  </fills>
  <borders count="18">
    <border diagonalUp="false" diagonalDown="false">
      <left/>
      <right/>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12" xfId="16" applyFont="true" applyBorder="true" applyAlignment="true" applyProtection="true">
      <alignment horizontal="general" vertical="center" textRotation="0" wrapText="false" indent="0" shrinkToFit="false"/>
      <protection locked="true" hidden="false"/>
    </xf>
    <xf numFmtId="166" fontId="15" fillId="0" borderId="12" xfId="16" applyFont="true" applyBorder="true" applyAlignment="true" applyProtection="true">
      <alignment horizontal="general" vertical="center" textRotation="0" wrapText="false" indent="0" shrinkToFit="false"/>
      <protection locked="true" hidden="false"/>
    </xf>
    <xf numFmtId="167" fontId="12" fillId="0" borderId="12"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5" fontId="11" fillId="0" borderId="7" xfId="16"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5" fontId="11" fillId="0" borderId="6" xfId="16" applyFont="true" applyBorder="true" applyAlignment="true" applyProtection="true">
      <alignment horizontal="right" vertical="center" textRotation="0" wrapText="false" indent="0" shrinkToFit="false"/>
      <protection locked="true" hidden="false"/>
    </xf>
    <xf numFmtId="165" fontId="14" fillId="0" borderId="6" xfId="16"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5" fontId="11" fillId="0" borderId="17" xfId="16" applyFont="true" applyBorder="true" applyAlignment="true" applyProtection="true">
      <alignment horizontal="right" vertical="center" textRotation="0" wrapText="false" indent="0" shrinkToFit="false"/>
      <protection locked="true" hidden="false"/>
    </xf>
    <xf numFmtId="165" fontId="11" fillId="0" borderId="12" xfId="16" applyFont="true" applyBorder="true" applyAlignment="true" applyProtection="true">
      <alignment horizontal="right" vertical="center" textRotation="0" wrapText="false" indent="0" shrinkToFit="false"/>
      <protection locked="true" hidden="false"/>
    </xf>
    <xf numFmtId="165" fontId="14" fillId="0" borderId="12" xfId="16" applyFont="true" applyBorder="true" applyAlignment="true" applyProtection="true">
      <alignment horizontal="general" vertical="center" textRotation="0" wrapText="false" indent="0" shrinkToFit="false"/>
      <protection locked="true" hidden="false"/>
    </xf>
    <xf numFmtId="165" fontId="11" fillId="0" borderId="12" xfId="16" applyFont="true" applyBorder="true" applyAlignment="true" applyProtection="true">
      <alignment horizontal="general" vertical="center" textRotation="0" wrapText="false" indent="0" shrinkToFit="false"/>
      <protection locked="true" hidden="false"/>
    </xf>
    <xf numFmtId="166" fontId="14" fillId="0" borderId="12"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9" fontId="17"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1" fillId="2" borderId="0" xfId="16" applyFont="true" applyBorder="true" applyAlignment="true" applyProtection="true">
      <alignment horizontal="right"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70" fontId="11" fillId="2" borderId="0" xfId="0" applyFont="true" applyBorder="true" applyAlignment="true" applyProtection="false">
      <alignment horizontal="right" vertical="center" textRotation="0" wrapText="false" indent="0" shrinkToFit="false"/>
      <protection locked="true" hidden="false"/>
    </xf>
    <xf numFmtId="167" fontId="12" fillId="2" borderId="7" xfId="0" applyFont="true" applyBorder="true" applyAlignment="false" applyProtection="false">
      <alignment horizontal="general" vertical="center" textRotation="0" wrapText="false" indent="0" shrinkToFit="false"/>
      <protection locked="true" hidden="false"/>
    </xf>
    <xf numFmtId="171" fontId="12" fillId="0" borderId="9" xfId="0" applyFont="true" applyBorder="true" applyAlignment="false" applyProtection="false">
      <alignment horizontal="general" vertical="center" textRotation="0" wrapText="false" indent="0" shrinkToFit="false"/>
      <protection locked="true" hidden="false"/>
    </xf>
    <xf numFmtId="167" fontId="12" fillId="2" borderId="8" xfId="0" applyFont="true" applyBorder="true" applyAlignment="false" applyProtection="false">
      <alignment horizontal="general" vertical="center" textRotation="0" wrapText="false" indent="0" shrinkToFit="false"/>
      <protection locked="true" hidden="false"/>
    </xf>
    <xf numFmtId="171" fontId="12" fillId="2" borderId="7"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8" fontId="11" fillId="2" borderId="0" xfId="0" applyFont="true" applyBorder="true" applyAlignment="true" applyProtection="false">
      <alignment horizontal="right" vertical="center" textRotation="0" wrapText="false" indent="0" shrinkToFit="false"/>
      <protection locked="true" hidden="false"/>
    </xf>
    <xf numFmtId="171" fontId="11" fillId="2" borderId="0" xfId="0" applyFont="true" applyBorder="true" applyAlignment="false" applyProtection="false">
      <alignment horizontal="general" vertical="center" textRotation="0" wrapText="false" indent="0" shrinkToFit="false"/>
      <protection locked="true" hidden="false"/>
    </xf>
    <xf numFmtId="167" fontId="12" fillId="2" borderId="6" xfId="0" applyFont="true" applyBorder="true" applyAlignment="false" applyProtection="false">
      <alignment horizontal="general" vertical="center" textRotation="0" wrapText="false" indent="0" shrinkToFit="false"/>
      <protection locked="true" hidden="false"/>
    </xf>
    <xf numFmtId="171" fontId="12" fillId="0" borderId="10" xfId="0" applyFont="true" applyBorder="true" applyAlignment="false" applyProtection="false">
      <alignment horizontal="general" vertical="center" textRotation="0" wrapText="false" indent="0" shrinkToFit="false"/>
      <protection locked="true" hidden="false"/>
    </xf>
    <xf numFmtId="167" fontId="12" fillId="2" borderId="0" xfId="0" applyFont="true" applyBorder="true" applyAlignment="false" applyProtection="false">
      <alignment horizontal="general" vertical="center" textRotation="0" wrapText="false" indent="0" shrinkToFit="false"/>
      <protection locked="true" hidden="false"/>
    </xf>
    <xf numFmtId="171" fontId="12" fillId="2" borderId="6" xfId="0" applyFont="true" applyBorder="true" applyAlignment="fals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71" fontId="14" fillId="2" borderId="0"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7" fontId="20" fillId="2" borderId="0" xfId="0" applyFont="true" applyBorder="true" applyAlignment="false" applyProtection="false">
      <alignment horizontal="general" vertical="center" textRotation="0" wrapText="false" indent="0" shrinkToFit="false"/>
      <protection locked="true" hidden="false"/>
    </xf>
    <xf numFmtId="170" fontId="13" fillId="2" borderId="0"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72" fontId="11" fillId="2" borderId="0" xfId="0" applyFont="true" applyBorder="true" applyAlignment="false" applyProtection="false">
      <alignment horizontal="general" vertical="center" textRotation="0" wrapText="false" indent="0" shrinkToFit="false"/>
      <protection locked="true" hidden="false"/>
    </xf>
    <xf numFmtId="171" fontId="11" fillId="2" borderId="0" xfId="0" applyFont="true" applyBorder="true" applyAlignment="true" applyProtection="false">
      <alignment horizontal="right" vertical="center" textRotation="0" wrapText="false" indent="0" shrinkToFit="false"/>
      <protection locked="true" hidden="false"/>
    </xf>
    <xf numFmtId="167" fontId="11" fillId="2" borderId="0" xfId="0" applyFont="true" applyBorder="true" applyAlignment="false" applyProtection="false">
      <alignment horizontal="general" vertical="center" textRotation="0" wrapText="false" indent="0" shrinkToFit="false"/>
      <protection locked="true" hidden="false"/>
    </xf>
    <xf numFmtId="173" fontId="14" fillId="2" borderId="0"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71" fontId="12" fillId="2" borderId="17" xfId="0" applyFont="true" applyBorder="true" applyAlignment="false" applyProtection="false">
      <alignment horizontal="general" vertical="center" textRotation="0" wrapText="false" indent="0" shrinkToFit="false"/>
      <protection locked="true" hidden="false"/>
    </xf>
    <xf numFmtId="171" fontId="12" fillId="0" borderId="11" xfId="0" applyFont="true" applyBorder="true" applyAlignment="false" applyProtection="false">
      <alignment horizontal="general" vertical="center" textRotation="0" wrapText="false" indent="0" shrinkToFit="false"/>
      <protection locked="true" hidden="false"/>
    </xf>
    <xf numFmtId="167" fontId="11" fillId="2" borderId="12" xfId="0" applyFont="true" applyBorder="true" applyAlignment="true" applyProtection="false">
      <alignment horizontal="right" vertical="center" textRotation="0" wrapText="false" indent="0" shrinkToFit="false"/>
      <protection locked="true" hidden="false"/>
    </xf>
    <xf numFmtId="167" fontId="14" fillId="2" borderId="12" xfId="0" applyFont="true" applyBorder="true" applyAlignment="true" applyProtection="false">
      <alignment horizontal="right" vertical="center" textRotation="0" wrapText="false" indent="0" shrinkToFit="false"/>
      <protection locked="true" hidden="false"/>
    </xf>
    <xf numFmtId="171" fontId="11" fillId="2" borderId="12" xfId="0" applyFont="true" applyBorder="true" applyAlignment="true" applyProtection="false">
      <alignment horizontal="right" vertical="center" textRotation="0" wrapText="false" indent="0" shrinkToFit="false"/>
      <protection locked="true" hidden="false"/>
    </xf>
    <xf numFmtId="167" fontId="12" fillId="2" borderId="17" xfId="0" applyFont="true" applyBorder="true" applyAlignment="false" applyProtection="false">
      <alignment horizontal="general" vertical="center" textRotation="0" wrapText="false" indent="0" shrinkToFit="false"/>
      <protection locked="true" hidden="false"/>
    </xf>
    <xf numFmtId="167" fontId="12" fillId="2" borderId="12"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11" fillId="2" borderId="7" xfId="0" applyFont="true" applyBorder="true" applyAlignment="true" applyProtection="false">
      <alignment horizontal="right" vertical="center" textRotation="0" wrapText="false" indent="0" shrinkToFit="false"/>
      <protection locked="true" hidden="false"/>
    </xf>
    <xf numFmtId="167" fontId="11" fillId="2" borderId="8" xfId="0" applyFont="true" applyBorder="true" applyAlignment="true" applyProtection="false">
      <alignment horizontal="right" vertical="center" textRotation="0" wrapText="false" indent="0" shrinkToFit="false"/>
      <protection locked="true" hidden="false"/>
    </xf>
    <xf numFmtId="167" fontId="11" fillId="2" borderId="9" xfId="0" applyFont="true" applyBorder="true" applyAlignment="true" applyProtection="false">
      <alignment horizontal="right" vertical="center" textRotation="0" wrapText="false" indent="0" shrinkToFit="false"/>
      <protection locked="true" hidden="false"/>
    </xf>
    <xf numFmtId="171" fontId="11" fillId="0" borderId="17" xfId="0" applyFont="true" applyBorder="true" applyAlignment="true" applyProtection="false">
      <alignment horizontal="right" vertical="center" textRotation="0" wrapText="false" indent="0" shrinkToFit="false"/>
      <protection locked="true" hidden="false"/>
    </xf>
    <xf numFmtId="171" fontId="11" fillId="0" borderId="12" xfId="0" applyFont="true" applyBorder="true" applyAlignment="true" applyProtection="false">
      <alignment horizontal="right" vertical="center" textRotation="0" wrapText="false" indent="0" shrinkToFit="false"/>
      <protection locked="true" hidden="false"/>
    </xf>
    <xf numFmtId="171" fontId="11" fillId="0" borderId="1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0"/>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L38" activeCellId="0" sqref="L38"/>
    </sheetView>
  </sheetViews>
  <sheetFormatPr defaultColWidth="10.8671875" defaultRowHeight="18" zeroHeight="false" outlineLevelRow="0" outlineLevelCol="0"/>
  <cols>
    <col collapsed="false" customWidth="false" hidden="false" outlineLevel="0" max="1" min="1" style="1" width="10.87"/>
    <col collapsed="false" customWidth="true" hidden="false" outlineLevel="0" max="2" min="2" style="1" width="11.62"/>
    <col collapsed="false" customWidth="true" hidden="false" outlineLevel="0" max="3" min="3" style="1" width="13.36"/>
    <col collapsed="false" customWidth="true" hidden="false" outlineLevel="0" max="4" min="4" style="1" width="8.36"/>
    <col collapsed="false" customWidth="true" hidden="false" outlineLevel="0" max="5" min="5" style="1" width="13.36"/>
    <col collapsed="false" customWidth="true" hidden="false" outlineLevel="0" max="6" min="6" style="1" width="8.36"/>
    <col collapsed="false" customWidth="true" hidden="false" outlineLevel="0" max="7" min="7" style="1" width="13.36"/>
    <col collapsed="false" customWidth="true" hidden="false" outlineLevel="0" max="8" min="8" style="1" width="8.36"/>
    <col collapsed="false" customWidth="false" hidden="false" outlineLevel="0" max="9" min="9" style="1" width="10.87"/>
    <col collapsed="false" customWidth="true" hidden="false" outlineLevel="0" max="11" min="10" style="1" width="8.36"/>
    <col collapsed="false" customWidth="false" hidden="false" outlineLevel="0" max="257" min="12" style="1" width="10.87"/>
  </cols>
  <sheetData>
    <row r="1" customFormat="false" ht="18" hidden="false" customHeight="true" outlineLevel="0" collapsed="false">
      <c r="A1" s="2" t="s">
        <v>0</v>
      </c>
      <c r="B1" s="2"/>
      <c r="C1" s="2"/>
      <c r="D1" s="2"/>
      <c r="E1" s="2"/>
      <c r="F1" s="2"/>
      <c r="G1" s="2"/>
      <c r="H1" s="2"/>
      <c r="I1" s="2"/>
      <c r="J1" s="2"/>
      <c r="K1" s="2"/>
      <c r="L1" s="2"/>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5" customFormat="true" ht="14.1" hidden="false" customHeight="true" outlineLevel="0" collapsed="false">
      <c r="A2" s="4" t="s">
        <v>1</v>
      </c>
      <c r="B2" s="4"/>
      <c r="C2" s="4"/>
      <c r="D2" s="4"/>
      <c r="E2" s="4"/>
      <c r="F2" s="4"/>
      <c r="G2" s="4"/>
      <c r="H2" s="4"/>
      <c r="I2" s="4"/>
      <c r="J2" s="4"/>
      <c r="K2" s="4"/>
      <c r="L2" s="4"/>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row>
    <row r="3" s="12" customFormat="true" ht="18" hidden="false" customHeight="true" outlineLevel="0" collapsed="false">
      <c r="A3" s="7" t="s">
        <v>2</v>
      </c>
      <c r="B3" s="7"/>
      <c r="C3" s="8" t="s">
        <v>3</v>
      </c>
      <c r="D3" s="9" t="s">
        <v>4</v>
      </c>
      <c r="E3" s="9" t="s">
        <v>5</v>
      </c>
      <c r="F3" s="10" t="s">
        <v>6</v>
      </c>
      <c r="G3" s="10"/>
      <c r="H3" s="10"/>
      <c r="I3" s="10"/>
      <c r="J3" s="10"/>
      <c r="K3" s="10"/>
      <c r="L3" s="11" t="s">
        <v>7</v>
      </c>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row>
    <row r="4" s="12" customFormat="true" ht="18" hidden="false" customHeight="true" outlineLevel="0" collapsed="false">
      <c r="A4" s="7"/>
      <c r="B4" s="7"/>
      <c r="C4" s="8"/>
      <c r="D4" s="9"/>
      <c r="E4" s="9"/>
      <c r="F4" s="14" t="s">
        <v>8</v>
      </c>
      <c r="G4" s="14"/>
      <c r="H4" s="14" t="s">
        <v>9</v>
      </c>
      <c r="I4" s="14"/>
      <c r="J4" s="14" t="s">
        <v>10</v>
      </c>
      <c r="K4" s="14"/>
      <c r="L4" s="11"/>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row>
    <row r="5" s="12" customFormat="true" ht="18" hidden="false" customHeight="true" outlineLevel="0" collapsed="false">
      <c r="A5" s="7"/>
      <c r="B5" s="7"/>
      <c r="C5" s="15" t="s">
        <v>11</v>
      </c>
      <c r="D5" s="9"/>
      <c r="E5" s="16" t="s">
        <v>12</v>
      </c>
      <c r="F5" s="17" t="s">
        <v>4</v>
      </c>
      <c r="G5" s="17" t="s">
        <v>5</v>
      </c>
      <c r="H5" s="17" t="s">
        <v>4</v>
      </c>
      <c r="I5" s="17" t="s">
        <v>5</v>
      </c>
      <c r="J5" s="17" t="s">
        <v>4</v>
      </c>
      <c r="K5" s="17" t="s">
        <v>5</v>
      </c>
      <c r="L5" s="18" t="s">
        <v>13</v>
      </c>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row>
    <row r="6" s="5" customFormat="true" ht="14.1" hidden="false" customHeight="true" outlineLevel="0" collapsed="false">
      <c r="A6" s="19"/>
      <c r="B6" s="20"/>
      <c r="C6" s="21" t="s">
        <v>14</v>
      </c>
      <c r="D6" s="21"/>
      <c r="E6" s="21" t="s">
        <v>14</v>
      </c>
      <c r="F6" s="21"/>
      <c r="G6" s="21" t="s">
        <v>14</v>
      </c>
      <c r="H6" s="21"/>
      <c r="I6" s="21" t="s">
        <v>14</v>
      </c>
      <c r="J6" s="21"/>
      <c r="K6" s="21" t="s">
        <v>14</v>
      </c>
      <c r="L6" s="21" t="s">
        <v>15</v>
      </c>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row>
    <row r="7" s="29" customFormat="true" ht="18" hidden="false" customHeight="true" outlineLevel="0" collapsed="false">
      <c r="A7" s="22" t="s">
        <v>16</v>
      </c>
      <c r="B7" s="22"/>
      <c r="C7" s="23" t="n">
        <v>2628521</v>
      </c>
      <c r="D7" s="23" t="n">
        <v>322</v>
      </c>
      <c r="E7" s="23" t="n">
        <v>2618188</v>
      </c>
      <c r="F7" s="23" t="n">
        <v>26</v>
      </c>
      <c r="G7" s="23" t="n">
        <v>2470806</v>
      </c>
      <c r="H7" s="23" t="n">
        <v>154</v>
      </c>
      <c r="I7" s="23" t="n">
        <v>144414</v>
      </c>
      <c r="J7" s="24" t="n">
        <v>142</v>
      </c>
      <c r="K7" s="23" t="n">
        <v>2968</v>
      </c>
      <c r="L7" s="25" t="n">
        <v>99.6</v>
      </c>
      <c r="M7" s="26"/>
      <c r="N7" s="27"/>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row>
    <row r="8" s="33" customFormat="true" ht="18" hidden="false" customHeight="true" outlineLevel="0" collapsed="false">
      <c r="A8" s="30" t="n">
        <v>22</v>
      </c>
      <c r="B8" s="30"/>
      <c r="C8" s="23" t="n">
        <v>2635677</v>
      </c>
      <c r="D8" s="23" t="n">
        <v>312</v>
      </c>
      <c r="E8" s="23" t="n">
        <v>2625481</v>
      </c>
      <c r="F8" s="23" t="n">
        <v>26</v>
      </c>
      <c r="G8" s="23" t="n">
        <v>2480679</v>
      </c>
      <c r="H8" s="23" t="n">
        <v>142</v>
      </c>
      <c r="I8" s="23" t="n">
        <v>141711</v>
      </c>
      <c r="J8" s="24" t="n">
        <v>144</v>
      </c>
      <c r="K8" s="23" t="n">
        <v>3091</v>
      </c>
      <c r="L8" s="25" t="n">
        <v>99.6</v>
      </c>
      <c r="M8" s="26"/>
      <c r="N8" s="31"/>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row>
    <row r="9" s="29" customFormat="true" ht="18" hidden="false" customHeight="true" outlineLevel="0" collapsed="false">
      <c r="A9" s="30" t="n">
        <v>23</v>
      </c>
      <c r="B9" s="30"/>
      <c r="C9" s="34" t="n">
        <v>2629766</v>
      </c>
      <c r="D9" s="34" t="n">
        <v>302</v>
      </c>
      <c r="E9" s="34" t="n">
        <v>2619668</v>
      </c>
      <c r="F9" s="34" t="n">
        <v>26</v>
      </c>
      <c r="G9" s="34" t="n">
        <v>2477882</v>
      </c>
      <c r="H9" s="34" t="n">
        <v>128</v>
      </c>
      <c r="I9" s="34" t="n">
        <v>138741</v>
      </c>
      <c r="J9" s="35" t="n">
        <v>148</v>
      </c>
      <c r="K9" s="34" t="n">
        <v>3045</v>
      </c>
      <c r="L9" s="36" t="n">
        <v>99.6</v>
      </c>
      <c r="M9" s="26"/>
      <c r="N9" s="31"/>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28"/>
      <c r="AY9" s="28"/>
    </row>
    <row r="10" s="33" customFormat="true" ht="18" hidden="false" customHeight="true" outlineLevel="0" collapsed="false">
      <c r="A10" s="30" t="n">
        <v>24</v>
      </c>
      <c r="B10" s="30"/>
      <c r="C10" s="35" t="n">
        <v>2621887</v>
      </c>
      <c r="D10" s="35" t="n">
        <v>298</v>
      </c>
      <c r="E10" s="35" t="n">
        <v>2612551</v>
      </c>
      <c r="F10" s="35" t="n">
        <v>24</v>
      </c>
      <c r="G10" s="35" t="n">
        <v>2473640</v>
      </c>
      <c r="H10" s="35" t="n">
        <v>123</v>
      </c>
      <c r="I10" s="35" t="n">
        <v>136736</v>
      </c>
      <c r="J10" s="35" t="n">
        <v>151</v>
      </c>
      <c r="K10" s="35" t="n">
        <v>2175</v>
      </c>
      <c r="L10" s="38" t="n">
        <f aca="false">E10/C10*100</f>
        <v>99.6439205808641</v>
      </c>
      <c r="M10" s="27"/>
      <c r="N10" s="31"/>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row>
    <row r="11" s="46" customFormat="true" ht="18" hidden="false" customHeight="true" outlineLevel="0" collapsed="false">
      <c r="A11" s="39" t="n">
        <v>25</v>
      </c>
      <c r="B11" s="39"/>
      <c r="C11" s="40" t="n">
        <v>2616481</v>
      </c>
      <c r="D11" s="41" t="n">
        <v>292</v>
      </c>
      <c r="E11" s="41" t="n">
        <v>2607838</v>
      </c>
      <c r="F11" s="41" t="n">
        <v>24</v>
      </c>
      <c r="G11" s="41" t="n">
        <v>2474480</v>
      </c>
      <c r="H11" s="41" t="n">
        <v>117</v>
      </c>
      <c r="I11" s="41" t="n">
        <v>131834</v>
      </c>
      <c r="J11" s="41" t="n">
        <v>151</v>
      </c>
      <c r="K11" s="41" t="n">
        <v>1524</v>
      </c>
      <c r="L11" s="42" t="n">
        <v>99.6696708288728</v>
      </c>
      <c r="M11" s="43"/>
      <c r="N11" s="43"/>
      <c r="O11" s="44"/>
      <c r="P11" s="44"/>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row>
    <row r="12" s="33" customFormat="true" ht="18" hidden="false" customHeight="true" outlineLevel="0" collapsed="false">
      <c r="A12" s="47" t="s">
        <v>17</v>
      </c>
      <c r="B12" s="47"/>
      <c r="C12" s="48" t="n">
        <v>1467219</v>
      </c>
      <c r="D12" s="23" t="n">
        <v>122</v>
      </c>
      <c r="E12" s="24" t="n">
        <v>1464695</v>
      </c>
      <c r="F12" s="24" t="n">
        <v>1</v>
      </c>
      <c r="G12" s="24" t="n">
        <v>1454625</v>
      </c>
      <c r="H12" s="24" t="n">
        <v>15</v>
      </c>
      <c r="I12" s="24" t="n">
        <v>10070</v>
      </c>
      <c r="J12" s="24" t="n">
        <v>106</v>
      </c>
      <c r="K12" s="23" t="s">
        <v>18</v>
      </c>
      <c r="L12" s="38" t="n">
        <v>99.8</v>
      </c>
      <c r="M12" s="26"/>
      <c r="N12" s="31"/>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row>
    <row r="13" s="33" customFormat="true" ht="18" hidden="false" customHeight="true" outlineLevel="0" collapsed="false">
      <c r="A13" s="49" t="s">
        <v>19</v>
      </c>
      <c r="B13" s="49"/>
      <c r="C13" s="50" t="n">
        <v>80760</v>
      </c>
      <c r="D13" s="23" t="n">
        <v>12</v>
      </c>
      <c r="E13" s="35" t="n">
        <v>80428</v>
      </c>
      <c r="F13" s="24" t="n">
        <v>1</v>
      </c>
      <c r="G13" s="24" t="n">
        <v>66720</v>
      </c>
      <c r="H13" s="24" t="n">
        <v>11</v>
      </c>
      <c r="I13" s="24" t="n">
        <v>13708</v>
      </c>
      <c r="J13" s="23" t="s">
        <v>18</v>
      </c>
      <c r="K13" s="23" t="s">
        <v>18</v>
      </c>
      <c r="L13" s="38" t="n">
        <v>99.6</v>
      </c>
      <c r="M13" s="26"/>
      <c r="N13" s="31"/>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row>
    <row r="14" s="33" customFormat="true" ht="18" hidden="false" customHeight="true" outlineLevel="0" collapsed="false">
      <c r="A14" s="49" t="s">
        <v>20</v>
      </c>
      <c r="B14" s="49"/>
      <c r="C14" s="50" t="n">
        <v>86967</v>
      </c>
      <c r="D14" s="23" t="n">
        <v>14</v>
      </c>
      <c r="E14" s="35" t="n">
        <v>87268</v>
      </c>
      <c r="F14" s="24" t="n">
        <v>1</v>
      </c>
      <c r="G14" s="24" t="n">
        <v>82168</v>
      </c>
      <c r="H14" s="24" t="n">
        <v>11</v>
      </c>
      <c r="I14" s="24" t="n">
        <v>5100</v>
      </c>
      <c r="J14" s="24" t="n">
        <v>2</v>
      </c>
      <c r="K14" s="23" t="s">
        <v>18</v>
      </c>
      <c r="L14" s="38" t="n">
        <v>100.3</v>
      </c>
      <c r="M14" s="26"/>
      <c r="N14" s="31"/>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row>
    <row r="15" s="33" customFormat="true" ht="18" hidden="false" customHeight="true" outlineLevel="0" collapsed="false">
      <c r="A15" s="49" t="s">
        <v>21</v>
      </c>
      <c r="B15" s="49"/>
      <c r="C15" s="50" t="n">
        <v>34226</v>
      </c>
      <c r="D15" s="23" t="n">
        <v>9</v>
      </c>
      <c r="E15" s="24" t="n">
        <v>32826</v>
      </c>
      <c r="F15" s="24" t="n">
        <v>1</v>
      </c>
      <c r="G15" s="24" t="n">
        <v>27969</v>
      </c>
      <c r="H15" s="24" t="n">
        <v>7</v>
      </c>
      <c r="I15" s="24" t="n">
        <v>4857</v>
      </c>
      <c r="J15" s="24" t="n">
        <v>1</v>
      </c>
      <c r="K15" s="23" t="s">
        <v>18</v>
      </c>
      <c r="L15" s="38" t="n">
        <v>95.9</v>
      </c>
      <c r="M15" s="26"/>
      <c r="N15" s="31"/>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row>
    <row r="16" customFormat="false" ht="17.25" hidden="false" customHeight="true" outlineLevel="0" collapsed="false">
      <c r="A16" s="49" t="s">
        <v>22</v>
      </c>
      <c r="B16" s="49"/>
      <c r="C16" s="50" t="n">
        <v>187877</v>
      </c>
      <c r="D16" s="23" t="n">
        <v>12</v>
      </c>
      <c r="E16" s="35" t="n">
        <v>187661</v>
      </c>
      <c r="F16" s="24" t="n">
        <v>1</v>
      </c>
      <c r="G16" s="24" t="n">
        <v>186785</v>
      </c>
      <c r="H16" s="23" t="s">
        <v>18</v>
      </c>
      <c r="I16" s="24" t="n">
        <v>231</v>
      </c>
      <c r="J16" s="24" t="n">
        <v>11</v>
      </c>
      <c r="K16" s="24" t="n">
        <v>645</v>
      </c>
      <c r="L16" s="38" t="n">
        <v>99.9</v>
      </c>
      <c r="M16" s="26"/>
      <c r="N16" s="31"/>
      <c r="O16" s="32"/>
      <c r="P16" s="32"/>
      <c r="Q16" s="3"/>
      <c r="R16" s="32"/>
      <c r="S16" s="32"/>
      <c r="T16" s="3"/>
      <c r="U16" s="3"/>
      <c r="V16" s="32"/>
      <c r="W16" s="32"/>
      <c r="X16" s="32"/>
      <c r="Y16" s="3"/>
      <c r="Z16" s="32"/>
      <c r="AA16" s="32"/>
      <c r="AB16" s="32"/>
      <c r="AC16" s="32"/>
      <c r="AD16" s="32"/>
      <c r="AE16" s="32"/>
      <c r="AF16" s="32"/>
      <c r="AG16" s="32"/>
      <c r="AH16" s="32"/>
      <c r="AI16" s="32"/>
      <c r="AJ16" s="32"/>
      <c r="AK16" s="32"/>
      <c r="AL16" s="32"/>
      <c r="AM16" s="32"/>
      <c r="AN16" s="32"/>
      <c r="AO16" s="3"/>
      <c r="AP16" s="32"/>
      <c r="AQ16" s="32"/>
      <c r="AR16" s="32"/>
      <c r="AS16" s="32"/>
      <c r="AT16" s="32"/>
      <c r="AU16" s="32"/>
      <c r="AV16" s="32"/>
      <c r="AW16" s="32"/>
      <c r="AX16" s="3"/>
      <c r="AY16" s="3"/>
    </row>
    <row r="17" s="33" customFormat="true" ht="18" hidden="false" customHeight="true" outlineLevel="0" collapsed="false">
      <c r="A17" s="49" t="s">
        <v>23</v>
      </c>
      <c r="B17" s="49"/>
      <c r="C17" s="50" t="n">
        <v>19654</v>
      </c>
      <c r="D17" s="23" t="n">
        <v>14</v>
      </c>
      <c r="E17" s="35" t="n">
        <v>19345</v>
      </c>
      <c r="F17" s="24" t="n">
        <v>1</v>
      </c>
      <c r="G17" s="24" t="n">
        <v>14526</v>
      </c>
      <c r="H17" s="24" t="n">
        <v>11</v>
      </c>
      <c r="I17" s="24" t="n">
        <v>4816</v>
      </c>
      <c r="J17" s="24" t="n">
        <v>2</v>
      </c>
      <c r="K17" s="24" t="n">
        <v>3</v>
      </c>
      <c r="L17" s="38" t="n">
        <v>98.4</v>
      </c>
      <c r="M17" s="26"/>
      <c r="N17" s="31"/>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row>
    <row r="18" s="33" customFormat="true" ht="18" hidden="false" customHeight="true" outlineLevel="0" collapsed="false">
      <c r="A18" s="49" t="s">
        <v>24</v>
      </c>
      <c r="B18" s="49"/>
      <c r="C18" s="50" t="n">
        <v>91910</v>
      </c>
      <c r="D18" s="23" t="n">
        <v>8</v>
      </c>
      <c r="E18" s="24" t="n">
        <v>89829</v>
      </c>
      <c r="F18" s="24" t="n">
        <v>1</v>
      </c>
      <c r="G18" s="24" t="n">
        <v>82764</v>
      </c>
      <c r="H18" s="24" t="n">
        <v>5</v>
      </c>
      <c r="I18" s="24" t="n">
        <v>7065</v>
      </c>
      <c r="J18" s="24" t="n">
        <v>2</v>
      </c>
      <c r="K18" s="23" t="s">
        <v>18</v>
      </c>
      <c r="L18" s="38" t="n">
        <v>97.7</v>
      </c>
      <c r="M18" s="26"/>
      <c r="N18" s="31"/>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row>
    <row r="19" s="33" customFormat="true" ht="18" hidden="false" customHeight="true" outlineLevel="0" collapsed="false">
      <c r="A19" s="49" t="s">
        <v>25</v>
      </c>
      <c r="B19" s="49"/>
      <c r="C19" s="50" t="n">
        <v>78111</v>
      </c>
      <c r="D19" s="23" t="n">
        <v>3</v>
      </c>
      <c r="E19" s="35" t="n">
        <v>77816</v>
      </c>
      <c r="F19" s="24" t="n">
        <v>1</v>
      </c>
      <c r="G19" s="24" t="n">
        <v>77616</v>
      </c>
      <c r="H19" s="23" t="s">
        <v>18</v>
      </c>
      <c r="I19" s="23" t="s">
        <v>18</v>
      </c>
      <c r="J19" s="24" t="n">
        <v>2</v>
      </c>
      <c r="K19" s="24" t="n">
        <v>200</v>
      </c>
      <c r="L19" s="38" t="n">
        <v>99.6</v>
      </c>
      <c r="M19" s="26"/>
      <c r="N19" s="31"/>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row>
    <row r="20" s="33" customFormat="true" ht="18" hidden="false" customHeight="true" outlineLevel="0" collapsed="false">
      <c r="A20" s="49" t="s">
        <v>26</v>
      </c>
      <c r="B20" s="49"/>
      <c r="C20" s="50" t="n">
        <v>53564</v>
      </c>
      <c r="D20" s="23" t="n">
        <v>4</v>
      </c>
      <c r="E20" s="35" t="n">
        <v>53564</v>
      </c>
      <c r="F20" s="24" t="n">
        <v>1</v>
      </c>
      <c r="G20" s="24" t="n">
        <v>53564</v>
      </c>
      <c r="H20" s="23" t="s">
        <v>18</v>
      </c>
      <c r="I20" s="23" t="s">
        <v>18</v>
      </c>
      <c r="J20" s="24" t="n">
        <v>3</v>
      </c>
      <c r="K20" s="23" t="s">
        <v>18</v>
      </c>
      <c r="L20" s="38" t="n">
        <v>100</v>
      </c>
      <c r="M20" s="26"/>
      <c r="N20" s="31"/>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row>
    <row r="21" s="33" customFormat="true" ht="18" hidden="false" customHeight="true" outlineLevel="0" collapsed="false">
      <c r="A21" s="49" t="s">
        <v>27</v>
      </c>
      <c r="B21" s="49"/>
      <c r="C21" s="50" t="n">
        <v>79905</v>
      </c>
      <c r="D21" s="23" t="n">
        <v>5</v>
      </c>
      <c r="E21" s="24" t="n">
        <v>80035</v>
      </c>
      <c r="F21" s="24" t="n">
        <v>1</v>
      </c>
      <c r="G21" s="24" t="n">
        <v>80035</v>
      </c>
      <c r="H21" s="23" t="s">
        <v>18</v>
      </c>
      <c r="I21" s="23" t="s">
        <v>18</v>
      </c>
      <c r="J21" s="24" t="n">
        <v>4</v>
      </c>
      <c r="K21" s="23" t="s">
        <v>18</v>
      </c>
      <c r="L21" s="38" t="n">
        <v>100.2</v>
      </c>
      <c r="M21" s="26"/>
      <c r="N21" s="31"/>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row>
    <row r="22" s="33" customFormat="true" ht="18" hidden="false" customHeight="true" outlineLevel="0" collapsed="false">
      <c r="A22" s="49" t="s">
        <v>28</v>
      </c>
      <c r="B22" s="49"/>
      <c r="C22" s="50" t="n">
        <v>73174</v>
      </c>
      <c r="D22" s="23" t="n">
        <v>1</v>
      </c>
      <c r="E22" s="35" t="n">
        <v>73157</v>
      </c>
      <c r="F22" s="24" t="n">
        <v>1</v>
      </c>
      <c r="G22" s="24" t="n">
        <v>73157</v>
      </c>
      <c r="H22" s="23" t="s">
        <v>18</v>
      </c>
      <c r="I22" s="23" t="s">
        <v>18</v>
      </c>
      <c r="J22" s="23" t="s">
        <v>18</v>
      </c>
      <c r="K22" s="23" t="s">
        <v>18</v>
      </c>
      <c r="L22" s="38" t="n">
        <v>100</v>
      </c>
      <c r="M22" s="26"/>
      <c r="N22" s="31"/>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row>
    <row r="23" s="33" customFormat="true" ht="18" hidden="false" customHeight="true" outlineLevel="0" collapsed="false">
      <c r="A23" s="49" t="s">
        <v>29</v>
      </c>
      <c r="B23" s="49"/>
      <c r="C23" s="50" t="n">
        <v>66093</v>
      </c>
      <c r="D23" s="23" t="n">
        <v>5</v>
      </c>
      <c r="E23" s="35" t="n">
        <v>66112</v>
      </c>
      <c r="F23" s="24" t="n">
        <v>1</v>
      </c>
      <c r="G23" s="24" t="n">
        <v>65747</v>
      </c>
      <c r="H23" s="23" t="s">
        <v>18</v>
      </c>
      <c r="I23" s="23" t="s">
        <v>18</v>
      </c>
      <c r="J23" s="24" t="n">
        <v>4</v>
      </c>
      <c r="K23" s="24" t="n">
        <v>365</v>
      </c>
      <c r="L23" s="38" t="n">
        <v>100</v>
      </c>
      <c r="M23" s="26"/>
      <c r="N23" s="31"/>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row>
    <row r="24" s="33" customFormat="true" ht="18" hidden="false" customHeight="true" outlineLevel="0" collapsed="false">
      <c r="A24" s="49" t="s">
        <v>30</v>
      </c>
      <c r="B24" s="49"/>
      <c r="C24" s="50" t="n">
        <v>56122</v>
      </c>
      <c r="D24" s="23" t="n">
        <v>29</v>
      </c>
      <c r="E24" s="35" t="n">
        <v>55645</v>
      </c>
      <c r="F24" s="24" t="n">
        <v>1</v>
      </c>
      <c r="G24" s="24" t="n">
        <v>31087</v>
      </c>
      <c r="H24" s="24" t="n">
        <v>25</v>
      </c>
      <c r="I24" s="24" t="n">
        <v>24494</v>
      </c>
      <c r="J24" s="24" t="n">
        <v>3</v>
      </c>
      <c r="K24" s="24" t="n">
        <v>64</v>
      </c>
      <c r="L24" s="38" t="n">
        <v>99.2</v>
      </c>
      <c r="M24" s="26"/>
      <c r="N24" s="31"/>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row>
    <row r="25" s="33" customFormat="true" ht="18" hidden="false" customHeight="true" outlineLevel="0" collapsed="false">
      <c r="A25" s="49" t="s">
        <v>31</v>
      </c>
      <c r="B25" s="49"/>
      <c r="C25" s="50" t="n">
        <v>33610</v>
      </c>
      <c r="D25" s="23" t="n">
        <v>17</v>
      </c>
      <c r="E25" s="35" t="n">
        <v>33540</v>
      </c>
      <c r="F25" s="24" t="n">
        <v>2</v>
      </c>
      <c r="G25" s="24" t="n">
        <v>19659</v>
      </c>
      <c r="H25" s="24" t="n">
        <v>12</v>
      </c>
      <c r="I25" s="24" t="n">
        <v>13775</v>
      </c>
      <c r="J25" s="24" t="n">
        <v>3</v>
      </c>
      <c r="K25" s="24" t="n">
        <v>106</v>
      </c>
      <c r="L25" s="38" t="n">
        <v>99.8</v>
      </c>
      <c r="M25" s="26"/>
      <c r="N25" s="31"/>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row>
    <row r="26" s="33" customFormat="true" ht="18" hidden="false" customHeight="true" outlineLevel="0" collapsed="false">
      <c r="A26" s="49" t="s">
        <v>32</v>
      </c>
      <c r="B26" s="49"/>
      <c r="C26" s="51" t="n">
        <v>72359</v>
      </c>
      <c r="D26" s="23" t="n">
        <v>4</v>
      </c>
      <c r="E26" s="35" t="n">
        <v>72347</v>
      </c>
      <c r="F26" s="24" t="n">
        <v>1</v>
      </c>
      <c r="G26" s="24" t="n">
        <v>70584</v>
      </c>
      <c r="H26" s="23" t="s">
        <v>18</v>
      </c>
      <c r="I26" s="24" t="n">
        <v>1679</v>
      </c>
      <c r="J26" s="24" t="n">
        <v>3</v>
      </c>
      <c r="K26" s="24" t="n">
        <v>84</v>
      </c>
      <c r="L26" s="38" t="n">
        <v>100</v>
      </c>
      <c r="M26" s="26"/>
      <c r="N26" s="31"/>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row>
    <row r="27" s="33" customFormat="true" ht="18" hidden="false" customHeight="true" outlineLevel="0" collapsed="false">
      <c r="A27" s="52" t="s">
        <v>33</v>
      </c>
      <c r="B27" s="53" t="s">
        <v>34</v>
      </c>
      <c r="C27" s="50" t="n">
        <v>15050</v>
      </c>
      <c r="D27" s="23" t="n">
        <v>1</v>
      </c>
      <c r="E27" s="35" t="n">
        <v>15050</v>
      </c>
      <c r="F27" s="24" t="n">
        <v>1</v>
      </c>
      <c r="G27" s="24" t="n">
        <v>15050</v>
      </c>
      <c r="H27" s="23" t="s">
        <v>18</v>
      </c>
      <c r="I27" s="23" t="s">
        <v>18</v>
      </c>
      <c r="J27" s="23" t="s">
        <v>18</v>
      </c>
      <c r="K27" s="23" t="s">
        <v>18</v>
      </c>
      <c r="L27" s="38" t="n">
        <v>100</v>
      </c>
      <c r="M27" s="26"/>
      <c r="N27" s="31"/>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row>
    <row r="28" s="33" customFormat="true" ht="18" hidden="false" customHeight="true" outlineLevel="0" collapsed="false">
      <c r="A28" s="49" t="s">
        <v>35</v>
      </c>
      <c r="B28" s="54" t="s">
        <v>36</v>
      </c>
      <c r="C28" s="51" t="n">
        <v>15591</v>
      </c>
      <c r="D28" s="23" t="n">
        <v>2</v>
      </c>
      <c r="E28" s="24" t="n">
        <v>15577</v>
      </c>
      <c r="F28" s="24" t="n">
        <v>1</v>
      </c>
      <c r="G28" s="24" t="n">
        <v>15577</v>
      </c>
      <c r="H28" s="23" t="s">
        <v>18</v>
      </c>
      <c r="I28" s="23" t="s">
        <v>18</v>
      </c>
      <c r="J28" s="24" t="n">
        <v>1</v>
      </c>
      <c r="K28" s="23" t="s">
        <v>18</v>
      </c>
      <c r="L28" s="38" t="n">
        <v>99.9</v>
      </c>
      <c r="M28" s="26"/>
      <c r="N28" s="31"/>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row>
    <row r="29" s="33" customFormat="true" ht="18" hidden="false" customHeight="true" outlineLevel="0" collapsed="false">
      <c r="A29" s="52" t="s">
        <v>37</v>
      </c>
      <c r="B29" s="55" t="s">
        <v>38</v>
      </c>
      <c r="C29" s="51" t="n">
        <v>7966</v>
      </c>
      <c r="D29" s="23" t="n">
        <v>2</v>
      </c>
      <c r="E29" s="35" t="n">
        <v>7906</v>
      </c>
      <c r="F29" s="24" t="n">
        <v>1</v>
      </c>
      <c r="G29" s="24" t="n">
        <v>5589</v>
      </c>
      <c r="H29" s="24" t="n">
        <v>1</v>
      </c>
      <c r="I29" s="24" t="n">
        <v>2317</v>
      </c>
      <c r="J29" s="23" t="s">
        <v>18</v>
      </c>
      <c r="K29" s="23" t="s">
        <v>18</v>
      </c>
      <c r="L29" s="38" t="n">
        <v>99.2</v>
      </c>
      <c r="M29" s="26"/>
      <c r="N29" s="31"/>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row>
    <row r="30" s="33" customFormat="true" ht="18" hidden="false" customHeight="true" outlineLevel="0" collapsed="false">
      <c r="A30" s="52"/>
      <c r="B30" s="56" t="s">
        <v>39</v>
      </c>
      <c r="C30" s="51" t="n">
        <v>9773</v>
      </c>
      <c r="D30" s="23" t="n">
        <v>1</v>
      </c>
      <c r="E30" s="35" t="n">
        <v>9406</v>
      </c>
      <c r="F30" s="24" t="n">
        <v>1</v>
      </c>
      <c r="G30" s="24" t="n">
        <v>9063</v>
      </c>
      <c r="H30" s="23" t="s">
        <v>18</v>
      </c>
      <c r="I30" s="24" t="n">
        <v>343</v>
      </c>
      <c r="J30" s="23" t="s">
        <v>18</v>
      </c>
      <c r="K30" s="23" t="s">
        <v>18</v>
      </c>
      <c r="L30" s="38" t="n">
        <v>96.2</v>
      </c>
      <c r="M30" s="26"/>
      <c r="N30" s="31"/>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row>
    <row r="31" s="33" customFormat="true" ht="18" hidden="false" customHeight="true" outlineLevel="0" collapsed="false">
      <c r="A31" s="57" t="s">
        <v>40</v>
      </c>
      <c r="B31" s="54" t="s">
        <v>41</v>
      </c>
      <c r="C31" s="50" t="n">
        <v>1496</v>
      </c>
      <c r="D31" s="23" t="n">
        <v>3</v>
      </c>
      <c r="E31" s="35" t="n">
        <v>1429</v>
      </c>
      <c r="F31" s="23" t="s">
        <v>18</v>
      </c>
      <c r="G31" s="23" t="s">
        <v>18</v>
      </c>
      <c r="H31" s="24" t="n">
        <v>3</v>
      </c>
      <c r="I31" s="24" t="n">
        <v>1429</v>
      </c>
      <c r="J31" s="23" t="s">
        <v>18</v>
      </c>
      <c r="K31" s="23" t="s">
        <v>18</v>
      </c>
      <c r="L31" s="38" t="n">
        <v>95.5</v>
      </c>
      <c r="M31" s="26"/>
      <c r="N31" s="31"/>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row>
    <row r="32" s="33" customFormat="true" ht="18" hidden="false" customHeight="true" outlineLevel="0" collapsed="false">
      <c r="A32" s="57"/>
      <c r="B32" s="54" t="s">
        <v>42</v>
      </c>
      <c r="C32" s="50" t="n">
        <v>4258</v>
      </c>
      <c r="D32" s="23" t="n">
        <v>3</v>
      </c>
      <c r="E32" s="35" t="n">
        <v>4119</v>
      </c>
      <c r="F32" s="23" t="s">
        <v>18</v>
      </c>
      <c r="G32" s="23" t="s">
        <v>18</v>
      </c>
      <c r="H32" s="24" t="n">
        <v>3</v>
      </c>
      <c r="I32" s="24" t="n">
        <v>4119</v>
      </c>
      <c r="J32" s="23" t="s">
        <v>18</v>
      </c>
      <c r="K32" s="23" t="s">
        <v>18</v>
      </c>
      <c r="L32" s="38" t="n">
        <v>96.7</v>
      </c>
      <c r="M32" s="26"/>
      <c r="N32" s="31"/>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row>
    <row r="33" s="33" customFormat="true" ht="18" hidden="false" customHeight="true" outlineLevel="0" collapsed="false">
      <c r="A33" s="57"/>
      <c r="B33" s="54" t="s">
        <v>43</v>
      </c>
      <c r="C33" s="50" t="n">
        <v>36383</v>
      </c>
      <c r="D33" s="23" t="n">
        <v>1</v>
      </c>
      <c r="E33" s="35" t="n">
        <v>36285</v>
      </c>
      <c r="F33" s="24" t="n">
        <v>1</v>
      </c>
      <c r="G33" s="24" t="n">
        <v>36214</v>
      </c>
      <c r="H33" s="23" t="s">
        <v>18</v>
      </c>
      <c r="I33" s="24" t="n">
        <v>71</v>
      </c>
      <c r="J33" s="23" t="s">
        <v>18</v>
      </c>
      <c r="K33" s="23" t="s">
        <v>18</v>
      </c>
      <c r="L33" s="38" t="n">
        <v>99.7</v>
      </c>
      <c r="M33" s="26"/>
      <c r="N33" s="31"/>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row>
    <row r="34" s="33" customFormat="true" ht="18" hidden="false" customHeight="true" outlineLevel="0" collapsed="false">
      <c r="A34" s="57"/>
      <c r="B34" s="56" t="s">
        <v>44</v>
      </c>
      <c r="C34" s="50" t="n">
        <v>2960</v>
      </c>
      <c r="D34" s="23" t="n">
        <v>4</v>
      </c>
      <c r="E34" s="35" t="n">
        <v>2586</v>
      </c>
      <c r="F34" s="23" t="s">
        <v>18</v>
      </c>
      <c r="G34" s="23" t="s">
        <v>18</v>
      </c>
      <c r="H34" s="24" t="n">
        <v>2</v>
      </c>
      <c r="I34" s="24" t="n">
        <v>2529</v>
      </c>
      <c r="J34" s="24" t="n">
        <v>2</v>
      </c>
      <c r="K34" s="24" t="n">
        <v>57</v>
      </c>
      <c r="L34" s="38" t="n">
        <v>87.4</v>
      </c>
      <c r="M34" s="26"/>
      <c r="N34" s="31"/>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row>
    <row r="35" s="33" customFormat="true" ht="18" hidden="false" customHeight="true" outlineLevel="0" collapsed="false">
      <c r="A35" s="52" t="s">
        <v>45</v>
      </c>
      <c r="B35" s="53" t="s">
        <v>46</v>
      </c>
      <c r="C35" s="50" t="n">
        <v>15650</v>
      </c>
      <c r="D35" s="23" t="n">
        <v>2</v>
      </c>
      <c r="E35" s="35" t="n">
        <v>15622</v>
      </c>
      <c r="F35" s="24" t="n">
        <v>1</v>
      </c>
      <c r="G35" s="23" t="s">
        <v>18</v>
      </c>
      <c r="H35" s="24" t="n">
        <v>1</v>
      </c>
      <c r="I35" s="24" t="n">
        <v>15622</v>
      </c>
      <c r="J35" s="23" t="s">
        <v>18</v>
      </c>
      <c r="K35" s="23" t="s">
        <v>18</v>
      </c>
      <c r="L35" s="38" t="n">
        <v>99.8</v>
      </c>
      <c r="M35" s="26"/>
      <c r="N35" s="31"/>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row>
    <row r="36" s="33" customFormat="true" ht="18" hidden="false" customHeight="true" outlineLevel="0" collapsed="false">
      <c r="A36" s="57" t="s">
        <v>47</v>
      </c>
      <c r="B36" s="54" t="s">
        <v>48</v>
      </c>
      <c r="C36" s="50" t="n">
        <v>2421</v>
      </c>
      <c r="D36" s="23" t="n">
        <v>6</v>
      </c>
      <c r="E36" s="24" t="n">
        <v>2198</v>
      </c>
      <c r="F36" s="23" t="s">
        <v>18</v>
      </c>
      <c r="G36" s="23" t="s">
        <v>18</v>
      </c>
      <c r="H36" s="24" t="n">
        <v>4</v>
      </c>
      <c r="I36" s="24" t="n">
        <v>2198</v>
      </c>
      <c r="J36" s="24" t="n">
        <v>2</v>
      </c>
      <c r="K36" s="23" t="s">
        <v>18</v>
      </c>
      <c r="L36" s="38" t="n">
        <v>90.8</v>
      </c>
      <c r="M36" s="26"/>
      <c r="N36" s="31"/>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row>
    <row r="37" s="33" customFormat="true" ht="12.75" hidden="false" customHeight="true" outlineLevel="0" collapsed="false">
      <c r="A37" s="57"/>
      <c r="B37" s="56" t="s">
        <v>49</v>
      </c>
      <c r="C37" s="58" t="n">
        <v>23382</v>
      </c>
      <c r="D37" s="59" t="n">
        <v>8</v>
      </c>
      <c r="E37" s="60" t="n">
        <v>23392</v>
      </c>
      <c r="F37" s="61" t="n">
        <v>2</v>
      </c>
      <c r="G37" s="61" t="n">
        <v>5981</v>
      </c>
      <c r="H37" s="61" t="n">
        <v>6</v>
      </c>
      <c r="I37" s="61" t="n">
        <v>17411</v>
      </c>
      <c r="J37" s="59" t="s">
        <v>18</v>
      </c>
      <c r="K37" s="59" t="s">
        <v>18</v>
      </c>
      <c r="L37" s="62" t="n">
        <v>100</v>
      </c>
      <c r="M37" s="26"/>
      <c r="N37" s="31"/>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row>
    <row r="38" s="33" customFormat="true" ht="12.75" hidden="false" customHeight="true" outlineLevel="0" collapsed="false">
      <c r="A38" s="63" t="s">
        <v>50</v>
      </c>
      <c r="B38" s="63"/>
      <c r="C38" s="63"/>
      <c r="D38" s="64"/>
      <c r="E38" s="65"/>
      <c r="F38" s="66"/>
      <c r="G38" s="63"/>
      <c r="H38" s="63"/>
      <c r="I38" s="67"/>
      <c r="J38" s="63"/>
      <c r="K38" s="63"/>
      <c r="L38" s="63"/>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row>
    <row r="39" s="33" customFormat="true" ht="12.75" hidden="false" customHeight="true" outlineLevel="0" collapsed="false">
      <c r="A39" s="63" t="s">
        <v>51</v>
      </c>
      <c r="B39" s="63"/>
      <c r="C39" s="63"/>
      <c r="D39" s="64"/>
      <c r="E39" s="65"/>
      <c r="F39" s="66"/>
      <c r="G39" s="63"/>
      <c r="H39" s="63"/>
      <c r="I39" s="67"/>
      <c r="J39" s="63"/>
      <c r="K39" s="63"/>
      <c r="L39" s="63"/>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row>
    <row r="40" s="33" customFormat="true" ht="12.75" hidden="false" customHeight="true" outlineLevel="0" collapsed="false">
      <c r="A40" s="63" t="s">
        <v>52</v>
      </c>
      <c r="B40" s="63"/>
      <c r="C40" s="63"/>
      <c r="D40" s="64"/>
      <c r="E40" s="65"/>
      <c r="F40" s="66"/>
      <c r="G40" s="63"/>
      <c r="H40" s="63"/>
      <c r="I40" s="63"/>
      <c r="J40" s="63"/>
      <c r="K40" s="63"/>
      <c r="L40" s="63"/>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row>
    <row r="41" customFormat="false" ht="18" hidden="false" customHeight="true" outlineLevel="0" collapsed="false">
      <c r="A41" s="63" t="s">
        <v>53</v>
      </c>
      <c r="B41" s="63"/>
      <c r="C41" s="63"/>
      <c r="D41" s="64"/>
      <c r="E41" s="65"/>
      <c r="F41" s="68"/>
      <c r="G41" s="63"/>
      <c r="H41" s="63"/>
      <c r="I41" s="63"/>
      <c r="J41" s="63"/>
      <c r="K41" s="63"/>
      <c r="L41" s="63"/>
      <c r="N41" s="32"/>
      <c r="O41" s="32"/>
      <c r="P41" s="32"/>
      <c r="Q41" s="3"/>
      <c r="R41" s="32"/>
      <c r="S41" s="32"/>
      <c r="T41" s="3"/>
      <c r="U41" s="3"/>
      <c r="V41" s="32"/>
      <c r="W41" s="32"/>
      <c r="X41" s="32"/>
      <c r="Y41" s="3"/>
      <c r="Z41" s="32"/>
      <c r="AA41" s="32"/>
      <c r="AB41" s="32"/>
      <c r="AC41" s="32"/>
      <c r="AD41" s="32"/>
      <c r="AE41" s="32"/>
      <c r="AF41" s="32"/>
      <c r="AG41" s="32"/>
      <c r="AH41" s="32"/>
      <c r="AI41" s="32"/>
      <c r="AJ41" s="32"/>
      <c r="AK41" s="32"/>
      <c r="AL41" s="32"/>
      <c r="AM41" s="32"/>
      <c r="AN41" s="32"/>
      <c r="AO41" s="3"/>
      <c r="AP41" s="32"/>
      <c r="AQ41" s="32"/>
      <c r="AR41" s="32"/>
      <c r="AS41" s="32"/>
      <c r="AT41" s="32"/>
      <c r="AU41" s="32"/>
      <c r="AV41" s="32"/>
      <c r="AW41" s="32"/>
      <c r="AX41" s="3"/>
      <c r="AY41" s="3"/>
    </row>
    <row r="42" customFormat="false" ht="18" hidden="false" customHeight="true" outlineLevel="0" collapsed="false">
      <c r="A42" s="63" t="s">
        <v>54</v>
      </c>
      <c r="B42" s="69"/>
      <c r="C42" s="69"/>
      <c r="D42" s="64"/>
      <c r="E42" s="65"/>
      <c r="F42" s="68"/>
      <c r="G42" s="69"/>
      <c r="H42" s="69"/>
      <c r="I42" s="69"/>
      <c r="J42" s="69"/>
      <c r="K42" s="69"/>
      <c r="L42" s="69"/>
      <c r="N42" s="32"/>
      <c r="O42" s="32"/>
      <c r="P42" s="32"/>
      <c r="Q42" s="3"/>
      <c r="R42" s="32"/>
      <c r="S42" s="32"/>
      <c r="T42" s="3"/>
      <c r="U42" s="3"/>
      <c r="V42" s="32"/>
      <c r="W42" s="32"/>
      <c r="X42" s="32"/>
      <c r="Y42" s="3"/>
      <c r="Z42" s="32"/>
      <c r="AA42" s="32"/>
      <c r="AB42" s="32"/>
      <c r="AC42" s="32"/>
      <c r="AD42" s="32"/>
      <c r="AE42" s="32"/>
      <c r="AF42" s="32"/>
      <c r="AG42" s="32"/>
      <c r="AH42" s="32"/>
      <c r="AI42" s="32"/>
      <c r="AJ42" s="32"/>
      <c r="AK42" s="32"/>
      <c r="AL42" s="32"/>
      <c r="AM42" s="32"/>
      <c r="AN42" s="32"/>
      <c r="AO42" s="3"/>
      <c r="AP42" s="32"/>
      <c r="AQ42" s="32"/>
      <c r="AR42" s="32"/>
      <c r="AS42" s="32"/>
      <c r="AT42" s="32"/>
      <c r="AU42" s="32"/>
      <c r="AV42" s="32"/>
      <c r="AW42" s="32"/>
      <c r="AX42" s="3"/>
      <c r="AY42" s="3"/>
    </row>
    <row r="43" customFormat="false" ht="18" hidden="false" customHeight="true" outlineLevel="0" collapsed="false">
      <c r="D43" s="70"/>
      <c r="E43" s="71"/>
      <c r="F43" s="7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
      <c r="AP43" s="32"/>
      <c r="AQ43" s="32"/>
      <c r="AR43" s="32"/>
      <c r="AS43" s="32"/>
      <c r="AT43" s="32"/>
      <c r="AU43" s="32"/>
      <c r="AV43" s="32"/>
      <c r="AW43" s="32"/>
      <c r="AX43" s="3"/>
      <c r="AY43" s="3"/>
    </row>
    <row r="44" customFormat="false" ht="18" hidden="false" customHeight="true" outlineLevel="0" collapsed="false">
      <c r="D44" s="70"/>
      <c r="E44" s="73"/>
      <c r="F44" s="73"/>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
      <c r="AY44" s="3"/>
    </row>
    <row r="45" customFormat="false" ht="18" hidden="false" customHeight="true" outlineLevel="0" collapsed="false">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
      <c r="AY45" s="3"/>
    </row>
    <row r="46" customFormat="false" ht="18" hidden="false" customHeight="true" outlineLevel="0" collapsed="false">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row>
    <row r="47" customFormat="false" ht="18" hidden="false" customHeight="true" outlineLevel="0" collapsed="false">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row>
    <row r="48" customFormat="false" ht="18" hidden="false" customHeight="true" outlineLevel="0" collapsed="false">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row>
    <row r="49" customFormat="false" ht="18" hidden="false" customHeight="true" outlineLevel="0" collapsed="false">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row>
    <row r="50" customFormat="false" ht="18" hidden="false" customHeight="true" outlineLevel="0" collapsed="false">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row>
    <row r="51" customFormat="false" ht="18" hidden="false" customHeight="true" outlineLevel="0" collapsed="false">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row>
    <row r="52" customFormat="false" ht="18" hidden="false" customHeight="true" outlineLevel="0" collapsed="false">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row>
    <row r="53" customFormat="false" ht="18" hidden="false" customHeight="true" outlineLevel="0" collapsed="false">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row>
    <row r="54" customFormat="false" ht="18" hidden="false" customHeight="true" outlineLevel="0" collapsed="false">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row>
    <row r="55" customFormat="false" ht="18" hidden="false" customHeight="true" outlineLevel="0" collapsed="false">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row>
    <row r="56" customFormat="false" ht="18" hidden="false" customHeight="true" outlineLevel="0" collapsed="false">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row>
    <row r="57" customFormat="false" ht="18" hidden="false" customHeight="true" outlineLevel="0" collapsed="false">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row>
    <row r="58" customFormat="false" ht="18" hidden="false" customHeight="true" outlineLevel="0" collapsed="false">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row>
    <row r="59" customFormat="false" ht="18" hidden="false" customHeight="true" outlineLevel="0" collapsed="false">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customFormat="false" ht="18" hidden="false" customHeight="true" outlineLevel="0" collapsed="false">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customFormat="false" ht="18" hidden="false" customHeight="true" outlineLevel="0" collapsed="false">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row>
    <row r="62" customFormat="false" ht="18" hidden="false" customHeight="true" outlineLevel="0" collapsed="false">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row>
    <row r="63" customFormat="false" ht="18" hidden="false" customHeight="true" outlineLevel="0" collapsed="false">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row>
    <row r="64" customFormat="false" ht="18" hidden="false" customHeight="true" outlineLevel="0" collapsed="false">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row>
    <row r="65" customFormat="false" ht="18" hidden="false" customHeight="true" outlineLevel="0" collapsed="false">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row>
    <row r="66" customFormat="false" ht="18" hidden="false" customHeight="true" outlineLevel="0" collapsed="false">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row>
    <row r="67" customFormat="false" ht="18" hidden="false" customHeight="true" outlineLevel="0" collapsed="false">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row>
    <row r="68" customFormat="false" ht="18" hidden="false" customHeight="true" outlineLevel="0" collapsed="false">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row>
    <row r="69" customFormat="false" ht="18" hidden="false" customHeight="true" outlineLevel="0" collapsed="false">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row>
    <row r="70" customFormat="false" ht="18" hidden="false" customHeight="true" outlineLevel="0" collapsed="false">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row>
    <row r="71" customFormat="false" ht="18" hidden="false" customHeight="true" outlineLevel="0" collapsed="false">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row>
    <row r="72" customFormat="false" ht="18" hidden="false" customHeight="true" outlineLevel="0" collapsed="false">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row>
    <row r="73" customFormat="false" ht="18" hidden="false" customHeight="true" outlineLevel="0" collapsed="false">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row>
    <row r="74" customFormat="false" ht="18" hidden="false" customHeight="true" outlineLevel="0" collapsed="false">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row>
    <row r="75" customFormat="false" ht="18" hidden="false" customHeight="true" outlineLevel="0" collapsed="false">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customFormat="false" ht="18" hidden="false" customHeight="true" outlineLevel="0" collapsed="false">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row>
    <row r="77" customFormat="false" ht="18" hidden="false" customHeight="true" outlineLevel="0" collapsed="false">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row>
    <row r="78" customFormat="false" ht="18" hidden="false" customHeight="true" outlineLevel="0" collapsed="false">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row>
    <row r="79" customFormat="false" ht="18" hidden="false" customHeight="true" outlineLevel="0" collapsed="false">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customFormat="false" ht="18" hidden="false" customHeight="true" outlineLevel="0" collapsed="false">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row>
    <row r="81" customFormat="false" ht="18" hidden="false" customHeight="true" outlineLevel="0" collapsed="false">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row>
    <row r="82" customFormat="false" ht="18" hidden="false" customHeight="true" outlineLevel="0" collapsed="false">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row>
    <row r="83" customFormat="false" ht="18" hidden="false" customHeight="true" outlineLevel="0" collapsed="false">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row>
    <row r="84" customFormat="false" ht="18" hidden="false" customHeight="true" outlineLevel="0" collapsed="false">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row>
    <row r="85" customFormat="false" ht="18" hidden="false" customHeight="true" outlineLevel="0" collapsed="false">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row>
    <row r="86" customFormat="false" ht="18" hidden="false" customHeight="true" outlineLevel="0" collapsed="false">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row>
    <row r="87" customFormat="false" ht="18" hidden="false" customHeight="true" outlineLevel="0" collapsed="false">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row>
    <row r="88" customFormat="false" ht="18" hidden="false" customHeight="true" outlineLevel="0" collapsed="false">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row>
    <row r="89" customFormat="false" ht="18" hidden="false" customHeight="true" outlineLevel="0" collapsed="false">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row>
    <row r="90" customFormat="false" ht="18" hidden="false" customHeight="true" outlineLevel="0" collapsed="false">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row>
  </sheetData>
  <mergeCells count="33">
    <mergeCell ref="A1:L1"/>
    <mergeCell ref="A3:B5"/>
    <mergeCell ref="C3:C4"/>
    <mergeCell ref="D3:D5"/>
    <mergeCell ref="E3:E4"/>
    <mergeCell ref="F3:K3"/>
    <mergeCell ref="L3:L4"/>
    <mergeCell ref="F4:G4"/>
    <mergeCell ref="H4:I4"/>
    <mergeCell ref="J4:K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9:A30"/>
    <mergeCell ref="A31:A34"/>
    <mergeCell ref="A36:A37"/>
  </mergeCells>
  <printOptions headings="false" gridLines="false" gridLinesSet="true" horizontalCentered="true" verticalCentered="true"/>
  <pageMargins left="0.433333333333333" right="0.433333333333333" top="0.520138888888889" bottom="0.6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ＭＳ 明朝,Regular"&amp;10&amp;Z&amp;F&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false" showOutlineSymbols="false" defaultGridColor="true" view="normal" topLeftCell="A28" colorId="64" zoomScale="100" zoomScaleNormal="100" zoomScalePageLayoutView="100" workbookViewId="0">
      <selection pane="topLeft" activeCell="A39" activeCellId="0" sqref="A39:B40"/>
    </sheetView>
  </sheetViews>
  <sheetFormatPr defaultColWidth="10.8671875" defaultRowHeight="18" zeroHeight="false" outlineLevelRow="0" outlineLevelCol="0"/>
  <cols>
    <col collapsed="false" customWidth="false" hidden="false" outlineLevel="0" max="1" min="1" style="1" width="10.87"/>
    <col collapsed="false" customWidth="true" hidden="false" outlineLevel="0" max="2" min="2" style="1" width="11.62"/>
    <col collapsed="false" customWidth="true" hidden="false" outlineLevel="0" max="3" min="3" style="1" width="13.36"/>
    <col collapsed="false" customWidth="true" hidden="false" outlineLevel="0" max="4" min="4" style="1" width="8.36"/>
    <col collapsed="false" customWidth="true" hidden="false" outlineLevel="0" max="5" min="5" style="1" width="13.36"/>
    <col collapsed="false" customWidth="true" hidden="false" outlineLevel="0" max="6" min="6" style="1" width="8.36"/>
    <col collapsed="false" customWidth="true" hidden="false" outlineLevel="0" max="7" min="7" style="1" width="13.36"/>
    <col collapsed="false" customWidth="true" hidden="false" outlineLevel="0" max="8" min="8" style="1" width="8.36"/>
    <col collapsed="false" customWidth="false" hidden="false" outlineLevel="0" max="9" min="9" style="1" width="10.87"/>
    <col collapsed="false" customWidth="true" hidden="false" outlineLevel="0" max="11" min="10" style="1" width="8.36"/>
    <col collapsed="false" customWidth="false" hidden="false" outlineLevel="0" max="12" min="12" style="1" width="10.87"/>
    <col collapsed="false" customWidth="true" hidden="false" outlineLevel="0" max="13" min="13" style="1" width="4.12"/>
    <col collapsed="false" customWidth="true" hidden="false" outlineLevel="0" max="14" min="14" style="1" width="7.75"/>
    <col collapsed="false" customWidth="true" hidden="false" outlineLevel="0" max="15" min="15" style="1" width="4.86"/>
    <col collapsed="false" customWidth="false" hidden="false" outlineLevel="0" max="16" min="16" style="1" width="10.87"/>
    <col collapsed="false" customWidth="true" hidden="false" outlineLevel="0" max="17" min="17" style="1" width="3.87"/>
    <col collapsed="false" customWidth="false" hidden="false" outlineLevel="0" max="18" min="18" style="1" width="10.87"/>
    <col collapsed="false" customWidth="true" hidden="false" outlineLevel="0" max="19" min="19" style="1" width="5.62"/>
    <col collapsed="false" customWidth="false" hidden="false" outlineLevel="0" max="257" min="20" style="1" width="10.87"/>
  </cols>
  <sheetData>
    <row r="1" customFormat="false" ht="18" hidden="false" customHeight="true" outlineLevel="0" collapsed="false">
      <c r="A1" s="74" t="s">
        <v>0</v>
      </c>
      <c r="B1" s="74"/>
      <c r="C1" s="74"/>
      <c r="D1" s="74"/>
      <c r="E1" s="74"/>
      <c r="F1" s="74"/>
      <c r="G1" s="74"/>
      <c r="H1" s="74"/>
      <c r="I1" s="74"/>
      <c r="J1" s="74"/>
      <c r="K1" s="74"/>
      <c r="L1" s="74"/>
    </row>
    <row r="2" s="75" customFormat="true" ht="14.1" hidden="false" customHeight="true" outlineLevel="0" collapsed="false">
      <c r="A2" s="75" t="s">
        <v>1</v>
      </c>
    </row>
    <row r="3" s="12" customFormat="true" ht="18" hidden="false" customHeight="true" outlineLevel="0" collapsed="false">
      <c r="A3" s="76" t="s">
        <v>2</v>
      </c>
      <c r="B3" s="76"/>
      <c r="C3" s="77" t="s">
        <v>3</v>
      </c>
      <c r="D3" s="78" t="s">
        <v>4</v>
      </c>
      <c r="E3" s="78" t="s">
        <v>5</v>
      </c>
      <c r="F3" s="79" t="s">
        <v>6</v>
      </c>
      <c r="G3" s="79"/>
      <c r="H3" s="79"/>
      <c r="I3" s="79"/>
      <c r="J3" s="79"/>
      <c r="K3" s="79"/>
      <c r="L3" s="80" t="s">
        <v>7</v>
      </c>
      <c r="N3" s="81" t="s">
        <v>4</v>
      </c>
      <c r="O3" s="81"/>
      <c r="P3" s="81" t="s">
        <v>5</v>
      </c>
      <c r="Q3" s="81"/>
      <c r="R3" s="81" t="s">
        <v>7</v>
      </c>
      <c r="S3" s="81"/>
    </row>
    <row r="4" s="12" customFormat="true" ht="18" hidden="false" customHeight="true" outlineLevel="0" collapsed="false">
      <c r="A4" s="76"/>
      <c r="B4" s="76"/>
      <c r="C4" s="77"/>
      <c r="D4" s="78"/>
      <c r="E4" s="78"/>
      <c r="F4" s="81" t="s">
        <v>8</v>
      </c>
      <c r="G4" s="81"/>
      <c r="H4" s="81" t="s">
        <v>9</v>
      </c>
      <c r="I4" s="81"/>
      <c r="J4" s="81" t="s">
        <v>10</v>
      </c>
      <c r="K4" s="81"/>
      <c r="L4" s="80"/>
      <c r="N4" s="81"/>
      <c r="O4" s="81"/>
      <c r="P4" s="81"/>
      <c r="Q4" s="81"/>
      <c r="R4" s="81"/>
      <c r="S4" s="81"/>
    </row>
    <row r="5" s="12" customFormat="true" ht="18" hidden="false" customHeight="true" outlineLevel="0" collapsed="false">
      <c r="A5" s="76"/>
      <c r="B5" s="76"/>
      <c r="C5" s="82" t="s">
        <v>11</v>
      </c>
      <c r="D5" s="78"/>
      <c r="E5" s="83" t="s">
        <v>12</v>
      </c>
      <c r="F5" s="84" t="s">
        <v>4</v>
      </c>
      <c r="G5" s="84" t="s">
        <v>5</v>
      </c>
      <c r="H5" s="84" t="s">
        <v>4</v>
      </c>
      <c r="I5" s="84" t="s">
        <v>5</v>
      </c>
      <c r="J5" s="84" t="s">
        <v>4</v>
      </c>
      <c r="K5" s="84" t="s">
        <v>5</v>
      </c>
      <c r="L5" s="85" t="s">
        <v>13</v>
      </c>
      <c r="N5" s="81"/>
      <c r="O5" s="81"/>
      <c r="P5" s="81"/>
      <c r="Q5" s="81"/>
      <c r="R5" s="81"/>
      <c r="S5" s="81"/>
    </row>
    <row r="6" s="75" customFormat="true" ht="14.1" hidden="false" customHeight="true" outlineLevel="0" collapsed="false">
      <c r="A6" s="86"/>
      <c r="B6" s="87"/>
      <c r="C6" s="88" t="s">
        <v>14</v>
      </c>
      <c r="D6" s="88"/>
      <c r="E6" s="88" t="s">
        <v>14</v>
      </c>
      <c r="F6" s="88"/>
      <c r="G6" s="88" t="s">
        <v>14</v>
      </c>
      <c r="H6" s="88"/>
      <c r="I6" s="88" t="s">
        <v>14</v>
      </c>
      <c r="J6" s="88"/>
      <c r="K6" s="88" t="s">
        <v>14</v>
      </c>
      <c r="L6" s="88" t="s">
        <v>15</v>
      </c>
      <c r="N6" s="81"/>
      <c r="O6" s="81"/>
      <c r="P6" s="81"/>
      <c r="Q6" s="81"/>
      <c r="R6" s="81"/>
      <c r="S6" s="81"/>
    </row>
    <row r="7" s="29" customFormat="true" ht="18" hidden="false" customHeight="true" outlineLevel="0" collapsed="false">
      <c r="A7" s="89" t="s">
        <v>55</v>
      </c>
      <c r="B7" s="89"/>
      <c r="C7" s="90" t="e">
        <f aca="false">#REF!</f>
        <v>#REF!</v>
      </c>
      <c r="D7" s="91" t="e">
        <f aca="false">#REF!</f>
        <v>#REF!</v>
      </c>
      <c r="E7" s="91" t="e">
        <f aca="false">#REF!</f>
        <v>#REF!</v>
      </c>
      <c r="F7" s="91" t="e">
        <f aca="false">#REF!</f>
        <v>#REF!</v>
      </c>
      <c r="G7" s="91" t="e">
        <f aca="false">#REF!</f>
        <v>#REF!</v>
      </c>
      <c r="H7" s="91" t="e">
        <f aca="false">#REF!</f>
        <v>#REF!</v>
      </c>
      <c r="I7" s="91" t="e">
        <f aca="false">#REF!</f>
        <v>#REF!</v>
      </c>
      <c r="J7" s="91" t="e">
        <f aca="false">#REF!</f>
        <v>#REF!</v>
      </c>
      <c r="K7" s="91" t="e">
        <f aca="false">#REF!</f>
        <v>#REF!</v>
      </c>
      <c r="L7" s="92" t="e">
        <f aca="false">#REF!</f>
        <v>#REF!</v>
      </c>
      <c r="M7" s="26"/>
      <c r="N7" s="93" t="e">
        <f aca="false">SUM(F7,H7,J7)</f>
        <v>#REF!</v>
      </c>
      <c r="O7" s="94" t="e">
        <f aca="false">IF(D7=N7,"ok","不一致")</f>
        <v>#REF!</v>
      </c>
      <c r="P7" s="95" t="e">
        <f aca="false">SUM(G7,I7,K7)</f>
        <v>#REF!</v>
      </c>
      <c r="Q7" s="94" t="e">
        <f aca="false">IF(E7=P7,"ok","不一致")</f>
        <v>#REF!</v>
      </c>
      <c r="R7" s="96" t="e">
        <f aca="false">ROUND(E7/C7*100,1)</f>
        <v>#REF!</v>
      </c>
      <c r="S7" s="94" t="e">
        <f aca="false">IF(L7=R7,"ok ","不一致")</f>
        <v>#REF!</v>
      </c>
    </row>
    <row r="8" s="29" customFormat="true" ht="18" hidden="false" customHeight="true" outlineLevel="0" collapsed="false">
      <c r="A8" s="97" t="n">
        <v>20</v>
      </c>
      <c r="B8" s="97"/>
      <c r="C8" s="98" t="n">
        <f aca="false">'11-6'!C7</f>
        <v>2628521</v>
      </c>
      <c r="D8" s="91" t="n">
        <f aca="false">'11-6'!D7</f>
        <v>322</v>
      </c>
      <c r="E8" s="91" t="n">
        <f aca="false">'11-6'!E7</f>
        <v>2618188</v>
      </c>
      <c r="F8" s="91" t="n">
        <f aca="false">'11-6'!F7</f>
        <v>26</v>
      </c>
      <c r="G8" s="91" t="n">
        <f aca="false">'11-6'!G7</f>
        <v>2470806</v>
      </c>
      <c r="H8" s="91" t="n">
        <f aca="false">'11-6'!H7</f>
        <v>154</v>
      </c>
      <c r="I8" s="91" t="n">
        <f aca="false">'11-6'!I7</f>
        <v>144414</v>
      </c>
      <c r="J8" s="99" t="n">
        <f aca="false">'11-6'!J7</f>
        <v>142</v>
      </c>
      <c r="K8" s="91" t="n">
        <f aca="false">'11-6'!K7</f>
        <v>2968</v>
      </c>
      <c r="L8" s="92" t="n">
        <f aca="false">'11-6'!L7</f>
        <v>99.6</v>
      </c>
      <c r="M8" s="26"/>
      <c r="N8" s="100" t="n">
        <f aca="false">SUM(F8,H8,J8)</f>
        <v>322</v>
      </c>
      <c r="O8" s="101" t="str">
        <f aca="false">IF(D8=N8,"ok","不一致")</f>
        <v>ok</v>
      </c>
      <c r="P8" s="102" t="n">
        <f aca="false">SUM(G8,I8,K8)</f>
        <v>2618188</v>
      </c>
      <c r="Q8" s="101" t="str">
        <f aca="false">IF(E8=P8,"ok","不一致")</f>
        <v>ok</v>
      </c>
      <c r="R8" s="103" t="n">
        <f aca="false">ROUND(E8/C8*100,1)</f>
        <v>99.6</v>
      </c>
      <c r="S8" s="101" t="str">
        <f aca="false">IF(L8=R8,"ok ","不一致")</f>
        <v>ok </v>
      </c>
    </row>
    <row r="9" s="33" customFormat="true" ht="18" hidden="false" customHeight="true" outlineLevel="0" collapsed="false">
      <c r="A9" s="97" t="n">
        <v>21</v>
      </c>
      <c r="B9" s="97"/>
      <c r="C9" s="91" t="n">
        <f aca="false">'11-6'!C8</f>
        <v>2635677</v>
      </c>
      <c r="D9" s="91" t="n">
        <f aca="false">'11-6'!D8</f>
        <v>312</v>
      </c>
      <c r="E9" s="91" t="n">
        <f aca="false">'11-6'!E8</f>
        <v>2625481</v>
      </c>
      <c r="F9" s="91" t="n">
        <f aca="false">'11-6'!F8</f>
        <v>26</v>
      </c>
      <c r="G9" s="91" t="n">
        <f aca="false">'11-6'!G8</f>
        <v>2480679</v>
      </c>
      <c r="H9" s="91" t="n">
        <f aca="false">'11-6'!H8</f>
        <v>142</v>
      </c>
      <c r="I9" s="91" t="n">
        <f aca="false">'11-6'!I8</f>
        <v>141711</v>
      </c>
      <c r="J9" s="99" t="n">
        <f aca="false">'11-6'!J8</f>
        <v>144</v>
      </c>
      <c r="K9" s="91" t="n">
        <f aca="false">'11-6'!K8</f>
        <v>3091</v>
      </c>
      <c r="L9" s="92" t="n">
        <f aca="false">'11-6'!L8</f>
        <v>99.6</v>
      </c>
      <c r="M9" s="26"/>
      <c r="N9" s="100" t="n">
        <f aca="false">SUM(F9,H9,J9)</f>
        <v>312</v>
      </c>
      <c r="O9" s="101" t="str">
        <f aca="false">IF(D9=N9,"ok","不一致")</f>
        <v>ok</v>
      </c>
      <c r="P9" s="102" t="n">
        <f aca="false">SUM(G9,I9,K9)</f>
        <v>2625481</v>
      </c>
      <c r="Q9" s="101" t="str">
        <f aca="false">IF(E9=P9,"ok","不一致")</f>
        <v>ok</v>
      </c>
      <c r="R9" s="103" t="n">
        <f aca="false">ROUND(E9/C9*100,1)</f>
        <v>99.6</v>
      </c>
      <c r="S9" s="101" t="str">
        <f aca="false">IF(L9=R9,"ok ","不一致")</f>
        <v>ok </v>
      </c>
    </row>
    <row r="10" s="29" customFormat="true" ht="18" hidden="false" customHeight="true" outlineLevel="0" collapsed="false">
      <c r="A10" s="97" t="n">
        <v>22</v>
      </c>
      <c r="B10" s="97"/>
      <c r="C10" s="104" t="n">
        <f aca="false">'11-6'!C9</f>
        <v>2629766</v>
      </c>
      <c r="D10" s="104" t="n">
        <f aca="false">'11-6'!D9</f>
        <v>302</v>
      </c>
      <c r="E10" s="104" t="n">
        <f aca="false">'11-6'!E9</f>
        <v>2619668</v>
      </c>
      <c r="F10" s="104" t="n">
        <f aca="false">'11-6'!F9</f>
        <v>26</v>
      </c>
      <c r="G10" s="104" t="n">
        <f aca="false">'11-6'!G9</f>
        <v>2477882</v>
      </c>
      <c r="H10" s="104" t="n">
        <f aca="false">'11-6'!H9</f>
        <v>128</v>
      </c>
      <c r="I10" s="104" t="n">
        <f aca="false">'11-6'!I9</f>
        <v>138741</v>
      </c>
      <c r="J10" s="105" t="n">
        <f aca="false">'11-6'!J9</f>
        <v>148</v>
      </c>
      <c r="K10" s="104" t="n">
        <f aca="false">'11-6'!K9</f>
        <v>3045</v>
      </c>
      <c r="L10" s="92" t="n">
        <f aca="false">'11-6'!L9</f>
        <v>99.6</v>
      </c>
      <c r="M10" s="26"/>
      <c r="N10" s="100" t="n">
        <f aca="false">SUM(F10,H10,J10)</f>
        <v>302</v>
      </c>
      <c r="O10" s="101" t="str">
        <f aca="false">IF(D10=N10,"ok","不一致")</f>
        <v>ok</v>
      </c>
      <c r="P10" s="102" t="n">
        <f aca="false">SUM(G10,I10,K10)</f>
        <v>2619668</v>
      </c>
      <c r="Q10" s="101" t="str">
        <f aca="false">IF(E10=P10,"ok","不一致")</f>
        <v>ok</v>
      </c>
      <c r="R10" s="103" t="n">
        <f aca="false">ROUND(E10/C10*100,1)</f>
        <v>99.6</v>
      </c>
      <c r="S10" s="101" t="str">
        <f aca="false">IF(L10=R10,"ok ","不一致")</f>
        <v>ok </v>
      </c>
    </row>
    <row r="11" s="33" customFormat="true" ht="18" hidden="false" customHeight="true" outlineLevel="0" collapsed="false">
      <c r="A11" s="106" t="n">
        <v>23</v>
      </c>
      <c r="B11" s="106"/>
      <c r="C11" s="107" t="n">
        <f aca="false">'11-6'!C10</f>
        <v>2621887</v>
      </c>
      <c r="D11" s="107" t="n">
        <f aca="false">'11-6'!D10</f>
        <v>298</v>
      </c>
      <c r="E11" s="107" t="n">
        <f aca="false">'11-6'!E10</f>
        <v>2612551</v>
      </c>
      <c r="F11" s="107" t="n">
        <f aca="false">'11-6'!F10</f>
        <v>24</v>
      </c>
      <c r="G11" s="107" t="n">
        <f aca="false">'11-6'!G10</f>
        <v>2473640</v>
      </c>
      <c r="H11" s="107" t="n">
        <f aca="false">'11-6'!H10</f>
        <v>123</v>
      </c>
      <c r="I11" s="107" t="n">
        <f aca="false">'11-6'!I10</f>
        <v>136736</v>
      </c>
      <c r="J11" s="107" t="n">
        <f aca="false">'11-6'!J10</f>
        <v>151</v>
      </c>
      <c r="K11" s="107" t="n">
        <f aca="false">'11-6'!K10</f>
        <v>2175</v>
      </c>
      <c r="L11" s="108" t="n">
        <f aca="false">'11-6'!L10</f>
        <v>99.6439205808641</v>
      </c>
      <c r="M11" s="26"/>
      <c r="N11" s="100" t="n">
        <f aca="false">SUM(F11,H11,J11)</f>
        <v>298</v>
      </c>
      <c r="O11" s="101" t="str">
        <f aca="false">IF(D11=N11,"ok","不一致")</f>
        <v>ok</v>
      </c>
      <c r="P11" s="102" t="n">
        <f aca="false">SUM(G11,I11,K11)</f>
        <v>2612551</v>
      </c>
      <c r="Q11" s="101" t="str">
        <f aca="false">IF(E11=P11,"ok","不一致")</f>
        <v>ok</v>
      </c>
      <c r="R11" s="103" t="n">
        <f aca="false">ROUND(E11/C11*100,1)</f>
        <v>99.6</v>
      </c>
      <c r="S11" s="101" t="str">
        <f aca="false">IF(L11=R11,"ok ","不一致")</f>
        <v>不一致</v>
      </c>
    </row>
    <row r="12" s="33" customFormat="true" ht="18" hidden="false" customHeight="true" outlineLevel="0" collapsed="false">
      <c r="A12" s="109" t="s">
        <v>17</v>
      </c>
      <c r="B12" s="109"/>
      <c r="C12" s="91" t="e">
        <f aca="false">#REF!</f>
        <v>#REF!</v>
      </c>
      <c r="D12" s="104" t="n">
        <f aca="false">'11-6'!D12</f>
        <v>122</v>
      </c>
      <c r="E12" s="91" t="n">
        <f aca="false">'11-6'!E12</f>
        <v>1464695</v>
      </c>
      <c r="F12" s="91" t="n">
        <f aca="false">'11-6'!C12</f>
        <v>1467219</v>
      </c>
      <c r="G12" s="91" t="e">
        <f aca="false">#REF!</f>
        <v>#REF!</v>
      </c>
      <c r="H12" s="91" t="e">
        <f aca="false">#REF!</f>
        <v>#REF!</v>
      </c>
      <c r="I12" s="91" t="e">
        <f aca="false">#REF!</f>
        <v>#REF!</v>
      </c>
      <c r="J12" s="99" t="e">
        <f aca="false">#REF!</f>
        <v>#REF!</v>
      </c>
      <c r="K12" s="91" t="e">
        <f aca="false">#REF!</f>
        <v>#REF!</v>
      </c>
      <c r="L12" s="92" t="n">
        <f aca="false">'11-6'!L12</f>
        <v>99.8</v>
      </c>
      <c r="M12" s="26"/>
      <c r="N12" s="100" t="e">
        <f aca="false">SUM(F12,H12,J12)</f>
        <v>#REF!</v>
      </c>
      <c r="O12" s="101" t="e">
        <f aca="false">IF(D12=N12,"ok","不一致")</f>
        <v>#REF!</v>
      </c>
      <c r="P12" s="102" t="e">
        <f aca="false">SUM(G12,I12,K12)</f>
        <v>#REF!</v>
      </c>
      <c r="Q12" s="101" t="e">
        <f aca="false">IF(E12=P12,"ok","不一致")</f>
        <v>#REF!</v>
      </c>
      <c r="R12" s="103" t="e">
        <f aca="false">ROUND(E12/C12*100,1)</f>
        <v>#REF!</v>
      </c>
      <c r="S12" s="101" t="e">
        <f aca="false">IF(L12=R12,"ok ","不一致")</f>
        <v>#REF!</v>
      </c>
    </row>
    <row r="13" s="33" customFormat="true" ht="18" hidden="false" customHeight="true" outlineLevel="0" collapsed="false">
      <c r="A13" s="110" t="s">
        <v>19</v>
      </c>
      <c r="B13" s="110"/>
      <c r="C13" s="91" t="e">
        <f aca="false">#REF!</f>
        <v>#REF!</v>
      </c>
      <c r="D13" s="104" t="n">
        <f aca="false">'11-6'!D13</f>
        <v>12</v>
      </c>
      <c r="E13" s="91" t="n">
        <f aca="false">'11-6'!E13</f>
        <v>80428</v>
      </c>
      <c r="F13" s="91" t="n">
        <f aca="false">'11-6'!C13</f>
        <v>80760</v>
      </c>
      <c r="G13" s="91" t="e">
        <f aca="false">#REF!</f>
        <v>#REF!</v>
      </c>
      <c r="H13" s="91" t="e">
        <f aca="false">#REF!</f>
        <v>#REF!</v>
      </c>
      <c r="I13" s="91" t="e">
        <f aca="false">#REF!</f>
        <v>#REF!</v>
      </c>
      <c r="J13" s="91" t="e">
        <f aca="false">#REF!</f>
        <v>#REF!</v>
      </c>
      <c r="K13" s="91" t="e">
        <f aca="false">#REF!</f>
        <v>#REF!</v>
      </c>
      <c r="L13" s="92" t="n">
        <f aca="false">'11-6'!L13</f>
        <v>99.6</v>
      </c>
      <c r="M13" s="26"/>
      <c r="N13" s="100" t="e">
        <f aca="false">SUM(F13,H13,J13)</f>
        <v>#REF!</v>
      </c>
      <c r="O13" s="101" t="e">
        <f aca="false">IF(D13=N13,"ok","不一致")</f>
        <v>#REF!</v>
      </c>
      <c r="P13" s="102" t="e">
        <f aca="false">SUM(G13,I13,K13)</f>
        <v>#REF!</v>
      </c>
      <c r="Q13" s="101" t="e">
        <f aca="false">IF(E13=P13,"ok","不一致")</f>
        <v>#REF!</v>
      </c>
      <c r="R13" s="103" t="e">
        <f aca="false">ROUND(E13/C13*100,1)</f>
        <v>#REF!</v>
      </c>
      <c r="S13" s="101" t="e">
        <f aca="false">IF(L13=R13,"ok ","不一致")</f>
        <v>#REF!</v>
      </c>
    </row>
    <row r="14" s="33" customFormat="true" ht="18" hidden="false" customHeight="true" outlineLevel="0" collapsed="false">
      <c r="A14" s="110" t="s">
        <v>20</v>
      </c>
      <c r="B14" s="110"/>
      <c r="C14" s="91" t="e">
        <f aca="false">#REF!</f>
        <v>#REF!</v>
      </c>
      <c r="D14" s="104" t="n">
        <f aca="false">'11-6'!D14</f>
        <v>14</v>
      </c>
      <c r="E14" s="91" t="n">
        <f aca="false">'11-6'!E14</f>
        <v>87268</v>
      </c>
      <c r="F14" s="91" t="n">
        <f aca="false">'11-6'!C14</f>
        <v>86967</v>
      </c>
      <c r="G14" s="91" t="e">
        <f aca="false">#REF!</f>
        <v>#REF!</v>
      </c>
      <c r="H14" s="91" t="e">
        <f aca="false">#REF!</f>
        <v>#REF!</v>
      </c>
      <c r="I14" s="91" t="e">
        <f aca="false">#REF!</f>
        <v>#REF!</v>
      </c>
      <c r="J14" s="99" t="e">
        <f aca="false">#REF!</f>
        <v>#REF!</v>
      </c>
      <c r="K14" s="91" t="e">
        <f aca="false">#REF!</f>
        <v>#REF!</v>
      </c>
      <c r="L14" s="92" t="n">
        <f aca="false">'11-6'!L14</f>
        <v>100.3</v>
      </c>
      <c r="M14" s="26"/>
      <c r="N14" s="100" t="e">
        <f aca="false">SUM(F14,H14,J14)</f>
        <v>#REF!</v>
      </c>
      <c r="O14" s="101" t="e">
        <f aca="false">IF(D14=N14,"ok","不一致")</f>
        <v>#REF!</v>
      </c>
      <c r="P14" s="102" t="e">
        <f aca="false">SUM(G14,I14,K14)</f>
        <v>#REF!</v>
      </c>
      <c r="Q14" s="101" t="e">
        <f aca="false">IF(E14=P14,"ok","不一致")</f>
        <v>#REF!</v>
      </c>
      <c r="R14" s="103" t="e">
        <f aca="false">ROUND(E14/C14*100,1)</f>
        <v>#REF!</v>
      </c>
      <c r="S14" s="101" t="e">
        <f aca="false">IF(L14=R14,"ok ","不一致")</f>
        <v>#REF!</v>
      </c>
    </row>
    <row r="15" s="33" customFormat="true" ht="18" hidden="false" customHeight="true" outlineLevel="0" collapsed="false">
      <c r="A15" s="110" t="s">
        <v>21</v>
      </c>
      <c r="B15" s="110"/>
      <c r="C15" s="91" t="e">
        <f aca="false">#REF!</f>
        <v>#REF!</v>
      </c>
      <c r="D15" s="104" t="n">
        <f aca="false">'11-6'!D15</f>
        <v>9</v>
      </c>
      <c r="E15" s="91" t="n">
        <f aca="false">'11-6'!E15</f>
        <v>32826</v>
      </c>
      <c r="F15" s="91" t="n">
        <f aca="false">'11-6'!C15</f>
        <v>34226</v>
      </c>
      <c r="G15" s="91" t="e">
        <f aca="false">#REF!</f>
        <v>#REF!</v>
      </c>
      <c r="H15" s="91" t="e">
        <f aca="false">#REF!</f>
        <v>#REF!</v>
      </c>
      <c r="I15" s="91" t="e">
        <f aca="false">#REF!</f>
        <v>#REF!</v>
      </c>
      <c r="J15" s="99" t="e">
        <f aca="false">#REF!</f>
        <v>#REF!</v>
      </c>
      <c r="K15" s="91" t="e">
        <f aca="false">#REF!</f>
        <v>#REF!</v>
      </c>
      <c r="L15" s="92" t="n">
        <f aca="false">'11-6'!L15</f>
        <v>95.9</v>
      </c>
      <c r="M15" s="26"/>
      <c r="N15" s="100" t="e">
        <f aca="false">SUM(F15,H15,J15)</f>
        <v>#REF!</v>
      </c>
      <c r="O15" s="101" t="e">
        <f aca="false">IF(D15=N15,"ok","不一致")</f>
        <v>#REF!</v>
      </c>
      <c r="P15" s="102" t="e">
        <f aca="false">SUM(G15,I15,K15)</f>
        <v>#REF!</v>
      </c>
      <c r="Q15" s="101" t="e">
        <f aca="false">IF(E15=P15,"ok","不一致")</f>
        <v>#REF!</v>
      </c>
      <c r="R15" s="103" t="e">
        <f aca="false">ROUND(E15/C15*100,1)</f>
        <v>#REF!</v>
      </c>
      <c r="S15" s="101" t="e">
        <f aca="false">IF(L15=R15,"ok ","不一致")</f>
        <v>#REF!</v>
      </c>
    </row>
    <row r="16" customFormat="false" ht="17.25" hidden="false" customHeight="true" outlineLevel="0" collapsed="false">
      <c r="A16" s="110" t="s">
        <v>22</v>
      </c>
      <c r="B16" s="110"/>
      <c r="C16" s="91" t="e">
        <f aca="false">#REF!</f>
        <v>#REF!</v>
      </c>
      <c r="D16" s="104" t="n">
        <f aca="false">'11-6'!D16</f>
        <v>12</v>
      </c>
      <c r="E16" s="91" t="n">
        <f aca="false">'11-6'!E16</f>
        <v>187661</v>
      </c>
      <c r="F16" s="91" t="n">
        <f aca="false">'11-6'!C16</f>
        <v>187877</v>
      </c>
      <c r="G16" s="91" t="e">
        <f aca="false">#REF!</f>
        <v>#REF!</v>
      </c>
      <c r="H16" s="91" t="e">
        <f aca="false">#REF!</f>
        <v>#REF!</v>
      </c>
      <c r="I16" s="91" t="e">
        <f aca="false">#REF!</f>
        <v>#REF!</v>
      </c>
      <c r="J16" s="99" t="e">
        <f aca="false">#REF!</f>
        <v>#REF!</v>
      </c>
      <c r="K16" s="99" t="e">
        <f aca="false">#REF!</f>
        <v>#REF!</v>
      </c>
      <c r="L16" s="92" t="n">
        <f aca="false">'11-6'!L16</f>
        <v>99.9</v>
      </c>
      <c r="M16" s="26"/>
      <c r="N16" s="100" t="e">
        <f aca="false">SUM(F16,H16,J16)</f>
        <v>#REF!</v>
      </c>
      <c r="O16" s="101" t="e">
        <f aca="false">IF(D16=N16,"ok","不一致")</f>
        <v>#REF!</v>
      </c>
      <c r="P16" s="102" t="e">
        <f aca="false">SUM(G16,I16,K16)</f>
        <v>#REF!</v>
      </c>
      <c r="Q16" s="101" t="e">
        <f aca="false">IF(E16=P16,"ok","不一致")</f>
        <v>#REF!</v>
      </c>
      <c r="R16" s="103" t="e">
        <f aca="false">ROUND(E16/C16*100,1)</f>
        <v>#REF!</v>
      </c>
      <c r="S16" s="101" t="e">
        <f aca="false">IF(L16=R16,"ok ","不一致")</f>
        <v>#REF!</v>
      </c>
    </row>
    <row r="17" s="33" customFormat="true" ht="18" hidden="false" customHeight="true" outlineLevel="0" collapsed="false">
      <c r="A17" s="110" t="s">
        <v>23</v>
      </c>
      <c r="B17" s="110"/>
      <c r="C17" s="91" t="e">
        <f aca="false">#REF!</f>
        <v>#REF!</v>
      </c>
      <c r="D17" s="104" t="n">
        <f aca="false">'11-6'!D17</f>
        <v>14</v>
      </c>
      <c r="E17" s="91" t="n">
        <f aca="false">'11-6'!E17</f>
        <v>19345</v>
      </c>
      <c r="F17" s="91" t="n">
        <f aca="false">'11-6'!C17</f>
        <v>19654</v>
      </c>
      <c r="G17" s="111" t="e">
        <f aca="false">#REF!</f>
        <v>#REF!</v>
      </c>
      <c r="H17" s="91" t="e">
        <f aca="false">#REF!</f>
        <v>#REF!</v>
      </c>
      <c r="I17" s="91" t="e">
        <f aca="false">#REF!</f>
        <v>#REF!</v>
      </c>
      <c r="J17" s="99" t="e">
        <f aca="false">#REF!</f>
        <v>#REF!</v>
      </c>
      <c r="K17" s="112" t="e">
        <f aca="false">#REF!</f>
        <v>#REF!</v>
      </c>
      <c r="L17" s="92" t="n">
        <f aca="false">'11-6'!L17</f>
        <v>98.4</v>
      </c>
      <c r="M17" s="26"/>
      <c r="N17" s="100" t="e">
        <f aca="false">SUM(F17,H17,J17)</f>
        <v>#REF!</v>
      </c>
      <c r="O17" s="101" t="e">
        <f aca="false">IF(D17=N17,"ok","不一致")</f>
        <v>#REF!</v>
      </c>
      <c r="P17" s="102" t="e">
        <f aca="false">SUM(G17,I17,K17)</f>
        <v>#REF!</v>
      </c>
      <c r="Q17" s="101" t="e">
        <f aca="false">IF(E17=P17,"ok","不一致")</f>
        <v>#REF!</v>
      </c>
      <c r="R17" s="103" t="e">
        <f aca="false">ROUND(E17/C17*100,1)</f>
        <v>#REF!</v>
      </c>
      <c r="S17" s="101" t="e">
        <f aca="false">IF(L17=R17,"ok ","不一致")</f>
        <v>#REF!</v>
      </c>
    </row>
    <row r="18" s="33" customFormat="true" ht="18" hidden="false" customHeight="true" outlineLevel="0" collapsed="false">
      <c r="A18" s="110" t="s">
        <v>24</v>
      </c>
      <c r="B18" s="110"/>
      <c r="C18" s="91" t="e">
        <f aca="false">#REF!</f>
        <v>#REF!</v>
      </c>
      <c r="D18" s="104" t="n">
        <f aca="false">'11-6'!D18</f>
        <v>8</v>
      </c>
      <c r="E18" s="91" t="n">
        <f aca="false">'11-6'!E18</f>
        <v>89829</v>
      </c>
      <c r="F18" s="91" t="n">
        <f aca="false">'11-6'!C18</f>
        <v>91910</v>
      </c>
      <c r="G18" s="91" t="e">
        <f aca="false">#REF!</f>
        <v>#REF!</v>
      </c>
      <c r="H18" s="91" t="e">
        <f aca="false">#REF!</f>
        <v>#REF!</v>
      </c>
      <c r="I18" s="91" t="e">
        <f aca="false">#REF!</f>
        <v>#REF!</v>
      </c>
      <c r="J18" s="99" t="e">
        <f aca="false">#REF!</f>
        <v>#REF!</v>
      </c>
      <c r="K18" s="113" t="e">
        <f aca="false">#REF!</f>
        <v>#REF!</v>
      </c>
      <c r="L18" s="92" t="n">
        <f aca="false">'11-6'!L18</f>
        <v>97.7</v>
      </c>
      <c r="M18" s="26"/>
      <c r="N18" s="100" t="e">
        <f aca="false">SUM(F18,H18,J18)</f>
        <v>#REF!</v>
      </c>
      <c r="O18" s="101" t="e">
        <f aca="false">IF(D18=N18,"ok","不一致")</f>
        <v>#REF!</v>
      </c>
      <c r="P18" s="102" t="e">
        <f aca="false">SUM(G18,I18,K18)</f>
        <v>#REF!</v>
      </c>
      <c r="Q18" s="101" t="e">
        <f aca="false">IF(E18=P18,"ok","不一致")</f>
        <v>#REF!</v>
      </c>
      <c r="R18" s="103" t="e">
        <f aca="false">ROUND(E18/C18*100,1)</f>
        <v>#REF!</v>
      </c>
      <c r="S18" s="101" t="e">
        <f aca="false">IF(L18=R18,"ok ","不一致")</f>
        <v>#REF!</v>
      </c>
    </row>
    <row r="19" s="33" customFormat="true" ht="18" hidden="false" customHeight="true" outlineLevel="0" collapsed="false">
      <c r="A19" s="110" t="s">
        <v>25</v>
      </c>
      <c r="B19" s="110"/>
      <c r="C19" s="91" t="e">
        <f aca="false">#REF!</f>
        <v>#REF!</v>
      </c>
      <c r="D19" s="104" t="n">
        <f aca="false">'11-6'!D19</f>
        <v>3</v>
      </c>
      <c r="E19" s="91" t="n">
        <f aca="false">'11-6'!E19</f>
        <v>77816</v>
      </c>
      <c r="F19" s="91" t="n">
        <f aca="false">'11-6'!C19</f>
        <v>78111</v>
      </c>
      <c r="G19" s="91" t="e">
        <f aca="false">#REF!</f>
        <v>#REF!</v>
      </c>
      <c r="H19" s="91" t="e">
        <f aca="false">#REF!</f>
        <v>#REF!</v>
      </c>
      <c r="I19" s="91" t="e">
        <f aca="false">#REF!</f>
        <v>#REF!</v>
      </c>
      <c r="J19" s="99" t="e">
        <f aca="false">#REF!</f>
        <v>#REF!</v>
      </c>
      <c r="K19" s="112" t="e">
        <f aca="false">#REF!</f>
        <v>#REF!</v>
      </c>
      <c r="L19" s="92" t="n">
        <f aca="false">'11-6'!L19</f>
        <v>99.6</v>
      </c>
      <c r="M19" s="26"/>
      <c r="N19" s="100" t="e">
        <f aca="false">SUM(F19,H19,J19)</f>
        <v>#REF!</v>
      </c>
      <c r="O19" s="101" t="e">
        <f aca="false">IF(D19=N19,"ok","不一致")</f>
        <v>#REF!</v>
      </c>
      <c r="P19" s="102" t="e">
        <f aca="false">SUM(G19,I19,K19)</f>
        <v>#REF!</v>
      </c>
      <c r="Q19" s="101" t="e">
        <f aca="false">IF(E19=P19,"ok","不一致")</f>
        <v>#REF!</v>
      </c>
      <c r="R19" s="103" t="e">
        <f aca="false">ROUND(E19/C19*100,1)</f>
        <v>#REF!</v>
      </c>
      <c r="S19" s="101" t="e">
        <f aca="false">IF(L19=R19,"ok ","不一致")</f>
        <v>#REF!</v>
      </c>
    </row>
    <row r="20" s="33" customFormat="true" ht="18" hidden="false" customHeight="true" outlineLevel="0" collapsed="false">
      <c r="A20" s="110" t="s">
        <v>26</v>
      </c>
      <c r="B20" s="110"/>
      <c r="C20" s="91" t="e">
        <f aca="false">#REF!</f>
        <v>#REF!</v>
      </c>
      <c r="D20" s="104" t="n">
        <f aca="false">'11-6'!D20</f>
        <v>4</v>
      </c>
      <c r="E20" s="91" t="n">
        <f aca="false">'11-6'!E20</f>
        <v>53564</v>
      </c>
      <c r="F20" s="91" t="n">
        <f aca="false">'11-6'!C20</f>
        <v>53564</v>
      </c>
      <c r="G20" s="91" t="e">
        <f aca="false">#REF!</f>
        <v>#REF!</v>
      </c>
      <c r="H20" s="91" t="e">
        <f aca="false">#REF!</f>
        <v>#REF!</v>
      </c>
      <c r="I20" s="91" t="e">
        <f aca="false">#REF!</f>
        <v>#REF!</v>
      </c>
      <c r="J20" s="99" t="e">
        <f aca="false">#REF!</f>
        <v>#REF!</v>
      </c>
      <c r="K20" s="91" t="e">
        <f aca="false">#REF!</f>
        <v>#REF!</v>
      </c>
      <c r="L20" s="92" t="n">
        <f aca="false">'11-6'!L20</f>
        <v>100</v>
      </c>
      <c r="M20" s="26"/>
      <c r="N20" s="100" t="e">
        <f aca="false">SUM(F20,H20,J20)</f>
        <v>#REF!</v>
      </c>
      <c r="O20" s="101" t="e">
        <f aca="false">IF(D20=N20,"ok","不一致")</f>
        <v>#REF!</v>
      </c>
      <c r="P20" s="102" t="e">
        <f aca="false">SUM(G20,I20,K20)</f>
        <v>#REF!</v>
      </c>
      <c r="Q20" s="101" t="e">
        <f aca="false">IF(E20=P20,"ok","不一致")</f>
        <v>#REF!</v>
      </c>
      <c r="R20" s="103" t="e">
        <f aca="false">ROUND(E20/C20*100,1)</f>
        <v>#REF!</v>
      </c>
      <c r="S20" s="101" t="e">
        <f aca="false">IF(L20=R20,"ok ","不一致")</f>
        <v>#REF!</v>
      </c>
    </row>
    <row r="21" s="33" customFormat="true" ht="18" hidden="false" customHeight="true" outlineLevel="0" collapsed="false">
      <c r="A21" s="110" t="s">
        <v>27</v>
      </c>
      <c r="B21" s="110"/>
      <c r="C21" s="91" t="e">
        <f aca="false">#REF!</f>
        <v>#REF!</v>
      </c>
      <c r="D21" s="104" t="n">
        <f aca="false">'11-6'!D21</f>
        <v>5</v>
      </c>
      <c r="E21" s="91" t="n">
        <f aca="false">'11-6'!E21</f>
        <v>80035</v>
      </c>
      <c r="F21" s="91" t="n">
        <f aca="false">'11-6'!C21</f>
        <v>79905</v>
      </c>
      <c r="G21" s="91" t="e">
        <f aca="false">#REF!</f>
        <v>#REF!</v>
      </c>
      <c r="H21" s="91" t="e">
        <f aca="false">#REF!</f>
        <v>#REF!</v>
      </c>
      <c r="I21" s="91" t="e">
        <f aca="false">#REF!</f>
        <v>#REF!</v>
      </c>
      <c r="J21" s="99" t="e">
        <f aca="false">#REF!</f>
        <v>#REF!</v>
      </c>
      <c r="K21" s="91" t="e">
        <f aca="false">#REF!</f>
        <v>#REF!</v>
      </c>
      <c r="L21" s="92" t="n">
        <f aca="false">'11-6'!L21</f>
        <v>100.2</v>
      </c>
      <c r="M21" s="26"/>
      <c r="N21" s="100" t="e">
        <f aca="false">SUM(F21,H21,J21)</f>
        <v>#REF!</v>
      </c>
      <c r="O21" s="101" t="e">
        <f aca="false">IF(D21=N21,"ok","不一致")</f>
        <v>#REF!</v>
      </c>
      <c r="P21" s="102" t="e">
        <f aca="false">SUM(G21,I21,K21)</f>
        <v>#REF!</v>
      </c>
      <c r="Q21" s="101" t="e">
        <f aca="false">IF(E21=P21,"ok","不一致")</f>
        <v>#REF!</v>
      </c>
      <c r="R21" s="103" t="e">
        <f aca="false">ROUND(E21/C21*100,1)</f>
        <v>#REF!</v>
      </c>
      <c r="S21" s="101" t="e">
        <f aca="false">IF(L21=R21,"ok ","不一致")</f>
        <v>#REF!</v>
      </c>
    </row>
    <row r="22" s="33" customFormat="true" ht="18" hidden="false" customHeight="true" outlineLevel="0" collapsed="false">
      <c r="A22" s="110" t="s">
        <v>28</v>
      </c>
      <c r="B22" s="110"/>
      <c r="C22" s="91" t="e">
        <f aca="false">#REF!</f>
        <v>#REF!</v>
      </c>
      <c r="D22" s="104" t="n">
        <f aca="false">'11-6'!D22</f>
        <v>1</v>
      </c>
      <c r="E22" s="91" t="n">
        <f aca="false">'11-6'!E22</f>
        <v>73157</v>
      </c>
      <c r="F22" s="91" t="n">
        <f aca="false">'11-6'!C22</f>
        <v>73174</v>
      </c>
      <c r="G22" s="91" t="e">
        <f aca="false">#REF!</f>
        <v>#REF!</v>
      </c>
      <c r="H22" s="91" t="e">
        <f aca="false">#REF!</f>
        <v>#REF!</v>
      </c>
      <c r="I22" s="91" t="e">
        <f aca="false">#REF!</f>
        <v>#REF!</v>
      </c>
      <c r="J22" s="91" t="e">
        <f aca="false">#REF!</f>
        <v>#REF!</v>
      </c>
      <c r="K22" s="91" t="e">
        <f aca="false">#REF!</f>
        <v>#REF!</v>
      </c>
      <c r="L22" s="92" t="n">
        <f aca="false">'11-6'!L22</f>
        <v>100</v>
      </c>
      <c r="M22" s="26"/>
      <c r="N22" s="100" t="e">
        <f aca="false">SUM(F22,H22,J22)</f>
        <v>#REF!</v>
      </c>
      <c r="O22" s="101" t="e">
        <f aca="false">IF(D22=N22,"ok","不一致")</f>
        <v>#REF!</v>
      </c>
      <c r="P22" s="102" t="e">
        <f aca="false">SUM(G22,I22,K22)</f>
        <v>#REF!</v>
      </c>
      <c r="Q22" s="101" t="e">
        <f aca="false">IF(E22=P22,"ok","不一致")</f>
        <v>#REF!</v>
      </c>
      <c r="R22" s="103" t="e">
        <f aca="false">ROUND(E22/C22*100,1)</f>
        <v>#REF!</v>
      </c>
      <c r="S22" s="101" t="e">
        <f aca="false">IF(L22=R22,"ok ","不一致")</f>
        <v>#REF!</v>
      </c>
    </row>
    <row r="23" s="33" customFormat="true" ht="18" hidden="false" customHeight="true" outlineLevel="0" collapsed="false">
      <c r="A23" s="110" t="s">
        <v>29</v>
      </c>
      <c r="B23" s="110"/>
      <c r="C23" s="91" t="e">
        <f aca="false">#REF!</f>
        <v>#REF!</v>
      </c>
      <c r="D23" s="104" t="n">
        <f aca="false">'11-6'!D23</f>
        <v>5</v>
      </c>
      <c r="E23" s="91" t="n">
        <f aca="false">'11-6'!E23</f>
        <v>66112</v>
      </c>
      <c r="F23" s="91" t="n">
        <f aca="false">'11-6'!C23</f>
        <v>66093</v>
      </c>
      <c r="G23" s="91" t="e">
        <f aca="false">#REF!</f>
        <v>#REF!</v>
      </c>
      <c r="H23" s="91" t="e">
        <f aca="false">#REF!</f>
        <v>#REF!</v>
      </c>
      <c r="I23" s="91" t="e">
        <f aca="false">#REF!</f>
        <v>#REF!</v>
      </c>
      <c r="J23" s="99" t="e">
        <f aca="false">#REF!</f>
        <v>#REF!</v>
      </c>
      <c r="K23" s="99" t="e">
        <f aca="false">#REF!</f>
        <v>#REF!</v>
      </c>
      <c r="L23" s="92" t="n">
        <f aca="false">'11-6'!L23</f>
        <v>100</v>
      </c>
      <c r="M23" s="26"/>
      <c r="N23" s="100" t="e">
        <f aca="false">SUM(F23,H23,J23)</f>
        <v>#REF!</v>
      </c>
      <c r="O23" s="101" t="e">
        <f aca="false">IF(D23=N23,"ok","不一致")</f>
        <v>#REF!</v>
      </c>
      <c r="P23" s="102" t="e">
        <f aca="false">SUM(G23,I23,K23)</f>
        <v>#REF!</v>
      </c>
      <c r="Q23" s="101" t="e">
        <f aca="false">IF(E23=P23,"ok","不一致")</f>
        <v>#REF!</v>
      </c>
      <c r="R23" s="103" t="e">
        <f aca="false">ROUND(E23/C23*100,1)</f>
        <v>#REF!</v>
      </c>
      <c r="S23" s="101" t="e">
        <f aca="false">IF(L23=R23,"ok ","不一致")</f>
        <v>#REF!</v>
      </c>
    </row>
    <row r="24" s="33" customFormat="true" ht="18" hidden="false" customHeight="true" outlineLevel="0" collapsed="false">
      <c r="A24" s="110" t="s">
        <v>30</v>
      </c>
      <c r="B24" s="110"/>
      <c r="C24" s="91" t="e">
        <f aca="false">#REF!</f>
        <v>#REF!</v>
      </c>
      <c r="D24" s="104" t="n">
        <f aca="false">'11-6'!D24</f>
        <v>29</v>
      </c>
      <c r="E24" s="91" t="n">
        <f aca="false">'11-6'!E24</f>
        <v>55645</v>
      </c>
      <c r="F24" s="91" t="n">
        <f aca="false">'11-6'!C24</f>
        <v>56122</v>
      </c>
      <c r="G24" s="91" t="e">
        <f aca="false">#REF!</f>
        <v>#REF!</v>
      </c>
      <c r="H24" s="91" t="e">
        <f aca="false">#REF!</f>
        <v>#REF!</v>
      </c>
      <c r="I24" s="91" t="e">
        <f aca="false">#REF!</f>
        <v>#REF!</v>
      </c>
      <c r="J24" s="99" t="e">
        <f aca="false">#REF!</f>
        <v>#REF!</v>
      </c>
      <c r="K24" s="99" t="e">
        <f aca="false">#REF!</f>
        <v>#REF!</v>
      </c>
      <c r="L24" s="92" t="n">
        <f aca="false">'11-6'!L24</f>
        <v>99.2</v>
      </c>
      <c r="M24" s="26"/>
      <c r="N24" s="100" t="e">
        <f aca="false">SUM(F24,H24,J24)</f>
        <v>#REF!</v>
      </c>
      <c r="O24" s="101" t="e">
        <f aca="false">IF(D24=N24,"ok","不一致")</f>
        <v>#REF!</v>
      </c>
      <c r="P24" s="102" t="e">
        <f aca="false">SUM(G24,I24,K24)</f>
        <v>#REF!</v>
      </c>
      <c r="Q24" s="101" t="e">
        <f aca="false">IF(E24=P24,"ok","不一致")</f>
        <v>#REF!</v>
      </c>
      <c r="R24" s="103" t="e">
        <f aca="false">ROUND(E24/C24*100,1)</f>
        <v>#REF!</v>
      </c>
      <c r="S24" s="101" t="e">
        <f aca="false">IF(L24=R24,"ok ","不一致")</f>
        <v>#REF!</v>
      </c>
    </row>
    <row r="25" s="33" customFormat="true" ht="18" hidden="false" customHeight="true" outlineLevel="0" collapsed="false">
      <c r="A25" s="110" t="s">
        <v>31</v>
      </c>
      <c r="B25" s="110"/>
      <c r="C25" s="91" t="e">
        <f aca="false">#REF!</f>
        <v>#REF!</v>
      </c>
      <c r="D25" s="104" t="n">
        <f aca="false">'11-6'!D25</f>
        <v>17</v>
      </c>
      <c r="E25" s="91" t="n">
        <f aca="false">'11-6'!E25</f>
        <v>33540</v>
      </c>
      <c r="F25" s="91" t="n">
        <f aca="false">'11-6'!C25</f>
        <v>33610</v>
      </c>
      <c r="G25" s="91" t="e">
        <f aca="false">#REF!</f>
        <v>#REF!</v>
      </c>
      <c r="H25" s="91" t="e">
        <f aca="false">#REF!</f>
        <v>#REF!</v>
      </c>
      <c r="I25" s="91" t="e">
        <f aca="false">#REF!</f>
        <v>#REF!</v>
      </c>
      <c r="J25" s="99" t="e">
        <f aca="false">#REF!</f>
        <v>#REF!</v>
      </c>
      <c r="K25" s="99" t="e">
        <f aca="false">#REF!</f>
        <v>#REF!</v>
      </c>
      <c r="L25" s="92" t="n">
        <f aca="false">'11-6'!L25</f>
        <v>99.8</v>
      </c>
      <c r="M25" s="26"/>
      <c r="N25" s="100" t="e">
        <f aca="false">SUM(F25,H25,J25)</f>
        <v>#REF!</v>
      </c>
      <c r="O25" s="101" t="e">
        <f aca="false">IF(D25=N25,"ok","不一致")</f>
        <v>#REF!</v>
      </c>
      <c r="P25" s="102" t="e">
        <f aca="false">SUM(G25,I25,K25)</f>
        <v>#REF!</v>
      </c>
      <c r="Q25" s="101" t="e">
        <f aca="false">IF(E25=P25,"ok","不一致")</f>
        <v>#REF!</v>
      </c>
      <c r="R25" s="103" t="e">
        <f aca="false">ROUND(E25/C25*100,1)</f>
        <v>#REF!</v>
      </c>
      <c r="S25" s="101" t="e">
        <f aca="false">IF(L25=R25,"ok ","不一致")</f>
        <v>#REF!</v>
      </c>
    </row>
    <row r="26" s="33" customFormat="true" ht="18" hidden="false" customHeight="true" outlineLevel="0" collapsed="false">
      <c r="A26" s="110" t="s">
        <v>32</v>
      </c>
      <c r="B26" s="110"/>
      <c r="C26" s="91" t="e">
        <f aca="false">#REF!</f>
        <v>#REF!</v>
      </c>
      <c r="D26" s="104" t="n">
        <f aca="false">'11-6'!D26</f>
        <v>4</v>
      </c>
      <c r="E26" s="91" t="n">
        <f aca="false">'11-6'!E26</f>
        <v>72347</v>
      </c>
      <c r="F26" s="91" t="e">
        <f aca="false">#REF!</f>
        <v>#REF!</v>
      </c>
      <c r="G26" s="91" t="e">
        <f aca="false">#REF!</f>
        <v>#REF!</v>
      </c>
      <c r="H26" s="91" t="e">
        <f aca="false">#REF!</f>
        <v>#REF!</v>
      </c>
      <c r="I26" s="91" t="e">
        <f aca="false">#REF!</f>
        <v>#REF!</v>
      </c>
      <c r="J26" s="99" t="e">
        <f aca="false">#REF!</f>
        <v>#REF!</v>
      </c>
      <c r="K26" s="114" t="e">
        <f aca="false">#REF!</f>
        <v>#REF!</v>
      </c>
      <c r="L26" s="92" t="n">
        <f aca="false">'11-6'!L26</f>
        <v>100</v>
      </c>
      <c r="M26" s="26"/>
      <c r="N26" s="100" t="e">
        <f aca="false">SUM(F26,H26,J26)</f>
        <v>#REF!</v>
      </c>
      <c r="O26" s="101" t="e">
        <f aca="false">IF(D26=N26,"ok","不一致")</f>
        <v>#REF!</v>
      </c>
      <c r="P26" s="102" t="e">
        <f aca="false">SUM(G26,I26,K26)</f>
        <v>#REF!</v>
      </c>
      <c r="Q26" s="101" t="e">
        <f aca="false">IF(E26=P26,"ok","不一致")</f>
        <v>#REF!</v>
      </c>
      <c r="R26" s="103" t="e">
        <f aca="false">ROUND(E26/C26*100,1)</f>
        <v>#REF!</v>
      </c>
      <c r="S26" s="101" t="e">
        <f aca="false">IF(L26=R26,"ok ","不一致")</f>
        <v>#REF!</v>
      </c>
    </row>
    <row r="27" s="33" customFormat="true" ht="18" hidden="false" customHeight="true" outlineLevel="0" collapsed="false">
      <c r="A27" s="115" t="s">
        <v>33</v>
      </c>
      <c r="B27" s="116" t="s">
        <v>34</v>
      </c>
      <c r="C27" s="91" t="e">
        <f aca="false">#REF!</f>
        <v>#REF!</v>
      </c>
      <c r="D27" s="104" t="n">
        <f aca="false">'11-6'!D27</f>
        <v>1</v>
      </c>
      <c r="E27" s="91" t="n">
        <f aca="false">'11-6'!E27</f>
        <v>15050</v>
      </c>
      <c r="F27" s="91" t="e">
        <f aca="false">#REF!</f>
        <v>#REF!</v>
      </c>
      <c r="G27" s="91" t="e">
        <f aca="false">#REF!</f>
        <v>#REF!</v>
      </c>
      <c r="H27" s="91" t="e">
        <f aca="false">#REF!</f>
        <v>#REF!</v>
      </c>
      <c r="I27" s="91" t="e">
        <f aca="false">#REF!</f>
        <v>#REF!</v>
      </c>
      <c r="J27" s="91" t="e">
        <f aca="false">#REF!</f>
        <v>#REF!</v>
      </c>
      <c r="K27" s="91" t="e">
        <f aca="false">#REF!</f>
        <v>#REF!</v>
      </c>
      <c r="L27" s="92" t="n">
        <f aca="false">'11-6'!L27</f>
        <v>100</v>
      </c>
      <c r="M27" s="26"/>
      <c r="N27" s="100" t="e">
        <f aca="false">SUM(F27,H27,J27)</f>
        <v>#REF!</v>
      </c>
      <c r="O27" s="101" t="e">
        <f aca="false">IF(D27=N27,"ok","不一致")</f>
        <v>#REF!</v>
      </c>
      <c r="P27" s="102" t="e">
        <f aca="false">SUM(G27,I27,K27)</f>
        <v>#REF!</v>
      </c>
      <c r="Q27" s="101" t="e">
        <f aca="false">IF(E27=P27,"ok","不一致")</f>
        <v>#REF!</v>
      </c>
      <c r="R27" s="103" t="e">
        <f aca="false">ROUND(E27/C27*100,1)</f>
        <v>#REF!</v>
      </c>
      <c r="S27" s="101" t="e">
        <f aca="false">IF(L27=R27,"ok ","不一致")</f>
        <v>#REF!</v>
      </c>
    </row>
    <row r="28" s="33" customFormat="true" ht="18" hidden="false" customHeight="true" outlineLevel="0" collapsed="false">
      <c r="A28" s="110" t="s">
        <v>35</v>
      </c>
      <c r="B28" s="117" t="s">
        <v>36</v>
      </c>
      <c r="C28" s="91" t="e">
        <f aca="false">#REF!</f>
        <v>#REF!</v>
      </c>
      <c r="D28" s="104" t="n">
        <f aca="false">'11-6'!D28</f>
        <v>2</v>
      </c>
      <c r="E28" s="91" t="n">
        <f aca="false">'11-6'!E28</f>
        <v>15577</v>
      </c>
      <c r="F28" s="91" t="n">
        <f aca="false">'11-6'!C26</f>
        <v>72359</v>
      </c>
      <c r="G28" s="91" t="e">
        <f aca="false">#REF!</f>
        <v>#REF!</v>
      </c>
      <c r="H28" s="91" t="e">
        <f aca="false">#REF!</f>
        <v>#REF!</v>
      </c>
      <c r="I28" s="91" t="e">
        <f aca="false">#REF!</f>
        <v>#REF!</v>
      </c>
      <c r="J28" s="99" t="e">
        <f aca="false">#REF!</f>
        <v>#REF!</v>
      </c>
      <c r="K28" s="91" t="e">
        <f aca="false">#REF!</f>
        <v>#REF!</v>
      </c>
      <c r="L28" s="92" t="n">
        <f aca="false">'11-6'!L28</f>
        <v>99.9</v>
      </c>
      <c r="M28" s="26"/>
      <c r="N28" s="100" t="e">
        <f aca="false">SUM(F28,H28,J28)</f>
        <v>#REF!</v>
      </c>
      <c r="O28" s="101" t="e">
        <f aca="false">IF(D28=N28,"ok","不一致")</f>
        <v>#REF!</v>
      </c>
      <c r="P28" s="102" t="e">
        <f aca="false">SUM(G28,I28,K28)</f>
        <v>#REF!</v>
      </c>
      <c r="Q28" s="101" t="e">
        <f aca="false">IF(E28=P28,"ok","不一致")</f>
        <v>#REF!</v>
      </c>
      <c r="R28" s="103" t="e">
        <f aca="false">ROUND(E28/C28*100,1)</f>
        <v>#REF!</v>
      </c>
      <c r="S28" s="101" t="e">
        <f aca="false">IF(L28=R28,"ok ","不一致")</f>
        <v>#REF!</v>
      </c>
    </row>
    <row r="29" s="33" customFormat="true" ht="18" hidden="false" customHeight="true" outlineLevel="0" collapsed="false">
      <c r="A29" s="115" t="s">
        <v>37</v>
      </c>
      <c r="B29" s="118" t="s">
        <v>38</v>
      </c>
      <c r="C29" s="91" t="e">
        <f aca="false">#REF!</f>
        <v>#REF!</v>
      </c>
      <c r="D29" s="104" t="n">
        <f aca="false">'11-6'!D29</f>
        <v>2</v>
      </c>
      <c r="E29" s="91" t="n">
        <f aca="false">'11-6'!E29</f>
        <v>7906</v>
      </c>
      <c r="F29" s="91" t="e">
        <f aca="false">#REF!</f>
        <v>#REF!</v>
      </c>
      <c r="G29" s="91" t="e">
        <f aca="false">#REF!</f>
        <v>#REF!</v>
      </c>
      <c r="H29" s="91" t="e">
        <f aca="false">#REF!</f>
        <v>#REF!</v>
      </c>
      <c r="I29" s="91" t="e">
        <f aca="false">#REF!</f>
        <v>#REF!</v>
      </c>
      <c r="J29" s="91" t="e">
        <f aca="false">#REF!</f>
        <v>#REF!</v>
      </c>
      <c r="K29" s="91" t="e">
        <f aca="false">#REF!</f>
        <v>#REF!</v>
      </c>
      <c r="L29" s="92" t="n">
        <f aca="false">'11-6'!L29</f>
        <v>99.2</v>
      </c>
      <c r="M29" s="26"/>
      <c r="N29" s="100" t="e">
        <f aca="false">SUM(F29,H29,J29)</f>
        <v>#REF!</v>
      </c>
      <c r="O29" s="101" t="e">
        <f aca="false">IF(D29=N29,"ok","不一致")</f>
        <v>#REF!</v>
      </c>
      <c r="P29" s="102" t="e">
        <f aca="false">SUM(G29,I29,K29)</f>
        <v>#REF!</v>
      </c>
      <c r="Q29" s="101" t="e">
        <f aca="false">IF(E29=P29,"ok","不一致")</f>
        <v>#REF!</v>
      </c>
      <c r="R29" s="103" t="e">
        <f aca="false">ROUND(E29/C29*100,1)</f>
        <v>#REF!</v>
      </c>
      <c r="S29" s="101" t="e">
        <f aca="false">IF(L29=R29,"ok ","不一致")</f>
        <v>#REF!</v>
      </c>
    </row>
    <row r="30" s="33" customFormat="true" ht="18" hidden="false" customHeight="true" outlineLevel="0" collapsed="false">
      <c r="A30" s="115"/>
      <c r="B30" s="119" t="s">
        <v>39</v>
      </c>
      <c r="C30" s="91" t="e">
        <f aca="false">#REF!</f>
        <v>#REF!</v>
      </c>
      <c r="D30" s="104" t="n">
        <f aca="false">'11-6'!D30</f>
        <v>1</v>
      </c>
      <c r="E30" s="91" t="n">
        <f aca="false">'11-6'!E30</f>
        <v>9406</v>
      </c>
      <c r="F30" s="91" t="e">
        <f aca="false">#REF!</f>
        <v>#REF!</v>
      </c>
      <c r="G30" s="91" t="e">
        <f aca="false">#REF!</f>
        <v>#REF!</v>
      </c>
      <c r="H30" s="91" t="e">
        <f aca="false">#REF!</f>
        <v>#REF!</v>
      </c>
      <c r="I30" s="91" t="e">
        <f aca="false">#REF!</f>
        <v>#REF!</v>
      </c>
      <c r="J30" s="91" t="e">
        <f aca="false">#REF!</f>
        <v>#REF!</v>
      </c>
      <c r="K30" s="91" t="e">
        <f aca="false">#REF!</f>
        <v>#REF!</v>
      </c>
      <c r="L30" s="92" t="n">
        <f aca="false">'11-6'!L30</f>
        <v>96.2</v>
      </c>
      <c r="M30" s="26"/>
      <c r="N30" s="100" t="e">
        <f aca="false">SUM(F30,H30,J30)</f>
        <v>#REF!</v>
      </c>
      <c r="O30" s="101" t="e">
        <f aca="false">IF(D30=N30,"ok","不一致")</f>
        <v>#REF!</v>
      </c>
      <c r="P30" s="102" t="e">
        <f aca="false">SUM(G30,I30,K30)</f>
        <v>#REF!</v>
      </c>
      <c r="Q30" s="101" t="e">
        <f aca="false">IF(E30=P30,"ok","不一致")</f>
        <v>#REF!</v>
      </c>
      <c r="R30" s="103" t="e">
        <f aca="false">ROUND(E30/C30*100,1)</f>
        <v>#REF!</v>
      </c>
      <c r="S30" s="101" t="e">
        <f aca="false">IF(L30=R30,"ok ","不一致")</f>
        <v>#REF!</v>
      </c>
    </row>
    <row r="31" s="33" customFormat="true" ht="18" hidden="false" customHeight="true" outlineLevel="0" collapsed="false">
      <c r="A31" s="120" t="s">
        <v>40</v>
      </c>
      <c r="B31" s="117" t="s">
        <v>41</v>
      </c>
      <c r="C31" s="91" t="e">
        <f aca="false">#REF!</f>
        <v>#REF!</v>
      </c>
      <c r="D31" s="104" t="n">
        <f aca="false">'11-6'!D31</f>
        <v>3</v>
      </c>
      <c r="E31" s="91" t="n">
        <f aca="false">'11-6'!E31</f>
        <v>1429</v>
      </c>
      <c r="F31" s="91" t="e">
        <f aca="false">#REF!</f>
        <v>#REF!</v>
      </c>
      <c r="G31" s="91" t="e">
        <f aca="false">#REF!</f>
        <v>#REF!</v>
      </c>
      <c r="H31" s="91" t="e">
        <f aca="false">#REF!</f>
        <v>#REF!</v>
      </c>
      <c r="I31" s="91" t="e">
        <f aca="false">#REF!</f>
        <v>#REF!</v>
      </c>
      <c r="J31" s="91" t="e">
        <f aca="false">#REF!</f>
        <v>#REF!</v>
      </c>
      <c r="K31" s="91" t="e">
        <f aca="false">#REF!</f>
        <v>#REF!</v>
      </c>
      <c r="L31" s="92" t="n">
        <f aca="false">'11-6'!L31</f>
        <v>95.5</v>
      </c>
      <c r="M31" s="26"/>
      <c r="N31" s="100" t="e">
        <f aca="false">SUM(F31,H31,J31)</f>
        <v>#REF!</v>
      </c>
      <c r="O31" s="101" t="e">
        <f aca="false">IF(D31=N31,"ok","不一致")</f>
        <v>#REF!</v>
      </c>
      <c r="P31" s="102" t="e">
        <f aca="false">SUM(G31,I31,K31)</f>
        <v>#REF!</v>
      </c>
      <c r="Q31" s="101" t="e">
        <f aca="false">IF(E31=P31,"ok","不一致")</f>
        <v>#REF!</v>
      </c>
      <c r="R31" s="103" t="e">
        <f aca="false">ROUND(E31/C31*100,1)</f>
        <v>#REF!</v>
      </c>
      <c r="S31" s="101" t="e">
        <f aca="false">IF(L31=R31,"ok ","不一致")</f>
        <v>#REF!</v>
      </c>
    </row>
    <row r="32" s="33" customFormat="true" ht="18" hidden="false" customHeight="true" outlineLevel="0" collapsed="false">
      <c r="A32" s="120"/>
      <c r="B32" s="117" t="s">
        <v>42</v>
      </c>
      <c r="C32" s="91" t="e">
        <f aca="false">#REF!</f>
        <v>#REF!</v>
      </c>
      <c r="D32" s="104" t="n">
        <f aca="false">'11-6'!D32</f>
        <v>3</v>
      </c>
      <c r="E32" s="91" t="n">
        <f aca="false">'11-6'!E32</f>
        <v>4119</v>
      </c>
      <c r="F32" s="91" t="n">
        <f aca="false">'11-6'!C27</f>
        <v>15050</v>
      </c>
      <c r="G32" s="91" t="e">
        <f aca="false">#REF!</f>
        <v>#REF!</v>
      </c>
      <c r="H32" s="91" t="e">
        <f aca="false">#REF!</f>
        <v>#REF!</v>
      </c>
      <c r="I32" s="91" t="e">
        <f aca="false">#REF!</f>
        <v>#REF!</v>
      </c>
      <c r="J32" s="91" t="e">
        <f aca="false">#REF!</f>
        <v>#REF!</v>
      </c>
      <c r="K32" s="91" t="e">
        <f aca="false">#REF!</f>
        <v>#REF!</v>
      </c>
      <c r="L32" s="92" t="n">
        <f aca="false">'11-6'!L32</f>
        <v>96.7</v>
      </c>
      <c r="M32" s="26"/>
      <c r="N32" s="100" t="e">
        <f aca="false">SUM(F32,H32,J32)</f>
        <v>#REF!</v>
      </c>
      <c r="O32" s="101" t="e">
        <f aca="false">IF(D32=N32,"ok","不一致")</f>
        <v>#REF!</v>
      </c>
      <c r="P32" s="102" t="e">
        <f aca="false">SUM(G32,I32,K32)</f>
        <v>#REF!</v>
      </c>
      <c r="Q32" s="101" t="e">
        <f aca="false">IF(E32=P32,"ok","不一致")</f>
        <v>#REF!</v>
      </c>
      <c r="R32" s="103" t="e">
        <f aca="false">ROUND(E32/C32*100,1)</f>
        <v>#REF!</v>
      </c>
      <c r="S32" s="101" t="e">
        <f aca="false">IF(L32=R32,"ok ","不一致")</f>
        <v>#REF!</v>
      </c>
    </row>
    <row r="33" s="33" customFormat="true" ht="18" hidden="false" customHeight="true" outlineLevel="0" collapsed="false">
      <c r="A33" s="120"/>
      <c r="B33" s="117" t="s">
        <v>43</v>
      </c>
      <c r="C33" s="91" t="e">
        <f aca="false">#REF!</f>
        <v>#REF!</v>
      </c>
      <c r="D33" s="104" t="n">
        <f aca="false">'11-6'!D33</f>
        <v>1</v>
      </c>
      <c r="E33" s="91" t="n">
        <f aca="false">'11-6'!E33</f>
        <v>36285</v>
      </c>
      <c r="F33" s="91" t="n">
        <f aca="false">'11-6'!C28</f>
        <v>15591</v>
      </c>
      <c r="G33" s="91" t="e">
        <f aca="false">#REF!</f>
        <v>#REF!</v>
      </c>
      <c r="H33" s="91" t="e">
        <f aca="false">#REF!</f>
        <v>#REF!</v>
      </c>
      <c r="I33" s="91" t="e">
        <f aca="false">#REF!</f>
        <v>#REF!</v>
      </c>
      <c r="J33" s="99" t="e">
        <f aca="false">#REF!</f>
        <v>#REF!</v>
      </c>
      <c r="K33" s="91" t="e">
        <f aca="false">#REF!</f>
        <v>#REF!</v>
      </c>
      <c r="L33" s="92" t="n">
        <f aca="false">'11-6'!L33</f>
        <v>99.7</v>
      </c>
      <c r="M33" s="26"/>
      <c r="N33" s="100" t="e">
        <f aca="false">SUM(F33,H33,J33)</f>
        <v>#REF!</v>
      </c>
      <c r="O33" s="101" t="e">
        <f aca="false">IF(D33=N33,"ok","不一致")</f>
        <v>#REF!</v>
      </c>
      <c r="P33" s="102" t="e">
        <f aca="false">SUM(G33,I33,K33)</f>
        <v>#REF!</v>
      </c>
      <c r="Q33" s="101" t="e">
        <f aca="false">IF(E33=P33,"ok","不一致")</f>
        <v>#REF!</v>
      </c>
      <c r="R33" s="103" t="e">
        <f aca="false">ROUND(E33/C33*100,1)</f>
        <v>#REF!</v>
      </c>
      <c r="S33" s="101" t="e">
        <f aca="false">IF(L33=R33,"ok ","不一致")</f>
        <v>#REF!</v>
      </c>
    </row>
    <row r="34" s="33" customFormat="true" ht="18" hidden="false" customHeight="true" outlineLevel="0" collapsed="false">
      <c r="A34" s="120"/>
      <c r="B34" s="119" t="s">
        <v>44</v>
      </c>
      <c r="C34" s="91" t="e">
        <f aca="false">#REF!</f>
        <v>#REF!</v>
      </c>
      <c r="D34" s="104" t="n">
        <f aca="false">'11-6'!D34</f>
        <v>4</v>
      </c>
      <c r="E34" s="91" t="n">
        <f aca="false">'11-6'!E34</f>
        <v>2586</v>
      </c>
      <c r="F34" s="91" t="n">
        <f aca="false">'11-6'!C29</f>
        <v>7966</v>
      </c>
      <c r="G34" s="91" t="e">
        <f aca="false">#REF!</f>
        <v>#REF!</v>
      </c>
      <c r="H34" s="91" t="e">
        <f aca="false">#REF!</f>
        <v>#REF!</v>
      </c>
      <c r="I34" s="91" t="e">
        <f aca="false">#REF!</f>
        <v>#REF!</v>
      </c>
      <c r="J34" s="99" t="e">
        <f aca="false">#REF!</f>
        <v>#REF!</v>
      </c>
      <c r="K34" s="91" t="e">
        <f aca="false">#REF!</f>
        <v>#REF!</v>
      </c>
      <c r="L34" s="92" t="n">
        <f aca="false">'11-6'!L34</f>
        <v>87.4</v>
      </c>
      <c r="M34" s="26"/>
      <c r="N34" s="100" t="e">
        <f aca="false">SUM(F34,H34,J34)</f>
        <v>#REF!</v>
      </c>
      <c r="O34" s="101" t="e">
        <f aca="false">IF(D34=N34,"ok","不一致")</f>
        <v>#REF!</v>
      </c>
      <c r="P34" s="102" t="e">
        <f aca="false">SUM(G34,I34,K34)</f>
        <v>#REF!</v>
      </c>
      <c r="Q34" s="101" t="e">
        <f aca="false">IF(E34=P34,"ok","不一致")</f>
        <v>#REF!</v>
      </c>
      <c r="R34" s="103" t="e">
        <f aca="false">ROUND(E34/C34*100,1)</f>
        <v>#REF!</v>
      </c>
      <c r="S34" s="101" t="e">
        <f aca="false">IF(L34=R34,"ok ","不一致")</f>
        <v>#REF!</v>
      </c>
    </row>
    <row r="35" s="33" customFormat="true" ht="18" hidden="false" customHeight="true" outlineLevel="0" collapsed="false">
      <c r="A35" s="115" t="s">
        <v>45</v>
      </c>
      <c r="B35" s="116" t="s">
        <v>46</v>
      </c>
      <c r="C35" s="91" t="e">
        <f aca="false">#REF!</f>
        <v>#REF!</v>
      </c>
      <c r="D35" s="104" t="n">
        <f aca="false">'11-6'!D35</f>
        <v>2</v>
      </c>
      <c r="E35" s="91" t="n">
        <f aca="false">'11-6'!E35</f>
        <v>15622</v>
      </c>
      <c r="F35" s="91" t="n">
        <f aca="false">'11-6'!C30</f>
        <v>9773</v>
      </c>
      <c r="G35" s="91" t="e">
        <f aca="false">#REF!</f>
        <v>#REF!</v>
      </c>
      <c r="H35" s="91" t="e">
        <f aca="false">#REF!</f>
        <v>#REF!</v>
      </c>
      <c r="I35" s="91" t="e">
        <f aca="false">#REF!</f>
        <v>#REF!</v>
      </c>
      <c r="J35" s="91" t="e">
        <f aca="false">#REF!</f>
        <v>#REF!</v>
      </c>
      <c r="K35" s="91" t="e">
        <f aca="false">#REF!</f>
        <v>#REF!</v>
      </c>
      <c r="L35" s="92" t="n">
        <f aca="false">'11-6'!L35</f>
        <v>99.8</v>
      </c>
      <c r="M35" s="26"/>
      <c r="N35" s="100" t="e">
        <f aca="false">SUM(F35,H35,J35)</f>
        <v>#REF!</v>
      </c>
      <c r="O35" s="101" t="e">
        <f aca="false">IF(D35=N35,"ok","不一致")</f>
        <v>#REF!</v>
      </c>
      <c r="P35" s="102" t="e">
        <f aca="false">SUM(G35,I35,K35)</f>
        <v>#REF!</v>
      </c>
      <c r="Q35" s="101" t="e">
        <f aca="false">IF(E35=P35,"ok","不一致")</f>
        <v>#REF!</v>
      </c>
      <c r="R35" s="103" t="e">
        <f aca="false">ROUND(E35/C35*100,1)</f>
        <v>#REF!</v>
      </c>
      <c r="S35" s="101" t="e">
        <f aca="false">IF(L35=R35,"ok ","不一致")</f>
        <v>#REF!</v>
      </c>
    </row>
    <row r="36" s="33" customFormat="true" ht="18" hidden="false" customHeight="true" outlineLevel="0" collapsed="false">
      <c r="A36" s="120" t="s">
        <v>47</v>
      </c>
      <c r="B36" s="117" t="s">
        <v>48</v>
      </c>
      <c r="C36" s="91" t="e">
        <f aca="false">#REF!</f>
        <v>#REF!</v>
      </c>
      <c r="D36" s="104" t="n">
        <f aca="false">'11-6'!D36</f>
        <v>6</v>
      </c>
      <c r="E36" s="91" t="n">
        <f aca="false">'11-6'!E36</f>
        <v>2198</v>
      </c>
      <c r="F36" s="91" t="n">
        <f aca="false">'11-6'!C31</f>
        <v>1496</v>
      </c>
      <c r="G36" s="91" t="e">
        <f aca="false">#REF!</f>
        <v>#REF!</v>
      </c>
      <c r="H36" s="91" t="e">
        <f aca="false">#REF!</f>
        <v>#REF!</v>
      </c>
      <c r="I36" s="91" t="e">
        <f aca="false">#REF!</f>
        <v>#REF!</v>
      </c>
      <c r="J36" s="99" t="e">
        <f aca="false">#REF!</f>
        <v>#REF!</v>
      </c>
      <c r="K36" s="91" t="e">
        <f aca="false">#REF!</f>
        <v>#REF!</v>
      </c>
      <c r="L36" s="92" t="n">
        <f aca="false">'11-6'!L36</f>
        <v>90.8</v>
      </c>
      <c r="M36" s="26"/>
      <c r="N36" s="100" t="e">
        <f aca="false">SUM(F36,H36,J36)</f>
        <v>#REF!</v>
      </c>
      <c r="O36" s="101" t="e">
        <f aca="false">IF(D36=N36,"ok","不一致")</f>
        <v>#REF!</v>
      </c>
      <c r="P36" s="102" t="e">
        <f aca="false">SUM(G36,I36,K36)</f>
        <v>#REF!</v>
      </c>
      <c r="Q36" s="101" t="e">
        <f aca="false">IF(E36=P36,"ok","不一致")</f>
        <v>#REF!</v>
      </c>
      <c r="R36" s="121" t="e">
        <f aca="false">ROUND(E36/C36*100,1)</f>
        <v>#REF!</v>
      </c>
      <c r="S36" s="122" t="e">
        <f aca="false">IF(L36=R36,"ok ","不一致")</f>
        <v>#REF!</v>
      </c>
    </row>
    <row r="37" s="33" customFormat="true" ht="12.75" hidden="false" customHeight="true" outlineLevel="0" collapsed="false">
      <c r="A37" s="120"/>
      <c r="B37" s="119" t="s">
        <v>49</v>
      </c>
      <c r="C37" s="123" t="e">
        <f aca="false">#REF!</f>
        <v>#REF!</v>
      </c>
      <c r="D37" s="124" t="n">
        <f aca="false">'11-6'!D37</f>
        <v>8</v>
      </c>
      <c r="E37" s="123" t="n">
        <f aca="false">'11-6'!E37</f>
        <v>23392</v>
      </c>
      <c r="F37" s="123" t="n">
        <f aca="false">'11-6'!C32</f>
        <v>4258</v>
      </c>
      <c r="G37" s="123" t="e">
        <f aca="false">#REF!</f>
        <v>#REF!</v>
      </c>
      <c r="H37" s="123" t="e">
        <f aca="false">#REF!</f>
        <v>#REF!</v>
      </c>
      <c r="I37" s="123" t="e">
        <f aca="false">#REF!</f>
        <v>#REF!</v>
      </c>
      <c r="J37" s="125" t="e">
        <f aca="false">#REF!</f>
        <v>#REF!</v>
      </c>
      <c r="K37" s="125" t="e">
        <f aca="false">#REF!</f>
        <v>#REF!</v>
      </c>
      <c r="L37" s="92" t="n">
        <f aca="false">'11-6'!L37</f>
        <v>100</v>
      </c>
      <c r="M37" s="26"/>
      <c r="N37" s="126" t="e">
        <f aca="false">SUM(F37,H37,J37)</f>
        <v>#REF!</v>
      </c>
      <c r="O37" s="122" t="e">
        <f aca="false">IF(D37=N37,"ok","不一致")</f>
        <v>#REF!</v>
      </c>
      <c r="P37" s="127" t="e">
        <f aca="false">SUM(G37,I37,K37)</f>
        <v>#REF!</v>
      </c>
      <c r="Q37" s="122" t="e">
        <f aca="false">IF(E37=P37,"ok","不一致")</f>
        <v>#REF!</v>
      </c>
      <c r="R37" s="121" t="e">
        <f aca="false">ROUND(E37/C37*100,1)</f>
        <v>#REF!</v>
      </c>
      <c r="S37" s="122" t="e">
        <f aca="false">IF(L37=R37,"ok ","不一致")</f>
        <v>#REF!</v>
      </c>
    </row>
    <row r="38" s="33" customFormat="true" ht="12.75" hidden="false" customHeight="true" outlineLevel="0" collapsed="false">
      <c r="E38" s="128"/>
      <c r="I38" s="128"/>
    </row>
    <row r="39" s="33" customFormat="true" ht="12.75" hidden="false" customHeight="true" outlineLevel="0" collapsed="false">
      <c r="A39" s="81" t="s">
        <v>56</v>
      </c>
      <c r="B39" s="81"/>
      <c r="C39" s="129" t="e">
        <f aca="false">SUM(C12,C13,C14,C15,C16,C17,C18,C19,C20,C21,C22,C23,C24,C25,C26,C27,C28,C29,C30,C31,C32,C33,C35,C34,C36,C37)</f>
        <v>#REF!</v>
      </c>
      <c r="D39" s="130" t="n">
        <f aca="false">SUM(D12,D13,D14,D15,D16,D17,D18,D19,D20,D21,D22,D23,D24,D25,D26,D27,D28,D29,D30,D31,D32,D33,D35,D34,D36,D37)</f>
        <v>292</v>
      </c>
      <c r="E39" s="130" t="n">
        <f aca="false">SUM(E12,E13,E14,E15,E16,E17,E18,E19,E20,E21,E22,E23,E24,E25,E26,E27,E28,E29,E30,E31,E32,E33,E35,E34,E36,E37)</f>
        <v>2607838</v>
      </c>
      <c r="F39" s="130" t="e">
        <f aca="false">SUM(F12,F13,F14,F15,F16,F17,F18,F19,F20,F21,F22,F23,F24,F25,F26,F27,F28,F29,F30,F31,F32,F33,F35,F34,F36,F37)</f>
        <v>#REF!</v>
      </c>
      <c r="G39" s="130" t="e">
        <f aca="false">SUM(G12,G13,G14,G15,G16,G17,G18,G19,G20,G21,G22,G23,G24,G25,G26,G27,G28,G29,G30,G31,G32,G33,G35,G34,G36,G37)</f>
        <v>#REF!</v>
      </c>
      <c r="H39" s="130" t="e">
        <f aca="false">SUM(H12,H13,H14,H15,H16,H17,H18,H19,H20,H21,H22,H23,H24,H25,H26,H27,H28,H29,H30,H31,H32,H33,H35,H34,H36,H37)</f>
        <v>#REF!</v>
      </c>
      <c r="I39" s="130" t="e">
        <f aca="false">SUM(I12,I13,I14,I15,I16,I17,I18,I19,I20,I21,I22,I23,I24,I25,I26,I27,I28,I29,I30,I31,I32,I33,I35,I34,I36,I37)</f>
        <v>#REF!</v>
      </c>
      <c r="J39" s="130" t="e">
        <f aca="false">SUM(J12,J13,J14,J15,J16,J17,J18,J19,J20,J21,J22,J23,J24,J25,J26,J27,J28,J29,J30,J31,J32,J33,J35,J34,J36,J37)</f>
        <v>#REF!</v>
      </c>
      <c r="K39" s="130" t="e">
        <f aca="false">SUM(K12,K13,K14,K15,K16,K17,K18,K19,K20,K21,K22,K23,K24,K25,K26,K27,K28,K29,K30,K31,K32,K33,K35,K34,K36,K37)</f>
        <v>#REF!</v>
      </c>
      <c r="L39" s="131" t="n">
        <f aca="false">SUM(L12,L13,L14,L15,L16,L17,L18,L19,L20,L21,L22,L23,L24,L25,L26,L27,L28,L29,L30,L31,L32,L33,L35,L34,L36,L37)</f>
        <v>2555.6</v>
      </c>
    </row>
    <row r="40" s="33" customFormat="true" ht="12.75" hidden="false" customHeight="true" outlineLevel="0" collapsed="false">
      <c r="A40" s="81"/>
      <c r="B40" s="81"/>
      <c r="C40" s="132" t="e">
        <f aca="false">IF(C11=C39,"ok","不一致")</f>
        <v>#REF!</v>
      </c>
      <c r="D40" s="133" t="str">
        <f aca="false">IF(D11=D39,"ok","不一致")</f>
        <v>不一致</v>
      </c>
      <c r="E40" s="133" t="str">
        <f aca="false">IF(E11=E39,"ok","不一致")</f>
        <v>不一致</v>
      </c>
      <c r="F40" s="133" t="e">
        <f aca="false">IF(F11=F39,"ok","不一致")</f>
        <v>#REF!</v>
      </c>
      <c r="G40" s="133" t="e">
        <f aca="false">IF(G11=G39,"ok","不一致")</f>
        <v>#REF!</v>
      </c>
      <c r="H40" s="133" t="e">
        <f aca="false">IF(H11=H39,"ok","不一致")</f>
        <v>#REF!</v>
      </c>
      <c r="I40" s="133" t="e">
        <f aca="false">IF(I11=I39,"ok","不一致")</f>
        <v>#REF!</v>
      </c>
      <c r="J40" s="133" t="e">
        <f aca="false">IF(J11=J39,"ok","不一致")</f>
        <v>#REF!</v>
      </c>
      <c r="K40" s="133" t="e">
        <f aca="false">IF(K11=K39,"ok","不一致")</f>
        <v>#REF!</v>
      </c>
      <c r="L40" s="134" t="str">
        <f aca="false">IF(L11=L39,"ok","不一致")</f>
        <v>不一致</v>
      </c>
    </row>
    <row r="41" customFormat="false" ht="18" hidden="false" customHeight="true" outlineLevel="0" collapsed="false">
      <c r="A41" s="33"/>
      <c r="B41" s="33"/>
      <c r="C41" s="33"/>
      <c r="D41" s="33"/>
      <c r="E41" s="33"/>
      <c r="F41" s="33"/>
      <c r="G41" s="33"/>
      <c r="H41" s="33"/>
      <c r="I41" s="33"/>
      <c r="J41" s="33"/>
      <c r="K41" s="33"/>
      <c r="L41" s="33"/>
    </row>
  </sheetData>
  <mergeCells count="37">
    <mergeCell ref="A1:L1"/>
    <mergeCell ref="A3:B5"/>
    <mergeCell ref="C3:C4"/>
    <mergeCell ref="D3:D5"/>
    <mergeCell ref="E3:E4"/>
    <mergeCell ref="F3:K3"/>
    <mergeCell ref="L3:L4"/>
    <mergeCell ref="N3:O6"/>
    <mergeCell ref="P3:Q6"/>
    <mergeCell ref="R3:S6"/>
    <mergeCell ref="F4:G4"/>
    <mergeCell ref="H4:I4"/>
    <mergeCell ref="J4:K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9:A30"/>
    <mergeCell ref="A31:A34"/>
    <mergeCell ref="A36:A37"/>
    <mergeCell ref="A39:B40"/>
  </mergeCells>
  <printOptions headings="false" gridLines="false" gridLinesSet="true" horizontalCentered="true" verticalCentered="true"/>
  <pageMargins left="0.433333333333333" right="0.433333333333333" top="0.520138888888889" bottom="0.6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ＭＳ 明朝,Regular"&amp;10&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4:49:37Z</dcterms:created>
  <dc:creator>京都府調査統計課</dc:creator>
  <dc:description/>
  <dc:language>en-US</dc:language>
  <cp:lastModifiedBy>＊</cp:lastModifiedBy>
  <cp:lastPrinted>2016-09-12T04:42:46Z</cp:lastPrinted>
  <dcterms:modified xsi:type="dcterms:W3CDTF">2017-11-29T03:35:28Z</dcterms:modified>
  <cp:revision>0</cp:revision>
  <dc:subject/>
  <dc:title>平成24年京都府統計書</dc:title>
</cp:coreProperties>
</file>