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-2" sheetId="1" state="visible" r:id="rId2"/>
  </sheets>
  <definedNames>
    <definedName function="false" hidden="false" localSheetId="0" name="_xlnm.Print_Area" vbProcedure="false">'7-2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b val="true"/>
        <sz val="14"/>
        <rFont val="ＭＳ Ｐゴシック"/>
        <family val="3"/>
        <charset val="128"/>
      </rPr>
      <t xml:space="preserve">7-2  </t>
    </r>
    <r>
      <rPr>
        <b val="true"/>
        <sz val="14"/>
        <rFont val="Noto Sans"/>
        <family val="2"/>
      </rPr>
      <t xml:space="preserve">製造業産業（中分類）別工業用地面積と工業用水使用量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2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製造業産業（中分類）別
工業用地面積と
工業用水使用量</t>
  </si>
  <si>
    <t xml:space="preserve">事業所数</t>
  </si>
  <si>
    <r>
      <rPr>
        <sz val="11"/>
        <rFont val="Noto Sans"/>
        <family val="2"/>
      </rPr>
      <t xml:space="preserve">敷地面積及び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借用を含む</t>
    </r>
    <r>
      <rPr>
        <sz val="11"/>
        <rFont val="ＭＳ 明朝"/>
        <family val="1"/>
        <charset val="128"/>
      </rPr>
      <t xml:space="preserve">)</t>
    </r>
  </si>
  <si>
    <t xml:space="preserve">工  業  用  水  （  淡  水  ）</t>
  </si>
  <si>
    <t xml:space="preserve">敷地面積</t>
  </si>
  <si>
    <t xml:space="preserve">建築面積</t>
  </si>
  <si>
    <t xml:space="preserve">延建築面積</t>
  </si>
  <si>
    <t xml:space="preserve">総数</t>
  </si>
  <si>
    <t xml:space="preserve">水源別（１日当たり用水量）</t>
  </si>
  <si>
    <t xml:space="preserve">用途別（１日当たり用水量）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</t>
  </si>
  <si>
    <t xml:space="preserve">製品処理洗浄</t>
  </si>
  <si>
    <t xml:space="preserve">冷却  　　温調</t>
  </si>
  <si>
    <t xml:space="preserve">工業用
水道</t>
  </si>
  <si>
    <t xml:space="preserve">上水道</t>
  </si>
  <si>
    <t xml:space="preserve">事業所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t xml:space="preserve">09</t>
  </si>
  <si>
    <t xml:space="preserve">食料品</t>
  </si>
  <si>
    <t xml:space="preserve">飲料・たばこ・飼料</t>
  </si>
  <si>
    <t xml:space="preserve">            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  X  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 X </t>
  </si>
  <si>
    <t xml:space="preserve">輸送用機械</t>
  </si>
  <si>
    <r>
      <rPr>
        <sz val="11"/>
        <rFont val="Noto Sans"/>
        <family val="2"/>
      </rPr>
      <t xml:space="preserve">注　製造業に属する事業所（国に属する事業所を除く）で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。　</t>
    </r>
  </si>
  <si>
    <r>
      <rPr>
        <sz val="11"/>
        <rFont val="Noto Sans"/>
        <family val="2"/>
      </rPr>
      <t xml:space="preserve">資料：工業統計調査（経済産業省、府企画統計課）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総務省・経済産業省、府企画統計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6.69"/>
    <col collapsed="false" customWidth="true" hidden="false" outlineLevel="0" max="3" min="3" style="1" width="6.69"/>
    <col collapsed="false" customWidth="true" hidden="false" outlineLevel="0" max="6" min="4" style="1" width="10.69"/>
    <col collapsed="false" customWidth="true" hidden="false" outlineLevel="0" max="7" min="7" style="1" width="9.79"/>
    <col collapsed="false" customWidth="true" hidden="false" outlineLevel="0" max="9" min="8" style="1" width="8.79"/>
    <col collapsed="false" customWidth="true" hidden="false" outlineLevel="0" max="10" min="10" style="1" width="9.79"/>
    <col collapsed="false" customWidth="true" hidden="false" outlineLevel="0" max="11" min="11" style="1" width="9.39"/>
    <col collapsed="false" customWidth="true" hidden="false" outlineLevel="0" max="12" min="12" style="1" width="8.59"/>
    <col collapsed="false" customWidth="true" hidden="false" outlineLevel="0" max="13" min="13" style="1" width="7.59"/>
    <col collapsed="false" customWidth="true" hidden="false" outlineLevel="0" max="14" min="14" style="1" width="8.49"/>
    <col collapsed="false" customWidth="true" hidden="false" outlineLevel="0" max="15" min="15" style="1" width="10.19"/>
    <col collapsed="false" customWidth="true" hidden="false" outlineLevel="0" max="16" min="16" style="1" width="8.59"/>
    <col collapsed="false" customWidth="true" hidden="false" outlineLevel="0" max="17" min="17" style="1" width="7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3" t="s">
        <v>1</v>
      </c>
      <c r="H2" s="5"/>
      <c r="I2" s="5"/>
    </row>
    <row r="3" s="10" customFormat="tru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8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4"/>
      <c r="J4" s="14"/>
      <c r="K4" s="14"/>
      <c r="L4" s="14"/>
      <c r="M4" s="15" t="s">
        <v>11</v>
      </c>
      <c r="N4" s="15"/>
      <c r="O4" s="15"/>
      <c r="P4" s="15"/>
      <c r="Q4" s="15"/>
    </row>
    <row r="5" s="10" customFormat="true" ht="18" hidden="false" customHeight="true" outlineLevel="0" collapsed="false">
      <c r="A5" s="6"/>
      <c r="B5" s="6"/>
      <c r="C5" s="7"/>
      <c r="D5" s="11"/>
      <c r="E5" s="11"/>
      <c r="F5" s="12"/>
      <c r="G5" s="13"/>
      <c r="H5" s="14" t="s">
        <v>12</v>
      </c>
      <c r="I5" s="14"/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6" t="s">
        <v>18</v>
      </c>
      <c r="P5" s="13" t="s">
        <v>19</v>
      </c>
      <c r="Q5" s="17" t="s">
        <v>14</v>
      </c>
    </row>
    <row r="6" s="10" customFormat="true" ht="36" hidden="false" customHeight="true" outlineLevel="0" collapsed="false">
      <c r="A6" s="6"/>
      <c r="B6" s="6"/>
      <c r="C6" s="7"/>
      <c r="D6" s="11"/>
      <c r="E6" s="11"/>
      <c r="F6" s="12"/>
      <c r="G6" s="13"/>
      <c r="H6" s="18" t="s">
        <v>20</v>
      </c>
      <c r="I6" s="13" t="s">
        <v>21</v>
      </c>
      <c r="J6" s="13"/>
      <c r="K6" s="13"/>
      <c r="L6" s="13"/>
      <c r="M6" s="13"/>
      <c r="N6" s="13"/>
      <c r="O6" s="16"/>
      <c r="P6" s="13"/>
      <c r="Q6" s="17"/>
    </row>
    <row r="7" s="22" customFormat="true" ht="14.1" hidden="false" customHeight="true" outlineLevel="0" collapsed="false">
      <c r="A7" s="19"/>
      <c r="B7" s="19"/>
      <c r="C7" s="20" t="s">
        <v>22</v>
      </c>
      <c r="D7" s="21" t="s">
        <v>23</v>
      </c>
      <c r="E7" s="21" t="s">
        <v>23</v>
      </c>
      <c r="F7" s="21" t="s">
        <v>23</v>
      </c>
      <c r="G7" s="21" t="s">
        <v>24</v>
      </c>
      <c r="H7" s="21" t="s">
        <v>24</v>
      </c>
      <c r="I7" s="21" t="s">
        <v>24</v>
      </c>
      <c r="J7" s="21" t="s">
        <v>24</v>
      </c>
      <c r="K7" s="21" t="s">
        <v>24</v>
      </c>
      <c r="L7" s="21" t="s">
        <v>24</v>
      </c>
      <c r="M7" s="21" t="s">
        <v>24</v>
      </c>
      <c r="N7" s="21" t="s">
        <v>24</v>
      </c>
      <c r="O7" s="21" t="s">
        <v>24</v>
      </c>
      <c r="P7" s="21" t="s">
        <v>24</v>
      </c>
      <c r="Q7" s="21" t="s">
        <v>24</v>
      </c>
    </row>
    <row r="8" s="26" customFormat="true" ht="18" hidden="false" customHeight="true" outlineLevel="0" collapsed="false">
      <c r="A8" s="23" t="s">
        <v>25</v>
      </c>
      <c r="B8" s="23"/>
      <c r="C8" s="24" t="n">
        <v>778</v>
      </c>
      <c r="D8" s="25" t="n">
        <v>13807871</v>
      </c>
      <c r="E8" s="25" t="n">
        <v>4997042</v>
      </c>
      <c r="F8" s="25" t="n">
        <v>7721521</v>
      </c>
      <c r="G8" s="25" t="n">
        <v>366271</v>
      </c>
      <c r="H8" s="25" t="n">
        <v>13845</v>
      </c>
      <c r="I8" s="25" t="n">
        <v>30322</v>
      </c>
      <c r="J8" s="25" t="n">
        <v>88242</v>
      </c>
      <c r="K8" s="25" t="n">
        <v>42589</v>
      </c>
      <c r="L8" s="25" t="n">
        <v>191273</v>
      </c>
      <c r="M8" s="25" t="n">
        <v>10338</v>
      </c>
      <c r="N8" s="25" t="n">
        <v>13479</v>
      </c>
      <c r="O8" s="25" t="n">
        <v>113295</v>
      </c>
      <c r="P8" s="25" t="n">
        <v>201425</v>
      </c>
      <c r="Q8" s="25" t="n">
        <v>27734</v>
      </c>
    </row>
    <row r="9" s="26" customFormat="true" ht="18" hidden="false" customHeight="true" outlineLevel="0" collapsed="false">
      <c r="A9" s="23" t="n">
        <v>23</v>
      </c>
      <c r="B9" s="23"/>
      <c r="C9" s="24" t="n">
        <v>825</v>
      </c>
      <c r="D9" s="25" t="n">
        <v>14202072</v>
      </c>
      <c r="E9" s="25" t="s">
        <v>26</v>
      </c>
      <c r="F9" s="25" t="s">
        <v>26</v>
      </c>
      <c r="G9" s="25" t="n">
        <v>354178</v>
      </c>
      <c r="H9" s="25" t="n">
        <v>14884</v>
      </c>
      <c r="I9" s="25" t="n">
        <v>37623</v>
      </c>
      <c r="J9" s="25" t="n">
        <v>87209</v>
      </c>
      <c r="K9" s="25" t="n">
        <v>37096</v>
      </c>
      <c r="L9" s="25" t="n">
        <v>177366</v>
      </c>
      <c r="M9" s="25" t="s">
        <v>26</v>
      </c>
      <c r="N9" s="25" t="s">
        <v>26</v>
      </c>
      <c r="O9" s="25" t="s">
        <v>26</v>
      </c>
      <c r="P9" s="25" t="s">
        <v>26</v>
      </c>
      <c r="Q9" s="25" t="s">
        <v>26</v>
      </c>
    </row>
    <row r="10" s="26" customFormat="true" ht="18" hidden="false" customHeight="true" outlineLevel="0" collapsed="false">
      <c r="A10" s="23" t="n">
        <v>24</v>
      </c>
      <c r="B10" s="23"/>
      <c r="C10" s="27" t="n">
        <v>756</v>
      </c>
      <c r="D10" s="27" t="n">
        <v>13578060</v>
      </c>
      <c r="E10" s="27" t="n">
        <v>4975021</v>
      </c>
      <c r="F10" s="27" t="n">
        <v>7601153</v>
      </c>
      <c r="G10" s="27" t="n">
        <v>345839</v>
      </c>
      <c r="H10" s="27" t="n">
        <v>15901</v>
      </c>
      <c r="I10" s="27" t="n">
        <v>33133</v>
      </c>
      <c r="J10" s="27" t="n">
        <v>85509</v>
      </c>
      <c r="K10" s="27" t="n">
        <v>41153</v>
      </c>
      <c r="L10" s="27" t="n">
        <v>170143</v>
      </c>
      <c r="M10" s="27" t="n">
        <v>9274</v>
      </c>
      <c r="N10" s="27" t="n">
        <v>6834</v>
      </c>
      <c r="O10" s="27" t="n">
        <v>112562</v>
      </c>
      <c r="P10" s="27" t="n">
        <v>170846</v>
      </c>
      <c r="Q10" s="27" t="n">
        <v>46323</v>
      </c>
    </row>
    <row r="11" s="26" customFormat="true" ht="18" hidden="false" customHeight="true" outlineLevel="0" collapsed="false">
      <c r="A11" s="23" t="n">
        <v>25</v>
      </c>
      <c r="B11" s="23"/>
      <c r="C11" s="27" t="n">
        <v>762</v>
      </c>
      <c r="D11" s="27" t="n">
        <v>14736328</v>
      </c>
      <c r="E11" s="27" t="n">
        <v>5065700</v>
      </c>
      <c r="F11" s="27" t="n">
        <v>7874444</v>
      </c>
      <c r="G11" s="27" t="n">
        <v>324961</v>
      </c>
      <c r="H11" s="27" t="n">
        <v>14547</v>
      </c>
      <c r="I11" s="27" t="n">
        <v>32901</v>
      </c>
      <c r="J11" s="27" t="n">
        <v>84544</v>
      </c>
      <c r="K11" s="27" t="n">
        <v>39347</v>
      </c>
      <c r="L11" s="27" t="n">
        <v>153622</v>
      </c>
      <c r="M11" s="27" t="n">
        <v>9213</v>
      </c>
      <c r="N11" s="27" t="n">
        <v>6877</v>
      </c>
      <c r="O11" s="27" t="n">
        <v>112886</v>
      </c>
      <c r="P11" s="27" t="n">
        <v>169628</v>
      </c>
      <c r="Q11" s="27" t="n">
        <v>26357</v>
      </c>
    </row>
    <row r="12" s="26" customFormat="true" ht="18" hidden="false" customHeight="true" outlineLevel="0" collapsed="false">
      <c r="A12" s="28" t="n">
        <v>26</v>
      </c>
      <c r="B12" s="28"/>
      <c r="C12" s="29" t="n">
        <f aca="false">SUM(C13:C36)</f>
        <v>773</v>
      </c>
      <c r="D12" s="29" t="n">
        <v>14837028</v>
      </c>
      <c r="E12" s="29" t="n">
        <v>5145673</v>
      </c>
      <c r="F12" s="29" t="n">
        <v>7974661</v>
      </c>
      <c r="G12" s="30" t="n">
        <v>322931</v>
      </c>
      <c r="H12" s="30" t="n">
        <v>15857</v>
      </c>
      <c r="I12" s="30" t="n">
        <v>28491</v>
      </c>
      <c r="J12" s="30" t="n">
        <v>82519</v>
      </c>
      <c r="K12" s="30" t="n">
        <v>41403</v>
      </c>
      <c r="L12" s="30" t="n">
        <v>154661</v>
      </c>
      <c r="M12" s="30" t="n">
        <v>8432</v>
      </c>
      <c r="N12" s="30" t="n">
        <v>6564</v>
      </c>
      <c r="O12" s="30" t="n">
        <v>110831</v>
      </c>
      <c r="P12" s="30" t="n">
        <v>171855</v>
      </c>
      <c r="Q12" s="30" t="n">
        <v>25249</v>
      </c>
    </row>
    <row r="13" s="10" customFormat="true" ht="18" hidden="false" customHeight="true" outlineLevel="0" collapsed="false">
      <c r="A13" s="31" t="s">
        <v>27</v>
      </c>
      <c r="B13" s="32" t="s">
        <v>28</v>
      </c>
      <c r="C13" s="24" t="n">
        <v>133</v>
      </c>
      <c r="D13" s="25" t="n">
        <v>1128514</v>
      </c>
      <c r="E13" s="25" t="n">
        <v>366873</v>
      </c>
      <c r="F13" s="25" t="n">
        <v>581319</v>
      </c>
      <c r="G13" s="25" t="n">
        <v>32379</v>
      </c>
      <c r="H13" s="25" t="n">
        <v>1358</v>
      </c>
      <c r="I13" s="25" t="n">
        <v>6030</v>
      </c>
      <c r="J13" s="25" t="n">
        <v>24069</v>
      </c>
      <c r="K13" s="25" t="n">
        <v>427</v>
      </c>
      <c r="L13" s="25" t="n">
        <v>495</v>
      </c>
      <c r="M13" s="25" t="n">
        <v>2022</v>
      </c>
      <c r="N13" s="25" t="n">
        <v>2618</v>
      </c>
      <c r="O13" s="25" t="n">
        <v>16263</v>
      </c>
      <c r="P13" s="25" t="n">
        <v>8398</v>
      </c>
      <c r="Q13" s="25" t="n">
        <v>3078</v>
      </c>
    </row>
    <row r="14" s="10" customFormat="true" ht="18" hidden="false" customHeight="true" outlineLevel="0" collapsed="false">
      <c r="A14" s="31" t="n">
        <v>10</v>
      </c>
      <c r="B14" s="32" t="s">
        <v>29</v>
      </c>
      <c r="C14" s="24" t="n">
        <v>22</v>
      </c>
      <c r="D14" s="25" t="n">
        <v>655094</v>
      </c>
      <c r="E14" s="25" t="n">
        <v>287780</v>
      </c>
      <c r="F14" s="25" t="n">
        <v>583910</v>
      </c>
      <c r="G14" s="25" t="n">
        <v>22003</v>
      </c>
      <c r="H14" s="25" t="s">
        <v>30</v>
      </c>
      <c r="I14" s="25" t="n">
        <v>2478</v>
      </c>
      <c r="J14" s="25" t="n">
        <v>17256</v>
      </c>
      <c r="K14" s="25" t="s">
        <v>30</v>
      </c>
      <c r="L14" s="25" t="n">
        <v>2269</v>
      </c>
      <c r="M14" s="25" t="n">
        <v>897</v>
      </c>
      <c r="N14" s="25" t="n">
        <v>3327</v>
      </c>
      <c r="O14" s="25" t="n">
        <v>9151</v>
      </c>
      <c r="P14" s="25" t="n">
        <v>6535</v>
      </c>
      <c r="Q14" s="25" t="n">
        <v>2093</v>
      </c>
    </row>
    <row r="15" s="10" customFormat="true" ht="18" hidden="false" customHeight="true" outlineLevel="0" collapsed="false">
      <c r="A15" s="31" t="n">
        <v>11</v>
      </c>
      <c r="B15" s="32" t="s">
        <v>31</v>
      </c>
      <c r="C15" s="24" t="n">
        <v>33</v>
      </c>
      <c r="D15" s="25" t="n">
        <v>408657</v>
      </c>
      <c r="E15" s="25" t="n">
        <v>139004</v>
      </c>
      <c r="F15" s="25" t="n">
        <v>218054</v>
      </c>
      <c r="G15" s="25" t="n">
        <v>7470</v>
      </c>
      <c r="H15" s="25" t="n">
        <v>6</v>
      </c>
      <c r="I15" s="25" t="n">
        <v>946</v>
      </c>
      <c r="J15" s="25" t="n">
        <v>4582</v>
      </c>
      <c r="K15" s="25" t="n">
        <v>1780</v>
      </c>
      <c r="L15" s="25" t="n">
        <v>156</v>
      </c>
      <c r="M15" s="25" t="n">
        <v>912</v>
      </c>
      <c r="N15" s="25" t="s">
        <v>30</v>
      </c>
      <c r="O15" s="25" t="n">
        <v>5455</v>
      </c>
      <c r="P15" s="25" t="n">
        <v>448</v>
      </c>
      <c r="Q15" s="25" t="n">
        <v>655</v>
      </c>
    </row>
    <row r="16" s="10" customFormat="true" ht="18" hidden="false" customHeight="true" outlineLevel="0" collapsed="false">
      <c r="A16" s="31" t="n">
        <v>12</v>
      </c>
      <c r="B16" s="32" t="s">
        <v>32</v>
      </c>
      <c r="C16" s="24" t="n">
        <v>10</v>
      </c>
      <c r="D16" s="25" t="n">
        <v>264702</v>
      </c>
      <c r="E16" s="25" t="n">
        <v>102936</v>
      </c>
      <c r="F16" s="25" t="n">
        <v>117976</v>
      </c>
      <c r="G16" s="25" t="n">
        <v>604</v>
      </c>
      <c r="H16" s="25" t="s">
        <v>30</v>
      </c>
      <c r="I16" s="25" t="n">
        <v>562</v>
      </c>
      <c r="J16" s="25" t="n">
        <v>42</v>
      </c>
      <c r="K16" s="25" t="s">
        <v>30</v>
      </c>
      <c r="L16" s="25" t="s">
        <v>30</v>
      </c>
      <c r="M16" s="25" t="n">
        <v>502</v>
      </c>
      <c r="N16" s="25" t="s">
        <v>30</v>
      </c>
      <c r="O16" s="25" t="n">
        <v>8</v>
      </c>
      <c r="P16" s="25" t="n">
        <v>42</v>
      </c>
      <c r="Q16" s="25" t="n">
        <v>52</v>
      </c>
      <c r="R16" s="33"/>
    </row>
    <row r="17" s="10" customFormat="true" ht="18" hidden="false" customHeight="true" outlineLevel="0" collapsed="false">
      <c r="A17" s="31" t="n">
        <v>13</v>
      </c>
      <c r="B17" s="32" t="s">
        <v>33</v>
      </c>
      <c r="C17" s="24" t="n">
        <v>7</v>
      </c>
      <c r="D17" s="25" t="n">
        <v>32045</v>
      </c>
      <c r="E17" s="25" t="n">
        <v>15317</v>
      </c>
      <c r="F17" s="25" t="n">
        <v>21407</v>
      </c>
      <c r="G17" s="25" t="n">
        <v>143</v>
      </c>
      <c r="H17" s="25" t="s">
        <v>30</v>
      </c>
      <c r="I17" s="25" t="n">
        <v>13</v>
      </c>
      <c r="J17" s="25" t="n">
        <v>130</v>
      </c>
      <c r="K17" s="25" t="s">
        <v>30</v>
      </c>
      <c r="L17" s="25" t="s">
        <v>30</v>
      </c>
      <c r="M17" s="25" t="n">
        <v>6</v>
      </c>
      <c r="N17" s="25" t="s">
        <v>30</v>
      </c>
      <c r="O17" s="25" t="n">
        <v>101</v>
      </c>
      <c r="P17" s="25" t="n">
        <v>12</v>
      </c>
      <c r="Q17" s="25" t="n">
        <v>24</v>
      </c>
      <c r="R17" s="33"/>
    </row>
    <row r="18" s="10" customFormat="true" ht="18" hidden="false" customHeight="true" outlineLevel="0" collapsed="false">
      <c r="A18" s="31" t="n">
        <v>14</v>
      </c>
      <c r="B18" s="32" t="s">
        <v>34</v>
      </c>
      <c r="C18" s="24" t="n">
        <v>29</v>
      </c>
      <c r="D18" s="25" t="n">
        <v>473778</v>
      </c>
      <c r="E18" s="25" t="n">
        <v>222925</v>
      </c>
      <c r="F18" s="25" t="n">
        <v>285719</v>
      </c>
      <c r="G18" s="25" t="n">
        <v>5790</v>
      </c>
      <c r="H18" s="25" t="n">
        <v>4261</v>
      </c>
      <c r="I18" s="25" t="n">
        <v>612</v>
      </c>
      <c r="J18" s="25" t="n">
        <v>917</v>
      </c>
      <c r="K18" s="25" t="s">
        <v>30</v>
      </c>
      <c r="L18" s="25" t="s">
        <v>30</v>
      </c>
      <c r="M18" s="25" t="n">
        <v>333</v>
      </c>
      <c r="N18" s="25" t="s">
        <v>30</v>
      </c>
      <c r="O18" s="25" t="n">
        <v>3864</v>
      </c>
      <c r="P18" s="25" t="n">
        <v>588</v>
      </c>
      <c r="Q18" s="25" t="n">
        <v>1005</v>
      </c>
      <c r="R18" s="33"/>
    </row>
    <row r="19" s="10" customFormat="true" ht="18" hidden="false" customHeight="true" outlineLevel="0" collapsed="false">
      <c r="A19" s="31" t="n">
        <v>15</v>
      </c>
      <c r="B19" s="32" t="s">
        <v>35</v>
      </c>
      <c r="C19" s="24" t="n">
        <v>50</v>
      </c>
      <c r="D19" s="25" t="n">
        <v>481595</v>
      </c>
      <c r="E19" s="25" t="n">
        <v>169195</v>
      </c>
      <c r="F19" s="25" t="n">
        <v>373355</v>
      </c>
      <c r="G19" s="25" t="n">
        <v>7478</v>
      </c>
      <c r="H19" s="25" t="s">
        <v>30</v>
      </c>
      <c r="I19" s="25" t="n">
        <v>817</v>
      </c>
      <c r="J19" s="25" t="n">
        <v>1232</v>
      </c>
      <c r="K19" s="25" t="s">
        <v>30</v>
      </c>
      <c r="L19" s="25" t="n">
        <v>5429</v>
      </c>
      <c r="M19" s="25" t="n">
        <v>297</v>
      </c>
      <c r="N19" s="25" t="s">
        <v>30</v>
      </c>
      <c r="O19" s="25" t="n">
        <v>407</v>
      </c>
      <c r="P19" s="25" t="n">
        <v>6390</v>
      </c>
      <c r="Q19" s="25" t="n">
        <v>384</v>
      </c>
      <c r="R19" s="33"/>
    </row>
    <row r="20" s="10" customFormat="true" ht="18" hidden="false" customHeight="true" outlineLevel="0" collapsed="false">
      <c r="A20" s="31" t="n">
        <v>16</v>
      </c>
      <c r="B20" s="32" t="s">
        <v>36</v>
      </c>
      <c r="C20" s="24" t="n">
        <v>36</v>
      </c>
      <c r="D20" s="25" t="n">
        <v>1066158</v>
      </c>
      <c r="E20" s="25" t="n">
        <v>299403</v>
      </c>
      <c r="F20" s="25" t="n">
        <v>507283</v>
      </c>
      <c r="G20" s="25" t="n">
        <v>24932</v>
      </c>
      <c r="H20" s="25" t="n">
        <v>3309</v>
      </c>
      <c r="I20" s="25" t="n">
        <v>1848</v>
      </c>
      <c r="J20" s="25" t="n">
        <v>3125</v>
      </c>
      <c r="K20" s="25" t="n">
        <v>4389</v>
      </c>
      <c r="L20" s="25" t="n">
        <v>12261</v>
      </c>
      <c r="M20" s="25" t="n">
        <v>795</v>
      </c>
      <c r="N20" s="25" t="n">
        <v>603</v>
      </c>
      <c r="O20" s="25" t="n">
        <v>4847</v>
      </c>
      <c r="P20" s="25" t="n">
        <v>17744</v>
      </c>
      <c r="Q20" s="25" t="n">
        <v>943</v>
      </c>
      <c r="R20" s="33"/>
    </row>
    <row r="21" s="10" customFormat="true" ht="18" hidden="false" customHeight="true" outlineLevel="0" collapsed="false">
      <c r="A21" s="31" t="n">
        <v>17</v>
      </c>
      <c r="B21" s="32" t="s">
        <v>37</v>
      </c>
      <c r="C21" s="24" t="n">
        <v>2</v>
      </c>
      <c r="D21" s="34" t="s">
        <v>38</v>
      </c>
      <c r="E21" s="34" t="s">
        <v>38</v>
      </c>
      <c r="F21" s="34" t="s">
        <v>38</v>
      </c>
      <c r="G21" s="34" t="s">
        <v>38</v>
      </c>
      <c r="H21" s="34" t="s">
        <v>30</v>
      </c>
      <c r="I21" s="25" t="s">
        <v>38</v>
      </c>
      <c r="J21" s="25" t="s">
        <v>38</v>
      </c>
      <c r="K21" s="25" t="s">
        <v>30</v>
      </c>
      <c r="L21" s="25" t="s">
        <v>30</v>
      </c>
      <c r="M21" s="25" t="s">
        <v>30</v>
      </c>
      <c r="N21" s="25" t="s">
        <v>30</v>
      </c>
      <c r="O21" s="25" t="s">
        <v>38</v>
      </c>
      <c r="P21" s="25" t="s">
        <v>38</v>
      </c>
      <c r="Q21" s="25" t="s">
        <v>38</v>
      </c>
      <c r="R21" s="33"/>
    </row>
    <row r="22" s="10" customFormat="true" ht="18" hidden="false" customHeight="true" outlineLevel="0" collapsed="false">
      <c r="A22" s="31" t="n">
        <v>18</v>
      </c>
      <c r="B22" s="32" t="s">
        <v>39</v>
      </c>
      <c r="C22" s="24" t="n">
        <v>49</v>
      </c>
      <c r="D22" s="25" t="n">
        <v>571939</v>
      </c>
      <c r="E22" s="25" t="n">
        <v>210809</v>
      </c>
      <c r="F22" s="25" t="n">
        <v>310783</v>
      </c>
      <c r="G22" s="25" t="n">
        <v>10947</v>
      </c>
      <c r="H22" s="25" t="n">
        <v>136</v>
      </c>
      <c r="I22" s="25" t="n">
        <v>1142</v>
      </c>
      <c r="J22" s="25" t="n">
        <v>769</v>
      </c>
      <c r="K22" s="25" t="n">
        <v>2438</v>
      </c>
      <c r="L22" s="25" t="n">
        <v>6462</v>
      </c>
      <c r="M22" s="25" t="n">
        <v>768</v>
      </c>
      <c r="N22" s="25" t="s">
        <v>30</v>
      </c>
      <c r="O22" s="25" t="n">
        <v>225</v>
      </c>
      <c r="P22" s="25" t="n">
        <v>9470</v>
      </c>
      <c r="Q22" s="25" t="n">
        <v>484</v>
      </c>
      <c r="R22" s="33"/>
    </row>
    <row r="23" s="10" customFormat="true" ht="18" hidden="false" customHeight="true" outlineLevel="0" collapsed="false">
      <c r="A23" s="31" t="n">
        <v>19</v>
      </c>
      <c r="B23" s="32" t="s">
        <v>40</v>
      </c>
      <c r="C23" s="24" t="n">
        <v>5</v>
      </c>
      <c r="D23" s="25" t="n">
        <v>115457</v>
      </c>
      <c r="E23" s="25" t="n">
        <v>64085</v>
      </c>
      <c r="F23" s="25" t="n">
        <v>84555</v>
      </c>
      <c r="G23" s="25" t="n">
        <v>547</v>
      </c>
      <c r="H23" s="25" t="n">
        <v>445</v>
      </c>
      <c r="I23" s="25" t="n">
        <v>16</v>
      </c>
      <c r="J23" s="25" t="n">
        <v>37</v>
      </c>
      <c r="K23" s="25" t="n">
        <v>49</v>
      </c>
      <c r="L23" s="25" t="s">
        <v>30</v>
      </c>
      <c r="M23" s="25" t="n">
        <v>188</v>
      </c>
      <c r="N23" s="25" t="s">
        <v>30</v>
      </c>
      <c r="O23" s="25" t="n">
        <v>38</v>
      </c>
      <c r="P23" s="25" t="n">
        <v>268</v>
      </c>
      <c r="Q23" s="25" t="n">
        <v>53</v>
      </c>
      <c r="R23" s="33"/>
    </row>
    <row r="24" s="10" customFormat="true" ht="18" hidden="false" customHeight="true" outlineLevel="0" collapsed="false">
      <c r="A24" s="31" t="n">
        <v>20</v>
      </c>
      <c r="B24" s="32" t="s">
        <v>41</v>
      </c>
      <c r="C24" s="24" t="n">
        <v>5</v>
      </c>
      <c r="D24" s="25" t="n">
        <v>10094</v>
      </c>
      <c r="E24" s="25" t="n">
        <v>8607</v>
      </c>
      <c r="F24" s="25" t="n">
        <v>11633</v>
      </c>
      <c r="G24" s="25" t="n">
        <v>26</v>
      </c>
      <c r="H24" s="25" t="s">
        <v>30</v>
      </c>
      <c r="I24" s="25" t="n">
        <v>7</v>
      </c>
      <c r="J24" s="25" t="n">
        <v>19</v>
      </c>
      <c r="K24" s="35" t="s">
        <v>30</v>
      </c>
      <c r="L24" s="25" t="s">
        <v>30</v>
      </c>
      <c r="M24" s="25" t="s">
        <v>30</v>
      </c>
      <c r="N24" s="25" t="s">
        <v>30</v>
      </c>
      <c r="O24" s="25" t="s">
        <v>38</v>
      </c>
      <c r="P24" s="25" t="s">
        <v>30</v>
      </c>
      <c r="Q24" s="25" t="s">
        <v>38</v>
      </c>
      <c r="R24" s="33"/>
    </row>
    <row r="25" s="10" customFormat="true" ht="18" hidden="false" customHeight="true" outlineLevel="0" collapsed="false">
      <c r="A25" s="31" t="n">
        <v>21</v>
      </c>
      <c r="B25" s="32" t="s">
        <v>42</v>
      </c>
      <c r="C25" s="24" t="n">
        <v>17</v>
      </c>
      <c r="D25" s="25" t="n">
        <v>1372644</v>
      </c>
      <c r="E25" s="25" t="n">
        <v>454006</v>
      </c>
      <c r="F25" s="25" t="n">
        <v>570051</v>
      </c>
      <c r="G25" s="25" t="n">
        <v>22128</v>
      </c>
      <c r="H25" s="25" t="n">
        <v>980</v>
      </c>
      <c r="I25" s="25" t="n">
        <v>2290</v>
      </c>
      <c r="J25" s="25" t="n">
        <v>579</v>
      </c>
      <c r="K25" s="25" t="n">
        <v>12402</v>
      </c>
      <c r="L25" s="25" t="n">
        <v>5877</v>
      </c>
      <c r="M25" s="25" t="n">
        <v>366</v>
      </c>
      <c r="N25" s="25" t="n">
        <v>16</v>
      </c>
      <c r="O25" s="25" t="n">
        <v>4068</v>
      </c>
      <c r="P25" s="25" t="n">
        <v>17236</v>
      </c>
      <c r="Q25" s="25" t="n">
        <v>442</v>
      </c>
      <c r="R25" s="33"/>
    </row>
    <row r="26" s="10" customFormat="true" ht="18" hidden="false" customHeight="true" outlineLevel="0" collapsed="false">
      <c r="A26" s="31" t="n">
        <v>22</v>
      </c>
      <c r="B26" s="32" t="s">
        <v>43</v>
      </c>
      <c r="C26" s="24" t="n">
        <v>13</v>
      </c>
      <c r="D26" s="25" t="n">
        <v>831448</v>
      </c>
      <c r="E26" s="25" t="n">
        <v>145378</v>
      </c>
      <c r="F26" s="25" t="n">
        <v>151577</v>
      </c>
      <c r="G26" s="25" t="n">
        <v>79587</v>
      </c>
      <c r="H26" s="25" t="n">
        <v>2237</v>
      </c>
      <c r="I26" s="25" t="n">
        <v>400</v>
      </c>
      <c r="J26" s="25" t="n">
        <v>90</v>
      </c>
      <c r="K26" s="25" t="n">
        <v>18000</v>
      </c>
      <c r="L26" s="25" t="n">
        <v>58860</v>
      </c>
      <c r="M26" s="25" t="n">
        <v>188</v>
      </c>
      <c r="N26" s="25" t="s">
        <v>30</v>
      </c>
      <c r="O26" s="25" t="n">
        <v>28122</v>
      </c>
      <c r="P26" s="25" t="n">
        <v>50804</v>
      </c>
      <c r="Q26" s="25" t="n">
        <v>473</v>
      </c>
      <c r="R26" s="33"/>
    </row>
    <row r="27" s="10" customFormat="true" ht="18" hidden="false" customHeight="true" outlineLevel="0" collapsed="false">
      <c r="A27" s="31" t="n">
        <v>23</v>
      </c>
      <c r="B27" s="32" t="s">
        <v>44</v>
      </c>
      <c r="C27" s="24" t="n">
        <v>10</v>
      </c>
      <c r="D27" s="25" t="n">
        <v>276615</v>
      </c>
      <c r="E27" s="25" t="n">
        <v>118309</v>
      </c>
      <c r="F27" s="25" t="n">
        <v>145021</v>
      </c>
      <c r="G27" s="25" t="n">
        <v>3759</v>
      </c>
      <c r="H27" s="25" t="n">
        <v>583</v>
      </c>
      <c r="I27" s="25" t="n">
        <v>1474</v>
      </c>
      <c r="J27" s="25" t="n">
        <v>567</v>
      </c>
      <c r="K27" s="25" t="s">
        <v>30</v>
      </c>
      <c r="L27" s="25" t="n">
        <v>1135</v>
      </c>
      <c r="M27" s="25" t="n">
        <v>13</v>
      </c>
      <c r="N27" s="25" t="s">
        <v>30</v>
      </c>
      <c r="O27" s="25" t="n">
        <v>2254</v>
      </c>
      <c r="P27" s="25" t="n">
        <v>1041</v>
      </c>
      <c r="Q27" s="25" t="n">
        <v>451</v>
      </c>
      <c r="R27" s="33"/>
    </row>
    <row r="28" s="10" customFormat="true" ht="18" hidden="false" customHeight="true" outlineLevel="0" collapsed="false">
      <c r="A28" s="31" t="n">
        <v>24</v>
      </c>
      <c r="B28" s="32" t="s">
        <v>45</v>
      </c>
      <c r="C28" s="24" t="n">
        <v>57</v>
      </c>
      <c r="D28" s="25" t="n">
        <v>709211</v>
      </c>
      <c r="E28" s="25" t="n">
        <v>270702</v>
      </c>
      <c r="F28" s="25" t="n">
        <v>358674</v>
      </c>
      <c r="G28" s="25" t="n">
        <v>4496</v>
      </c>
      <c r="H28" s="25" t="n">
        <v>358</v>
      </c>
      <c r="I28" s="25" t="n">
        <v>1070</v>
      </c>
      <c r="J28" s="25" t="n">
        <v>1151</v>
      </c>
      <c r="K28" s="25" t="n">
        <v>1917</v>
      </c>
      <c r="L28" s="25" t="s">
        <v>30</v>
      </c>
      <c r="M28" s="25" t="n">
        <v>123</v>
      </c>
      <c r="N28" s="25" t="s">
        <v>30</v>
      </c>
      <c r="O28" s="25" t="n">
        <v>3190</v>
      </c>
      <c r="P28" s="25" t="n">
        <v>712</v>
      </c>
      <c r="Q28" s="25" t="n">
        <v>471</v>
      </c>
      <c r="R28" s="33"/>
    </row>
    <row r="29" s="10" customFormat="true" ht="18" hidden="false" customHeight="true" outlineLevel="0" collapsed="false">
      <c r="A29" s="31" t="n">
        <v>25</v>
      </c>
      <c r="B29" s="32" t="s">
        <v>46</v>
      </c>
      <c r="C29" s="24" t="n">
        <v>20</v>
      </c>
      <c r="D29" s="25" t="n">
        <v>616223</v>
      </c>
      <c r="E29" s="25" t="n">
        <v>223588</v>
      </c>
      <c r="F29" s="25" t="n">
        <v>301938</v>
      </c>
      <c r="G29" s="25" t="n">
        <v>892</v>
      </c>
      <c r="H29" s="25" t="s">
        <v>30</v>
      </c>
      <c r="I29" s="25" t="n">
        <v>647</v>
      </c>
      <c r="J29" s="25" t="n">
        <v>244</v>
      </c>
      <c r="K29" s="25" t="n">
        <v>1</v>
      </c>
      <c r="L29" s="25" t="s">
        <v>30</v>
      </c>
      <c r="M29" s="25" t="n">
        <v>99</v>
      </c>
      <c r="N29" s="25" t="s">
        <v>30</v>
      </c>
      <c r="O29" s="25" t="n">
        <v>143</v>
      </c>
      <c r="P29" s="25" t="n">
        <v>215</v>
      </c>
      <c r="Q29" s="25" t="n">
        <v>435</v>
      </c>
    </row>
    <row r="30" s="10" customFormat="true" ht="18" hidden="false" customHeight="true" outlineLevel="0" collapsed="false">
      <c r="A30" s="31" t="n">
        <v>26</v>
      </c>
      <c r="B30" s="32" t="s">
        <v>47</v>
      </c>
      <c r="C30" s="24" t="n">
        <v>89</v>
      </c>
      <c r="D30" s="25" t="n">
        <v>986651</v>
      </c>
      <c r="E30" s="25" t="n">
        <v>344214</v>
      </c>
      <c r="F30" s="25" t="n">
        <v>543744</v>
      </c>
      <c r="G30" s="25" t="n">
        <v>1351</v>
      </c>
      <c r="H30" s="25" t="s">
        <v>30</v>
      </c>
      <c r="I30" s="25" t="n">
        <v>907</v>
      </c>
      <c r="J30" s="25" t="n">
        <v>444</v>
      </c>
      <c r="K30" s="25" t="s">
        <v>30</v>
      </c>
      <c r="L30" s="25" t="s">
        <v>30</v>
      </c>
      <c r="M30" s="25" t="s">
        <v>30</v>
      </c>
      <c r="N30" s="25" t="s">
        <v>30</v>
      </c>
      <c r="O30" s="25" t="n">
        <v>524</v>
      </c>
      <c r="P30" s="25" t="n">
        <v>200</v>
      </c>
      <c r="Q30" s="25" t="n">
        <v>627</v>
      </c>
    </row>
    <row r="31" s="10" customFormat="true" ht="18" hidden="false" customHeight="true" outlineLevel="0" collapsed="false">
      <c r="A31" s="31" t="n">
        <v>27</v>
      </c>
      <c r="B31" s="32" t="s">
        <v>48</v>
      </c>
      <c r="C31" s="24" t="n">
        <v>35</v>
      </c>
      <c r="D31" s="25" t="n">
        <v>614298</v>
      </c>
      <c r="E31" s="25" t="n">
        <v>219905</v>
      </c>
      <c r="F31" s="25" t="n">
        <v>425300</v>
      </c>
      <c r="G31" s="25" t="n">
        <v>1388</v>
      </c>
      <c r="H31" s="25" t="n">
        <v>48</v>
      </c>
      <c r="I31" s="25" t="n">
        <v>1055</v>
      </c>
      <c r="J31" s="25" t="n">
        <v>81</v>
      </c>
      <c r="K31" s="25" t="s">
        <v>30</v>
      </c>
      <c r="L31" s="25" t="n">
        <v>204</v>
      </c>
      <c r="M31" s="25" t="n">
        <v>27</v>
      </c>
      <c r="N31" s="25" t="s">
        <v>30</v>
      </c>
      <c r="O31" s="25" t="n">
        <v>183</v>
      </c>
      <c r="P31" s="25" t="n">
        <v>462</v>
      </c>
      <c r="Q31" s="25" t="n">
        <v>716</v>
      </c>
    </row>
    <row r="32" s="10" customFormat="true" ht="18" hidden="false" customHeight="true" outlineLevel="0" collapsed="false">
      <c r="A32" s="31" t="n">
        <v>28</v>
      </c>
      <c r="B32" s="32" t="s">
        <v>49</v>
      </c>
      <c r="C32" s="24" t="n">
        <v>31</v>
      </c>
      <c r="D32" s="25" t="n">
        <v>598862</v>
      </c>
      <c r="E32" s="25" t="n">
        <v>165653</v>
      </c>
      <c r="F32" s="25" t="n">
        <v>346238</v>
      </c>
      <c r="G32" s="25" t="n">
        <v>26244</v>
      </c>
      <c r="H32" s="25" t="n">
        <v>598</v>
      </c>
      <c r="I32" s="25" t="n">
        <v>1000</v>
      </c>
      <c r="J32" s="25" t="n">
        <v>17693</v>
      </c>
      <c r="K32" s="25" t="s">
        <v>30</v>
      </c>
      <c r="L32" s="25" t="n">
        <v>6953</v>
      </c>
      <c r="M32" s="25" t="n">
        <v>393</v>
      </c>
      <c r="N32" s="25" t="s">
        <v>30</v>
      </c>
      <c r="O32" s="25" t="n">
        <v>8870</v>
      </c>
      <c r="P32" s="25" t="n">
        <v>9319</v>
      </c>
      <c r="Q32" s="25" t="n">
        <v>7662</v>
      </c>
    </row>
    <row r="33" s="10" customFormat="true" ht="18" hidden="false" customHeight="true" outlineLevel="0" collapsed="false">
      <c r="A33" s="31" t="n">
        <v>29</v>
      </c>
      <c r="B33" s="32" t="s">
        <v>50</v>
      </c>
      <c r="C33" s="24" t="n">
        <v>69</v>
      </c>
      <c r="D33" s="25" t="n">
        <v>1373239</v>
      </c>
      <c r="E33" s="25" t="n">
        <v>514623</v>
      </c>
      <c r="F33" s="25" t="n">
        <v>813193</v>
      </c>
      <c r="G33" s="25" t="n">
        <v>8049</v>
      </c>
      <c r="H33" s="25" t="n">
        <v>1536</v>
      </c>
      <c r="I33" s="25" t="n">
        <v>1823</v>
      </c>
      <c r="J33" s="25" t="n">
        <v>3400</v>
      </c>
      <c r="K33" s="25" t="s">
        <v>30</v>
      </c>
      <c r="L33" s="25" t="n">
        <v>1290</v>
      </c>
      <c r="M33" s="25" t="n">
        <v>218</v>
      </c>
      <c r="N33" s="25" t="s">
        <v>30</v>
      </c>
      <c r="O33" s="25" t="n">
        <v>2817</v>
      </c>
      <c r="P33" s="25" t="n">
        <v>3560</v>
      </c>
      <c r="Q33" s="25" t="n">
        <v>1454</v>
      </c>
    </row>
    <row r="34" s="10" customFormat="true" ht="18" hidden="false" customHeight="true" outlineLevel="0" collapsed="false">
      <c r="A34" s="31" t="n">
        <v>30</v>
      </c>
      <c r="B34" s="32" t="s">
        <v>51</v>
      </c>
      <c r="C34" s="24" t="n">
        <v>5</v>
      </c>
      <c r="D34" s="25" t="s">
        <v>52</v>
      </c>
      <c r="E34" s="25" t="s">
        <v>52</v>
      </c>
      <c r="F34" s="25" t="s">
        <v>52</v>
      </c>
      <c r="G34" s="25" t="s">
        <v>38</v>
      </c>
      <c r="H34" s="25" t="s">
        <v>30</v>
      </c>
      <c r="I34" s="25" t="s">
        <v>38</v>
      </c>
      <c r="J34" s="25" t="s">
        <v>38</v>
      </c>
      <c r="K34" s="25" t="s">
        <v>30</v>
      </c>
      <c r="L34" s="25" t="s">
        <v>30</v>
      </c>
      <c r="M34" s="25" t="n">
        <v>3</v>
      </c>
      <c r="N34" s="25" t="s">
        <v>30</v>
      </c>
      <c r="O34" s="25" t="s">
        <v>30</v>
      </c>
      <c r="P34" s="25" t="s">
        <v>38</v>
      </c>
      <c r="Q34" s="25" t="s">
        <v>38</v>
      </c>
    </row>
    <row r="35" s="10" customFormat="true" ht="18" hidden="false" customHeight="true" outlineLevel="0" collapsed="false">
      <c r="A35" s="31" t="n">
        <v>31</v>
      </c>
      <c r="B35" s="32" t="s">
        <v>53</v>
      </c>
      <c r="C35" s="24" t="n">
        <v>30</v>
      </c>
      <c r="D35" s="25" t="n">
        <v>1955115</v>
      </c>
      <c r="E35" s="25" t="n">
        <v>649089</v>
      </c>
      <c r="F35" s="25" t="n">
        <v>930830</v>
      </c>
      <c r="G35" s="25" t="n">
        <v>61977</v>
      </c>
      <c r="H35" s="25" t="n">
        <v>2</v>
      </c>
      <c r="I35" s="25" t="n">
        <v>3056</v>
      </c>
      <c r="J35" s="25" t="n">
        <v>5649</v>
      </c>
      <c r="K35" s="25" t="s">
        <v>30</v>
      </c>
      <c r="L35" s="25" t="n">
        <v>53270</v>
      </c>
      <c r="M35" s="25" t="n">
        <v>282</v>
      </c>
      <c r="N35" s="25" t="s">
        <v>30</v>
      </c>
      <c r="O35" s="25" t="n">
        <v>20273</v>
      </c>
      <c r="P35" s="25" t="n">
        <v>38100</v>
      </c>
      <c r="Q35" s="25" t="n">
        <v>3322</v>
      </c>
    </row>
    <row r="36" s="10" customFormat="true" ht="18" hidden="false" customHeight="true" outlineLevel="0" collapsed="false">
      <c r="A36" s="36" t="n">
        <v>32</v>
      </c>
      <c r="B36" s="37" t="s">
        <v>14</v>
      </c>
      <c r="C36" s="38" t="n">
        <v>16</v>
      </c>
      <c r="D36" s="39" t="n">
        <v>80556</v>
      </c>
      <c r="E36" s="39" t="n">
        <v>36829</v>
      </c>
      <c r="F36" s="39" t="n">
        <v>89578</v>
      </c>
      <c r="G36" s="39" t="n">
        <v>110</v>
      </c>
      <c r="H36" s="39" t="s">
        <v>30</v>
      </c>
      <c r="I36" s="39" t="n">
        <v>105</v>
      </c>
      <c r="J36" s="39" t="n">
        <v>5</v>
      </c>
      <c r="K36" s="39" t="s">
        <v>30</v>
      </c>
      <c r="L36" s="39" t="s">
        <v>30</v>
      </c>
      <c r="M36" s="39" t="s">
        <v>30</v>
      </c>
      <c r="N36" s="39" t="s">
        <v>30</v>
      </c>
      <c r="O36" s="39" t="n">
        <v>2</v>
      </c>
      <c r="P36" s="39" t="n">
        <v>41</v>
      </c>
      <c r="Q36" s="39" t="n">
        <v>67</v>
      </c>
    </row>
    <row r="37" s="42" customFormat="true" ht="14.1" hidden="false" customHeight="true" outlineLevel="0" collapsed="false">
      <c r="A37" s="40" t="s">
        <v>54</v>
      </c>
      <c r="B37" s="41"/>
      <c r="C37" s="41"/>
      <c r="D37" s="41"/>
      <c r="E37" s="41"/>
      <c r="F37" s="41"/>
    </row>
    <row r="38" s="42" customFormat="true" ht="14.1" hidden="false" customHeight="true" outlineLevel="0" collapsed="false">
      <c r="A38" s="43" t="s">
        <v>55</v>
      </c>
    </row>
    <row r="39" customFormat="false" ht="18" hidden="false" customHeight="true" outlineLevel="0" collapsed="false">
      <c r="A39" s="43"/>
      <c r="L39" s="44"/>
      <c r="M39" s="44"/>
      <c r="N39" s="44"/>
      <c r="O39" s="44"/>
      <c r="P39" s="44"/>
      <c r="Q39" s="44"/>
    </row>
    <row r="40" customFormat="false" ht="18" hidden="false" customHeight="true" outlineLevel="0" collapsed="false">
      <c r="A40" s="45"/>
      <c r="B40" s="46"/>
    </row>
    <row r="41" customFormat="false" ht="18" hidden="false" customHeight="true" outlineLevel="0" collapsed="false">
      <c r="A41" s="45"/>
      <c r="B41" s="46"/>
    </row>
    <row r="42" customFormat="false" ht="18" hidden="false" customHeight="true" outlineLevel="0" collapsed="false">
      <c r="A42" s="45"/>
      <c r="B42" s="46"/>
    </row>
    <row r="43" customFormat="false" ht="18" hidden="false" customHeight="true" outlineLevel="0" collapsed="false">
      <c r="A43" s="45"/>
      <c r="B43" s="46"/>
    </row>
    <row r="44" customFormat="false" ht="18" hidden="false" customHeight="true" outlineLevel="0" collapsed="false">
      <c r="A44" s="45"/>
      <c r="B44" s="46"/>
    </row>
    <row r="45" customFormat="false" ht="18" hidden="false" customHeight="true" outlineLevel="0" collapsed="false">
      <c r="A45" s="45"/>
      <c r="B45" s="46"/>
    </row>
    <row r="46" customFormat="false" ht="18" hidden="false" customHeight="true" outlineLevel="0" collapsed="false">
      <c r="A46" s="45"/>
      <c r="B46" s="46"/>
    </row>
    <row r="47" customFormat="false" ht="18" hidden="false" customHeight="true" outlineLevel="0" collapsed="false">
      <c r="A47" s="45"/>
      <c r="B47" s="46"/>
    </row>
    <row r="48" customFormat="false" ht="18" hidden="false" customHeight="true" outlineLevel="0" collapsed="false">
      <c r="A48" s="45"/>
      <c r="B48" s="46"/>
    </row>
    <row r="49" customFormat="false" ht="18" hidden="false" customHeight="true" outlineLevel="0" collapsed="false">
      <c r="A49" s="45"/>
      <c r="B49" s="46"/>
    </row>
    <row r="50" customFormat="false" ht="18" hidden="false" customHeight="true" outlineLevel="0" collapsed="false">
      <c r="A50" s="45"/>
      <c r="B50" s="46"/>
    </row>
    <row r="51" customFormat="false" ht="18" hidden="false" customHeight="true" outlineLevel="0" collapsed="false">
      <c r="A51" s="45"/>
      <c r="B51" s="46"/>
    </row>
    <row r="52" customFormat="false" ht="18" hidden="false" customHeight="true" outlineLevel="0" collapsed="false">
      <c r="A52" s="45"/>
      <c r="B52" s="46"/>
    </row>
    <row r="53" customFormat="false" ht="18" hidden="false" customHeight="true" outlineLevel="0" collapsed="false">
      <c r="A53" s="45"/>
      <c r="B53" s="46"/>
    </row>
    <row r="54" customFormat="false" ht="18" hidden="false" customHeight="true" outlineLevel="0" collapsed="false">
      <c r="A54" s="45"/>
      <c r="B54" s="46"/>
    </row>
    <row r="55" customFormat="false" ht="18" hidden="false" customHeight="true" outlineLevel="0" collapsed="false">
      <c r="A55" s="45"/>
      <c r="B55" s="46"/>
    </row>
    <row r="56" customFormat="false" ht="18" hidden="false" customHeight="true" outlineLevel="0" collapsed="false">
      <c r="A56" s="45"/>
      <c r="B56" s="46"/>
    </row>
    <row r="57" customFormat="false" ht="18" hidden="false" customHeight="true" outlineLevel="0" collapsed="false">
      <c r="A57" s="45"/>
      <c r="B57" s="46"/>
    </row>
    <row r="58" customFormat="false" ht="18" hidden="false" customHeight="true" outlineLevel="0" collapsed="false">
      <c r="A58" s="45"/>
      <c r="B58" s="46"/>
    </row>
    <row r="59" customFormat="false" ht="18" hidden="false" customHeight="true" outlineLevel="0" collapsed="false">
      <c r="A59" s="45"/>
      <c r="B59" s="46"/>
    </row>
    <row r="60" customFormat="false" ht="18" hidden="false" customHeight="true" outlineLevel="0" collapsed="false">
      <c r="A60" s="45"/>
      <c r="B60" s="46"/>
    </row>
    <row r="61" customFormat="false" ht="18" hidden="false" customHeight="true" outlineLevel="0" collapsed="false">
      <c r="A61" s="47"/>
      <c r="B61" s="46"/>
    </row>
    <row r="62" customFormat="false" ht="18" hidden="false" customHeight="true" outlineLevel="0" collapsed="false">
      <c r="A62" s="47"/>
      <c r="B62" s="46"/>
    </row>
    <row r="63" customFormat="false" ht="18" hidden="false" customHeight="true" outlineLevel="0" collapsed="false">
      <c r="B63" s="46"/>
    </row>
  </sheetData>
  <mergeCells count="26">
    <mergeCell ref="A1:Q1"/>
    <mergeCell ref="A3:B6"/>
    <mergeCell ref="C3:C6"/>
    <mergeCell ref="D3:F3"/>
    <mergeCell ref="G3:Q3"/>
    <mergeCell ref="D4:D6"/>
    <mergeCell ref="E4:E6"/>
    <mergeCell ref="F4:F6"/>
    <mergeCell ref="G4:G6"/>
    <mergeCell ref="H4:L4"/>
    <mergeCell ref="M4:Q4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0:B10"/>
    <mergeCell ref="A11:B11"/>
    <mergeCell ref="A12:B12"/>
    <mergeCell ref="L39:Q39"/>
  </mergeCells>
  <printOptions headings="false" gridLines="false" gridLinesSet="true" horizontalCentered="true" verticalCentered="true"/>
  <pageMargins left="0" right="0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0:09Z</dcterms:created>
  <dc:creator>京都府調査統計課</dc:creator>
  <dc:description/>
  <dc:language>en-US</dc:language>
  <cp:lastModifiedBy>＊</cp:lastModifiedBy>
  <cp:lastPrinted>2016-10-31T23:42:28Z</cp:lastPrinted>
  <dcterms:modified xsi:type="dcterms:W3CDTF">2017-11-29T03:23:07Z</dcterms:modified>
  <cp:revision>0</cp:revision>
  <dc:subject/>
  <dc:title>平成25年京都府統計書</dc:title>
</cp:coreProperties>
</file>