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5" sheetId="1" state="visible" r:id="rId2"/>
  </sheets>
  <definedNames>
    <definedName function="false" hidden="false" localSheetId="0" name="_xlnm.Print_Area" vbProcedure="false">'12-5'!$A$1:$Z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2">
  <si>
    <r>
      <rPr>
        <b val="true"/>
        <sz val="14"/>
        <rFont val="ＭＳ Ｐゴシック"/>
        <family val="3"/>
        <charset val="128"/>
      </rPr>
      <t xml:space="preserve">12-5  </t>
    </r>
    <r>
      <rPr>
        <b val="true"/>
        <sz val="14"/>
        <rFont val="Noto Sans"/>
        <family val="2"/>
      </rPr>
      <t xml:space="preserve">年齢階級別、企業規模別、産業別平均年齢、勤続年数、 実労働時間数、給与額及び労働者数 </t>
    </r>
  </si>
  <si>
    <t xml:space="preserve">年齢階級別、
企業規模別、産業別
平均年齢、勤続年数、
実労働時間数、
給与額及び労働者数 </t>
  </si>
  <si>
    <t xml:space="preserve">産業計</t>
  </si>
  <si>
    <t xml:space="preserve">建設業</t>
  </si>
  <si>
    <t xml:space="preserve">製造業</t>
  </si>
  <si>
    <t xml:space="preserve">年齢</t>
  </si>
  <si>
    <t xml:space="preserve">勤続
年数</t>
  </si>
  <si>
    <t xml:space="preserve">所定内
実労働
時間数</t>
  </si>
  <si>
    <t xml:space="preserve">超　過
実労働
時間数</t>
  </si>
  <si>
    <t xml:space="preserve">きまって支給する現金給与額</t>
  </si>
  <si>
    <t xml:space="preserve">年間賞与
その他
特別給与額</t>
  </si>
  <si>
    <t xml:space="preserve">労働者数</t>
  </si>
  <si>
    <t xml:space="preserve">所定内
給与額</t>
  </si>
  <si>
    <t xml:space="preserve">歳</t>
  </si>
  <si>
    <t xml:space="preserve">年</t>
  </si>
  <si>
    <t xml:space="preserve">時間</t>
  </si>
  <si>
    <t xml:space="preserve">千円</t>
  </si>
  <si>
    <t xml:space="preserve">十人</t>
  </si>
  <si>
    <t xml:space="preserve">　男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年齢階級別</t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</si>
  <si>
    <t xml:space="preserve">企業規模別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人以上</t>
    </r>
  </si>
  <si>
    <t xml:space="preserve">  女</t>
  </si>
  <si>
    <t xml:space="preserve">-</t>
  </si>
  <si>
    <t xml:space="preserve">注１　鉱業，採石業，砂利採取業、建設業、製造業、電気・ガス・熱供給・水道業、情報通信業、運輸業，郵便業、卸売業，小売業、金融業，保険業、不動産業，物品賃貸業、　学術研究，専門・技術サービス業、宿泊業，飲食サービス業、</t>
  </si>
  <si>
    <t xml:space="preserve">　　　生活関連サービス業，娯楽業（その他の生活関連サービス業のうち家事サービス業を除く。）、教育，学習支援業、医療，福祉、複合サービス事業及びサービス業 （他に分類されないもの）（外国公務を除く。）に属する事業所のう</t>
  </si>
  <si>
    <t xml:space="preserve">      ちから一定の方法により抽出された事業所及び労働者である。</t>
  </si>
  <si>
    <r>
      <rPr>
        <sz val="11"/>
        <rFont val="Noto Sans"/>
        <family val="2"/>
      </rPr>
      <t xml:space="preserve">  ２　「年齢」、「勤続年数」、「労働者数」は各年６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現在、「所定内実労働時間数」、「超過実労働時間数」、「きまって支給する現金給与額」は各年６月分、「年間賞与その他特別給与額」は前年１月１日から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までの</t>
    </r>
  </si>
  <si>
    <t xml:space="preserve">　　　１年間について調査した。</t>
  </si>
  <si>
    <t xml:space="preserve">　３　「年齢」、「勤続年数」、「所定内実労働時間数」、「超過実労働時間数」、「きまって支給する現金給与額」、「所定内給与額」及び「年間賞与その他特別給与額」は、いずれも労働者１人当たりの平均値である。</t>
  </si>
  <si>
    <t xml:space="preserve">　４　「労働者」とは、常用労働者のうち一般労働者（短時間労働者を除いたもの）をいう。</t>
  </si>
  <si>
    <t xml:space="preserve">資料：賃金構造基本統計調査（厚生労働省）</t>
  </si>
  <si>
    <r>
      <rPr>
        <b val="true"/>
        <sz val="14"/>
        <rFont val="ＭＳ Ｐゴシック"/>
        <family val="3"/>
        <charset val="128"/>
      </rPr>
      <t xml:space="preserve">12-5  </t>
    </r>
    <r>
      <rPr>
        <b val="true"/>
        <sz val="14"/>
        <rFont val="Noto Sans"/>
        <family val="2"/>
      </rPr>
      <t xml:space="preserve">年齢階級別、企業規模別、産業別平均年齢、勤続年数、 実労働時間数、給与額及び労働者数 （つづき）</t>
    </r>
  </si>
  <si>
    <t xml:space="preserve">卸売業，小売業</t>
  </si>
  <si>
    <t xml:space="preserve">金融業，保険業</t>
  </si>
  <si>
    <t xml:space="preserve">サービス業（他に分類されないもの）</t>
  </si>
  <si>
    <t xml:space="preserve">　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.0"/>
    <numFmt numFmtId="167" formatCode="#,##0"/>
    <numFmt numFmtId="168" formatCode="#,##0.0;&quot;△ &quot;#,##0.0"/>
    <numFmt numFmtId="169" formatCode="#,##0;&quot;△ &quot;#,##0"/>
    <numFmt numFmtId="170" formatCode="##0.0;\-#0.0"/>
    <numFmt numFmtId="171" formatCode="\ ##0;\-##0"/>
    <numFmt numFmtId="172" formatCode="###0.0;&quot; -&quot;##0.0"/>
    <numFmt numFmtId="173" formatCode="####0.0;\-###0.0"/>
    <numFmt numFmtId="174" formatCode="[$-409]#,##0_);[RED]\(#,##0\)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４巻第１表05(愛知～京都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2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0.59"/>
    <col collapsed="false" customWidth="true" hidden="false" outlineLevel="0" max="4" min="3" style="2" width="5.69"/>
    <col collapsed="false" customWidth="true" hidden="false" outlineLevel="0" max="6" min="5" style="1" width="5.69"/>
    <col collapsed="false" customWidth="true" hidden="false" outlineLevel="0" max="8" min="7" style="3" width="6.69"/>
    <col collapsed="false" customWidth="false" hidden="false" outlineLevel="0" max="9" min="9" style="3" width="8.69"/>
    <col collapsed="false" customWidth="true" hidden="false" outlineLevel="0" max="10" min="10" style="1" width="7.69"/>
    <col collapsed="false" customWidth="true" hidden="false" outlineLevel="0" max="12" min="11" style="2" width="5.69"/>
    <col collapsed="false" customWidth="true" hidden="false" outlineLevel="0" max="14" min="13" style="1" width="5.69"/>
    <col collapsed="false" customWidth="true" hidden="false" outlineLevel="0" max="16" min="15" style="1" width="6.69"/>
    <col collapsed="false" customWidth="false" hidden="false" outlineLevel="0" max="17" min="17" style="1" width="8.69"/>
    <col collapsed="false" customWidth="true" hidden="false" outlineLevel="0" max="18" min="18" style="1" width="7.69"/>
    <col collapsed="false" customWidth="true" hidden="false" outlineLevel="0" max="22" min="19" style="1" width="5.69"/>
    <col collapsed="false" customWidth="true" hidden="false" outlineLevel="0" max="24" min="23" style="1" width="6.69"/>
    <col collapsed="false" customWidth="false" hidden="false" outlineLevel="0" max="25" min="25" style="1" width="8.69"/>
    <col collapsed="false" customWidth="true" hidden="false" outlineLevel="0" max="26" min="26" style="1" width="7.69"/>
    <col collapsed="false" customWidth="false" hidden="false" outlineLevel="0" max="257" min="27" style="1" width="8.69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6" customFormat="true" ht="6.75" hidden="false" customHeight="true" outlineLevel="0" collapsed="false">
      <c r="A2" s="5"/>
      <c r="C2" s="5"/>
      <c r="D2" s="5"/>
      <c r="G2" s="7"/>
      <c r="H2" s="7"/>
      <c r="I2" s="7"/>
      <c r="K2" s="5"/>
      <c r="L2" s="5"/>
      <c r="N2" s="8"/>
      <c r="O2" s="7"/>
      <c r="P2" s="7"/>
      <c r="Q2" s="7"/>
      <c r="R2" s="9"/>
      <c r="S2" s="5"/>
      <c r="T2" s="5"/>
      <c r="W2" s="7"/>
      <c r="X2" s="7"/>
      <c r="Y2" s="7"/>
    </row>
    <row r="3" s="6" customFormat="true" ht="20.25" hidden="false" customHeight="true" outlineLevel="0" collapsed="false">
      <c r="A3" s="10" t="s">
        <v>1</v>
      </c>
      <c r="B3" s="10"/>
      <c r="C3" s="11" t="s">
        <v>2</v>
      </c>
      <c r="D3" s="11"/>
      <c r="E3" s="11"/>
      <c r="F3" s="11"/>
      <c r="G3" s="11"/>
      <c r="H3" s="11"/>
      <c r="I3" s="11"/>
      <c r="J3" s="11"/>
      <c r="K3" s="12" t="s">
        <v>3</v>
      </c>
      <c r="L3" s="12"/>
      <c r="M3" s="12"/>
      <c r="N3" s="12"/>
      <c r="O3" s="12"/>
      <c r="P3" s="12"/>
      <c r="Q3" s="12"/>
      <c r="R3" s="12"/>
      <c r="S3" s="12" t="s">
        <v>4</v>
      </c>
      <c r="T3" s="12"/>
      <c r="U3" s="12"/>
      <c r="V3" s="12"/>
      <c r="W3" s="12"/>
      <c r="X3" s="12"/>
      <c r="Y3" s="12"/>
      <c r="Z3" s="12"/>
    </row>
    <row r="4" s="6" customFormat="true" ht="10.5" hidden="false" customHeight="true" outlineLevel="0" collapsed="false">
      <c r="A4" s="10"/>
      <c r="B4" s="10"/>
      <c r="C4" s="13" t="s">
        <v>5</v>
      </c>
      <c r="D4" s="14" t="s">
        <v>6</v>
      </c>
      <c r="E4" s="14" t="s">
        <v>7</v>
      </c>
      <c r="F4" s="14" t="s">
        <v>8</v>
      </c>
      <c r="G4" s="15" t="s">
        <v>9</v>
      </c>
      <c r="H4" s="16"/>
      <c r="I4" s="14" t="s">
        <v>10</v>
      </c>
      <c r="J4" s="14" t="s">
        <v>11</v>
      </c>
      <c r="K4" s="14" t="s">
        <v>5</v>
      </c>
      <c r="L4" s="14" t="s">
        <v>6</v>
      </c>
      <c r="M4" s="14" t="s">
        <v>7</v>
      </c>
      <c r="N4" s="14" t="s">
        <v>8</v>
      </c>
      <c r="O4" s="15" t="s">
        <v>9</v>
      </c>
      <c r="P4" s="16"/>
      <c r="Q4" s="14" t="s">
        <v>10</v>
      </c>
      <c r="R4" s="14" t="s">
        <v>11</v>
      </c>
      <c r="S4" s="14" t="s">
        <v>5</v>
      </c>
      <c r="T4" s="14" t="s">
        <v>6</v>
      </c>
      <c r="U4" s="14" t="s">
        <v>7</v>
      </c>
      <c r="V4" s="14" t="s">
        <v>8</v>
      </c>
      <c r="W4" s="15" t="s">
        <v>9</v>
      </c>
      <c r="X4" s="16"/>
      <c r="Y4" s="14" t="s">
        <v>10</v>
      </c>
      <c r="Z4" s="14" t="s">
        <v>11</v>
      </c>
    </row>
    <row r="5" s="6" customFormat="true" ht="39" hidden="false" customHeight="true" outlineLevel="0" collapsed="false">
      <c r="A5" s="10"/>
      <c r="B5" s="10"/>
      <c r="C5" s="13"/>
      <c r="D5" s="14"/>
      <c r="E5" s="14"/>
      <c r="F5" s="14"/>
      <c r="G5" s="15"/>
      <c r="H5" s="14" t="s">
        <v>12</v>
      </c>
      <c r="I5" s="14"/>
      <c r="J5" s="14"/>
      <c r="K5" s="14"/>
      <c r="L5" s="14"/>
      <c r="M5" s="14"/>
      <c r="N5" s="14"/>
      <c r="O5" s="15"/>
      <c r="P5" s="14" t="s">
        <v>12</v>
      </c>
      <c r="Q5" s="14"/>
      <c r="R5" s="14"/>
      <c r="S5" s="14"/>
      <c r="T5" s="14"/>
      <c r="U5" s="14"/>
      <c r="V5" s="14"/>
      <c r="W5" s="15"/>
      <c r="X5" s="14" t="s">
        <v>12</v>
      </c>
      <c r="Y5" s="14"/>
      <c r="Z5" s="14"/>
    </row>
    <row r="6" s="23" customFormat="true" ht="14.1" hidden="false" customHeight="true" outlineLevel="0" collapsed="false">
      <c r="A6" s="17"/>
      <c r="B6" s="18"/>
      <c r="C6" s="19" t="s">
        <v>13</v>
      </c>
      <c r="D6" s="19" t="s">
        <v>14</v>
      </c>
      <c r="E6" s="20" t="s">
        <v>15</v>
      </c>
      <c r="F6" s="20" t="s">
        <v>15</v>
      </c>
      <c r="G6" s="21" t="s">
        <v>16</v>
      </c>
      <c r="H6" s="21" t="s">
        <v>16</v>
      </c>
      <c r="I6" s="21" t="s">
        <v>16</v>
      </c>
      <c r="J6" s="20" t="s">
        <v>17</v>
      </c>
      <c r="K6" s="19" t="s">
        <v>13</v>
      </c>
      <c r="L6" s="19" t="s">
        <v>14</v>
      </c>
      <c r="M6" s="20" t="s">
        <v>15</v>
      </c>
      <c r="N6" s="20" t="s">
        <v>15</v>
      </c>
      <c r="O6" s="21" t="s">
        <v>16</v>
      </c>
      <c r="P6" s="21" t="s">
        <v>16</v>
      </c>
      <c r="Q6" s="21" t="s">
        <v>16</v>
      </c>
      <c r="R6" s="22" t="s">
        <v>17</v>
      </c>
      <c r="S6" s="19" t="s">
        <v>13</v>
      </c>
      <c r="T6" s="19" t="s">
        <v>14</v>
      </c>
      <c r="U6" s="20" t="s">
        <v>15</v>
      </c>
      <c r="V6" s="20" t="s">
        <v>15</v>
      </c>
      <c r="W6" s="21" t="s">
        <v>16</v>
      </c>
      <c r="X6" s="21" t="s">
        <v>16</v>
      </c>
      <c r="Y6" s="21" t="s">
        <v>16</v>
      </c>
      <c r="Z6" s="20" t="s">
        <v>17</v>
      </c>
    </row>
    <row r="7" s="29" customFormat="true" ht="15" hidden="false" customHeight="true" outlineLevel="0" collapsed="false">
      <c r="A7" s="24" t="s">
        <v>18</v>
      </c>
      <c r="B7" s="24"/>
      <c r="C7" s="25"/>
      <c r="D7" s="25"/>
      <c r="E7" s="26"/>
      <c r="F7" s="26"/>
      <c r="G7" s="25"/>
      <c r="H7" s="25"/>
      <c r="I7" s="25"/>
      <c r="J7" s="26"/>
      <c r="K7" s="27"/>
      <c r="L7" s="27"/>
      <c r="M7" s="28"/>
      <c r="N7" s="28"/>
      <c r="O7" s="25"/>
      <c r="P7" s="25"/>
      <c r="Q7" s="25"/>
      <c r="R7" s="26"/>
      <c r="S7" s="27"/>
      <c r="T7" s="27"/>
      <c r="U7" s="26"/>
      <c r="V7" s="26"/>
      <c r="W7" s="25"/>
      <c r="X7" s="25"/>
      <c r="Y7" s="25"/>
      <c r="Z7" s="28"/>
    </row>
    <row r="8" s="34" customFormat="true" ht="15" hidden="false" customHeight="true" outlineLevel="0" collapsed="false">
      <c r="A8" s="30"/>
      <c r="B8" s="31" t="s">
        <v>19</v>
      </c>
      <c r="C8" s="32" t="n">
        <v>42.9</v>
      </c>
      <c r="D8" s="32" t="n">
        <v>13.7</v>
      </c>
      <c r="E8" s="33" t="n">
        <v>169</v>
      </c>
      <c r="F8" s="33" t="n">
        <v>16</v>
      </c>
      <c r="G8" s="32" t="n">
        <v>371.5</v>
      </c>
      <c r="H8" s="32" t="n">
        <v>338.6</v>
      </c>
      <c r="I8" s="32" t="n">
        <v>1058</v>
      </c>
      <c r="J8" s="33" t="n">
        <v>21330</v>
      </c>
      <c r="K8" s="32" t="n">
        <v>42.7</v>
      </c>
      <c r="L8" s="32" t="n">
        <v>15.5</v>
      </c>
      <c r="M8" s="33" t="n">
        <v>173</v>
      </c>
      <c r="N8" s="33" t="n">
        <v>20</v>
      </c>
      <c r="O8" s="32" t="n">
        <v>387.7</v>
      </c>
      <c r="P8" s="32" t="n">
        <v>343.9</v>
      </c>
      <c r="Q8" s="32" t="n">
        <v>783.2</v>
      </c>
      <c r="R8" s="33" t="n">
        <v>978</v>
      </c>
      <c r="S8" s="32" t="n">
        <v>42.4</v>
      </c>
      <c r="T8" s="32" t="n">
        <v>15.2</v>
      </c>
      <c r="U8" s="33" t="n">
        <v>167</v>
      </c>
      <c r="V8" s="33" t="n">
        <v>16</v>
      </c>
      <c r="W8" s="32" t="n">
        <v>381.9</v>
      </c>
      <c r="X8" s="32" t="n">
        <v>344.9</v>
      </c>
      <c r="Y8" s="32" t="n">
        <v>1041.9</v>
      </c>
      <c r="Z8" s="33" t="n">
        <v>7305</v>
      </c>
    </row>
    <row r="9" s="34" customFormat="true" ht="15" hidden="false" customHeight="true" outlineLevel="0" collapsed="false">
      <c r="A9" s="30"/>
      <c r="B9" s="31" t="n">
        <v>24</v>
      </c>
      <c r="C9" s="32" t="n">
        <v>43.1</v>
      </c>
      <c r="D9" s="32" t="n">
        <v>13.1</v>
      </c>
      <c r="E9" s="33" t="n">
        <v>166</v>
      </c>
      <c r="F9" s="33" t="n">
        <v>15</v>
      </c>
      <c r="G9" s="32" t="n">
        <v>369.2</v>
      </c>
      <c r="H9" s="32" t="n">
        <v>333.3</v>
      </c>
      <c r="I9" s="32" t="n">
        <v>950.8</v>
      </c>
      <c r="J9" s="33" t="n">
        <v>24865</v>
      </c>
      <c r="K9" s="32" t="n">
        <v>42.7</v>
      </c>
      <c r="L9" s="32" t="n">
        <v>14.3</v>
      </c>
      <c r="M9" s="33" t="n">
        <v>174</v>
      </c>
      <c r="N9" s="33" t="n">
        <v>14</v>
      </c>
      <c r="O9" s="32" t="n">
        <v>357.4</v>
      </c>
      <c r="P9" s="32" t="n">
        <v>328.2</v>
      </c>
      <c r="Q9" s="32" t="n">
        <v>693.8</v>
      </c>
      <c r="R9" s="33" t="n">
        <v>1176</v>
      </c>
      <c r="S9" s="32" t="n">
        <v>42.1</v>
      </c>
      <c r="T9" s="32" t="n">
        <v>15.3</v>
      </c>
      <c r="U9" s="33" t="n">
        <v>165</v>
      </c>
      <c r="V9" s="33" t="n">
        <v>16</v>
      </c>
      <c r="W9" s="32" t="n">
        <v>371</v>
      </c>
      <c r="X9" s="32" t="n">
        <v>334.7</v>
      </c>
      <c r="Y9" s="32" t="n">
        <v>1111.8</v>
      </c>
      <c r="Z9" s="33" t="n">
        <v>7531</v>
      </c>
    </row>
    <row r="10" s="6" customFormat="true" ht="15" hidden="false" customHeight="true" outlineLevel="0" collapsed="false">
      <c r="A10" s="35"/>
      <c r="B10" s="31" t="n">
        <v>25</v>
      </c>
      <c r="C10" s="32" t="n">
        <v>42.7</v>
      </c>
      <c r="D10" s="32" t="n">
        <v>13.2</v>
      </c>
      <c r="E10" s="33" t="n">
        <v>166</v>
      </c>
      <c r="F10" s="33" t="n">
        <v>17</v>
      </c>
      <c r="G10" s="32" t="n">
        <v>361.9</v>
      </c>
      <c r="H10" s="32" t="n">
        <v>325.3</v>
      </c>
      <c r="I10" s="32" t="n">
        <v>918.4</v>
      </c>
      <c r="J10" s="33" t="n">
        <v>24856</v>
      </c>
      <c r="K10" s="32" t="n">
        <v>44.8</v>
      </c>
      <c r="L10" s="32" t="n">
        <v>16.1</v>
      </c>
      <c r="M10" s="33" t="n">
        <v>181</v>
      </c>
      <c r="N10" s="33" t="n">
        <v>6</v>
      </c>
      <c r="O10" s="32" t="n">
        <v>348</v>
      </c>
      <c r="P10" s="32" t="n">
        <v>332</v>
      </c>
      <c r="Q10" s="32" t="n">
        <v>583.3</v>
      </c>
      <c r="R10" s="33" t="n">
        <v>1449</v>
      </c>
      <c r="S10" s="32" t="n">
        <v>42</v>
      </c>
      <c r="T10" s="32" t="n">
        <v>14.9</v>
      </c>
      <c r="U10" s="33" t="n">
        <v>164</v>
      </c>
      <c r="V10" s="33" t="n">
        <v>16</v>
      </c>
      <c r="W10" s="32" t="n">
        <v>373.5</v>
      </c>
      <c r="X10" s="32" t="n">
        <v>335.7</v>
      </c>
      <c r="Y10" s="32" t="n">
        <v>1129.8</v>
      </c>
      <c r="Z10" s="33" t="n">
        <v>7340</v>
      </c>
    </row>
    <row r="11" s="34" customFormat="true" ht="15" hidden="false" customHeight="true" outlineLevel="0" collapsed="false">
      <c r="A11" s="35"/>
      <c r="B11" s="31" t="n">
        <v>26</v>
      </c>
      <c r="C11" s="36" t="n">
        <v>43.6</v>
      </c>
      <c r="D11" s="36" t="n">
        <v>13.5</v>
      </c>
      <c r="E11" s="37" t="n">
        <v>166</v>
      </c>
      <c r="F11" s="37" t="n">
        <v>16</v>
      </c>
      <c r="G11" s="36" t="n">
        <v>365.6</v>
      </c>
      <c r="H11" s="36" t="n">
        <v>330</v>
      </c>
      <c r="I11" s="36" t="n">
        <v>922.8</v>
      </c>
      <c r="J11" s="37" t="n">
        <v>24192</v>
      </c>
      <c r="K11" s="36" t="n">
        <v>50.7</v>
      </c>
      <c r="L11" s="36" t="n">
        <v>11.3</v>
      </c>
      <c r="M11" s="37" t="n">
        <v>172</v>
      </c>
      <c r="N11" s="37" t="n">
        <v>20</v>
      </c>
      <c r="O11" s="36" t="n">
        <v>310.6</v>
      </c>
      <c r="P11" s="36" t="n">
        <v>274.3</v>
      </c>
      <c r="Q11" s="36" t="n">
        <v>380.6</v>
      </c>
      <c r="R11" s="37" t="n">
        <v>1559</v>
      </c>
      <c r="S11" s="36" t="n">
        <v>42.3</v>
      </c>
      <c r="T11" s="36" t="n">
        <v>15.7</v>
      </c>
      <c r="U11" s="37" t="n">
        <v>164</v>
      </c>
      <c r="V11" s="37" t="n">
        <v>17</v>
      </c>
      <c r="W11" s="36" t="n">
        <v>386.1</v>
      </c>
      <c r="X11" s="36" t="n">
        <v>344.7</v>
      </c>
      <c r="Y11" s="36" t="n">
        <v>1147.4</v>
      </c>
      <c r="Z11" s="37" t="n">
        <v>7773</v>
      </c>
    </row>
    <row r="12" s="34" customFormat="true" ht="15" hidden="false" customHeight="true" outlineLevel="0" collapsed="false">
      <c r="A12" s="35"/>
      <c r="B12" s="38" t="n">
        <v>27</v>
      </c>
      <c r="C12" s="39" t="n">
        <v>44.2</v>
      </c>
      <c r="D12" s="39" t="n">
        <v>13.3</v>
      </c>
      <c r="E12" s="40" t="n">
        <v>165</v>
      </c>
      <c r="F12" s="40" t="n">
        <v>14</v>
      </c>
      <c r="G12" s="39" t="n">
        <v>371.1</v>
      </c>
      <c r="H12" s="39" t="n">
        <v>339.1</v>
      </c>
      <c r="I12" s="39" t="n">
        <v>966.2</v>
      </c>
      <c r="J12" s="40" t="n">
        <v>25087</v>
      </c>
      <c r="K12" s="39" t="n">
        <v>44.1</v>
      </c>
      <c r="L12" s="39" t="n">
        <v>12.2</v>
      </c>
      <c r="M12" s="40" t="n">
        <v>172</v>
      </c>
      <c r="N12" s="40" t="n">
        <v>11</v>
      </c>
      <c r="O12" s="39" t="n">
        <v>351.3</v>
      </c>
      <c r="P12" s="39" t="n">
        <v>328.3</v>
      </c>
      <c r="Q12" s="39" t="n">
        <v>656.8</v>
      </c>
      <c r="R12" s="40" t="n">
        <v>1872</v>
      </c>
      <c r="S12" s="39" t="n">
        <v>44</v>
      </c>
      <c r="T12" s="39" t="n">
        <v>15.9</v>
      </c>
      <c r="U12" s="40" t="n">
        <v>165</v>
      </c>
      <c r="V12" s="40" t="n">
        <v>14</v>
      </c>
      <c r="W12" s="39" t="n">
        <v>377.1</v>
      </c>
      <c r="X12" s="39" t="n">
        <v>343.1</v>
      </c>
      <c r="Y12" s="39" t="n">
        <v>1169</v>
      </c>
      <c r="Z12" s="40" t="n">
        <v>8128</v>
      </c>
    </row>
    <row r="13" s="6" customFormat="true" ht="15" hidden="false" customHeight="true" outlineLevel="0" collapsed="false">
      <c r="A13" s="30"/>
      <c r="B13" s="41" t="s">
        <v>20</v>
      </c>
      <c r="C13" s="36"/>
      <c r="D13" s="36"/>
      <c r="E13" s="37"/>
      <c r="F13" s="37"/>
      <c r="G13" s="36"/>
      <c r="H13" s="36"/>
      <c r="I13" s="36"/>
      <c r="J13" s="37"/>
      <c r="K13" s="36"/>
      <c r="L13" s="36"/>
      <c r="M13" s="37"/>
      <c r="N13" s="37"/>
      <c r="O13" s="36"/>
      <c r="P13" s="36"/>
      <c r="Q13" s="36"/>
      <c r="R13" s="37"/>
      <c r="S13" s="32"/>
      <c r="T13" s="32"/>
      <c r="U13" s="33"/>
      <c r="V13" s="33"/>
      <c r="W13" s="32"/>
      <c r="X13" s="32"/>
      <c r="Y13" s="32"/>
      <c r="Z13" s="33"/>
    </row>
    <row r="14" s="6" customFormat="true" ht="15" hidden="false" customHeight="true" outlineLevel="0" collapsed="false">
      <c r="A14" s="35"/>
      <c r="B14" s="42" t="s">
        <v>21</v>
      </c>
      <c r="C14" s="36" t="n">
        <v>19.2</v>
      </c>
      <c r="D14" s="36" t="n">
        <v>1.1</v>
      </c>
      <c r="E14" s="37" t="n">
        <v>163</v>
      </c>
      <c r="F14" s="37" t="n">
        <v>17</v>
      </c>
      <c r="G14" s="36" t="n">
        <v>202</v>
      </c>
      <c r="H14" s="36" t="n">
        <v>177.5</v>
      </c>
      <c r="I14" s="36" t="n">
        <v>213.7</v>
      </c>
      <c r="J14" s="37" t="n">
        <v>122</v>
      </c>
      <c r="K14" s="36" t="n">
        <v>19.4</v>
      </c>
      <c r="L14" s="36" t="n">
        <v>1.9</v>
      </c>
      <c r="M14" s="37" t="n">
        <v>141</v>
      </c>
      <c r="N14" s="37" t="n">
        <v>20</v>
      </c>
      <c r="O14" s="36" t="n">
        <v>249.4</v>
      </c>
      <c r="P14" s="36" t="n">
        <v>223.5</v>
      </c>
      <c r="Q14" s="36" t="n">
        <v>347.9</v>
      </c>
      <c r="R14" s="37" t="n">
        <v>16</v>
      </c>
      <c r="S14" s="36" t="n">
        <v>19.3</v>
      </c>
      <c r="T14" s="36" t="n">
        <v>1.1</v>
      </c>
      <c r="U14" s="37" t="n">
        <v>162</v>
      </c>
      <c r="V14" s="37" t="n">
        <v>14</v>
      </c>
      <c r="W14" s="36" t="n">
        <v>206.7</v>
      </c>
      <c r="X14" s="36" t="n">
        <v>179.5</v>
      </c>
      <c r="Y14" s="36" t="n">
        <v>319.6</v>
      </c>
      <c r="Z14" s="37" t="n">
        <v>46</v>
      </c>
    </row>
    <row r="15" s="6" customFormat="true" ht="15" hidden="false" customHeight="true" outlineLevel="0" collapsed="false">
      <c r="A15" s="35"/>
      <c r="B15" s="43" t="s">
        <v>22</v>
      </c>
      <c r="C15" s="36" t="n">
        <v>23.1</v>
      </c>
      <c r="D15" s="36" t="n">
        <v>2.1</v>
      </c>
      <c r="E15" s="37" t="n">
        <v>163</v>
      </c>
      <c r="F15" s="37" t="n">
        <v>15</v>
      </c>
      <c r="G15" s="36" t="n">
        <v>234.9</v>
      </c>
      <c r="H15" s="36" t="n">
        <v>211</v>
      </c>
      <c r="I15" s="36" t="n">
        <v>366.5</v>
      </c>
      <c r="J15" s="37" t="n">
        <v>1085</v>
      </c>
      <c r="K15" s="36" t="n">
        <v>23.1</v>
      </c>
      <c r="L15" s="36" t="n">
        <v>2.3</v>
      </c>
      <c r="M15" s="37" t="n">
        <v>165</v>
      </c>
      <c r="N15" s="37" t="n">
        <v>22</v>
      </c>
      <c r="O15" s="36" t="n">
        <v>270.2</v>
      </c>
      <c r="P15" s="36" t="n">
        <v>229.5</v>
      </c>
      <c r="Q15" s="36" t="n">
        <v>297.9</v>
      </c>
      <c r="R15" s="37" t="n">
        <v>59</v>
      </c>
      <c r="S15" s="36" t="n">
        <v>22.8</v>
      </c>
      <c r="T15" s="36" t="n">
        <v>2.6</v>
      </c>
      <c r="U15" s="37" t="n">
        <v>164</v>
      </c>
      <c r="V15" s="37" t="n">
        <v>16</v>
      </c>
      <c r="W15" s="36" t="n">
        <v>234.7</v>
      </c>
      <c r="X15" s="36" t="n">
        <v>206.2</v>
      </c>
      <c r="Y15" s="36" t="n">
        <v>515.2</v>
      </c>
      <c r="Z15" s="37" t="n">
        <v>342</v>
      </c>
    </row>
    <row r="16" s="6" customFormat="true" ht="15" hidden="false" customHeight="true" outlineLevel="0" collapsed="false">
      <c r="A16" s="35"/>
      <c r="B16" s="43" t="s">
        <v>23</v>
      </c>
      <c r="C16" s="36" t="n">
        <v>27.5</v>
      </c>
      <c r="D16" s="36" t="n">
        <v>4</v>
      </c>
      <c r="E16" s="37" t="n">
        <v>165</v>
      </c>
      <c r="F16" s="37" t="n">
        <v>18</v>
      </c>
      <c r="G16" s="36" t="n">
        <v>274.5</v>
      </c>
      <c r="H16" s="36" t="n">
        <v>240.2</v>
      </c>
      <c r="I16" s="36" t="n">
        <v>656.1</v>
      </c>
      <c r="J16" s="37" t="n">
        <v>2235</v>
      </c>
      <c r="K16" s="36" t="n">
        <v>27</v>
      </c>
      <c r="L16" s="36" t="n">
        <v>4.2</v>
      </c>
      <c r="M16" s="37" t="n">
        <v>170</v>
      </c>
      <c r="N16" s="37" t="n">
        <v>24</v>
      </c>
      <c r="O16" s="36" t="n">
        <v>283.9</v>
      </c>
      <c r="P16" s="36" t="n">
        <v>237.1</v>
      </c>
      <c r="Q16" s="36" t="n">
        <v>389.1</v>
      </c>
      <c r="R16" s="37" t="n">
        <v>120</v>
      </c>
      <c r="S16" s="36" t="n">
        <v>27.5</v>
      </c>
      <c r="T16" s="36" t="n">
        <v>4.4</v>
      </c>
      <c r="U16" s="37" t="n">
        <v>166</v>
      </c>
      <c r="V16" s="37" t="n">
        <v>17</v>
      </c>
      <c r="W16" s="36" t="n">
        <v>274.2</v>
      </c>
      <c r="X16" s="36" t="n">
        <v>241.6</v>
      </c>
      <c r="Y16" s="36" t="n">
        <v>855</v>
      </c>
      <c r="Z16" s="37" t="n">
        <v>710</v>
      </c>
    </row>
    <row r="17" s="6" customFormat="true" ht="15" hidden="false" customHeight="true" outlineLevel="0" collapsed="false">
      <c r="A17" s="35"/>
      <c r="B17" s="43" t="s">
        <v>24</v>
      </c>
      <c r="C17" s="36" t="n">
        <v>32.6</v>
      </c>
      <c r="D17" s="36" t="n">
        <v>6.7</v>
      </c>
      <c r="E17" s="37" t="n">
        <v>166</v>
      </c>
      <c r="F17" s="37" t="n">
        <v>18</v>
      </c>
      <c r="G17" s="36" t="n">
        <v>316.3</v>
      </c>
      <c r="H17" s="36" t="n">
        <v>279.6</v>
      </c>
      <c r="I17" s="36" t="n">
        <v>799.3</v>
      </c>
      <c r="J17" s="37" t="n">
        <v>2720</v>
      </c>
      <c r="K17" s="36" t="n">
        <v>32.8</v>
      </c>
      <c r="L17" s="36" t="n">
        <v>6.3</v>
      </c>
      <c r="M17" s="37" t="n">
        <v>179</v>
      </c>
      <c r="N17" s="37" t="n">
        <v>15</v>
      </c>
      <c r="O17" s="36" t="n">
        <v>326.7</v>
      </c>
      <c r="P17" s="36" t="n">
        <v>297.3</v>
      </c>
      <c r="Q17" s="36" t="n">
        <v>608.2</v>
      </c>
      <c r="R17" s="37" t="n">
        <v>241</v>
      </c>
      <c r="S17" s="36" t="n">
        <v>32.6</v>
      </c>
      <c r="T17" s="36" t="n">
        <v>7.6</v>
      </c>
      <c r="U17" s="37" t="n">
        <v>167</v>
      </c>
      <c r="V17" s="37" t="n">
        <v>21</v>
      </c>
      <c r="W17" s="36" t="n">
        <v>319.7</v>
      </c>
      <c r="X17" s="36" t="n">
        <v>277.1</v>
      </c>
      <c r="Y17" s="36" t="n">
        <v>950.3</v>
      </c>
      <c r="Z17" s="37" t="n">
        <v>770</v>
      </c>
    </row>
    <row r="18" s="6" customFormat="true" ht="15" hidden="false" customHeight="true" outlineLevel="0" collapsed="false">
      <c r="A18" s="35"/>
      <c r="B18" s="43" t="s">
        <v>25</v>
      </c>
      <c r="C18" s="36" t="n">
        <v>37.6</v>
      </c>
      <c r="D18" s="36" t="n">
        <v>9.8</v>
      </c>
      <c r="E18" s="37" t="n">
        <v>167</v>
      </c>
      <c r="F18" s="37" t="n">
        <v>18</v>
      </c>
      <c r="G18" s="36" t="n">
        <v>367</v>
      </c>
      <c r="H18" s="36" t="n">
        <v>328</v>
      </c>
      <c r="I18" s="36" t="n">
        <v>922.1</v>
      </c>
      <c r="J18" s="37" t="n">
        <v>3473</v>
      </c>
      <c r="K18" s="36" t="n">
        <v>37.7</v>
      </c>
      <c r="L18" s="36" t="n">
        <v>10.4</v>
      </c>
      <c r="M18" s="37" t="n">
        <v>175</v>
      </c>
      <c r="N18" s="37" t="n">
        <v>13</v>
      </c>
      <c r="O18" s="36" t="n">
        <v>347</v>
      </c>
      <c r="P18" s="36" t="n">
        <v>321</v>
      </c>
      <c r="Q18" s="36" t="n">
        <v>589.9</v>
      </c>
      <c r="R18" s="37" t="n">
        <v>291</v>
      </c>
      <c r="S18" s="36" t="n">
        <v>37.7</v>
      </c>
      <c r="T18" s="36" t="n">
        <v>10.7</v>
      </c>
      <c r="U18" s="37" t="n">
        <v>167</v>
      </c>
      <c r="V18" s="37" t="n">
        <v>20</v>
      </c>
      <c r="W18" s="36" t="n">
        <v>351.9</v>
      </c>
      <c r="X18" s="36" t="n">
        <v>307.3</v>
      </c>
      <c r="Y18" s="36" t="n">
        <v>1081</v>
      </c>
      <c r="Z18" s="37" t="n">
        <v>1106</v>
      </c>
    </row>
    <row r="19" s="6" customFormat="true" ht="15" hidden="false" customHeight="true" outlineLevel="0" collapsed="false">
      <c r="A19" s="35"/>
      <c r="B19" s="43" t="s">
        <v>26</v>
      </c>
      <c r="C19" s="36" t="n">
        <v>42.5</v>
      </c>
      <c r="D19" s="36" t="n">
        <v>13.5</v>
      </c>
      <c r="E19" s="37" t="n">
        <v>166</v>
      </c>
      <c r="F19" s="37" t="n">
        <v>15</v>
      </c>
      <c r="G19" s="36" t="n">
        <v>391.5</v>
      </c>
      <c r="H19" s="36" t="n">
        <v>354.7</v>
      </c>
      <c r="I19" s="36" t="n">
        <v>1063.1</v>
      </c>
      <c r="J19" s="37" t="n">
        <v>3953</v>
      </c>
      <c r="K19" s="36" t="n">
        <v>43</v>
      </c>
      <c r="L19" s="36" t="n">
        <v>12.9</v>
      </c>
      <c r="M19" s="37" t="n">
        <v>173</v>
      </c>
      <c r="N19" s="37" t="n">
        <v>11</v>
      </c>
      <c r="O19" s="36" t="n">
        <v>383.6</v>
      </c>
      <c r="P19" s="36" t="n">
        <v>357.6</v>
      </c>
      <c r="Q19" s="36" t="n">
        <v>843.2</v>
      </c>
      <c r="R19" s="37" t="n">
        <v>369</v>
      </c>
      <c r="S19" s="36" t="n">
        <v>42.6</v>
      </c>
      <c r="T19" s="36" t="n">
        <v>15.1</v>
      </c>
      <c r="U19" s="37" t="n">
        <v>166</v>
      </c>
      <c r="V19" s="37" t="n">
        <v>17</v>
      </c>
      <c r="W19" s="36" t="n">
        <v>394</v>
      </c>
      <c r="X19" s="36" t="n">
        <v>351.8</v>
      </c>
      <c r="Y19" s="36" t="n">
        <v>1186.2</v>
      </c>
      <c r="Z19" s="37" t="n">
        <v>1300</v>
      </c>
    </row>
    <row r="20" s="6" customFormat="true" ht="15" hidden="false" customHeight="true" outlineLevel="0" collapsed="false">
      <c r="A20" s="35"/>
      <c r="B20" s="43" t="s">
        <v>27</v>
      </c>
      <c r="C20" s="36" t="n">
        <v>47.4</v>
      </c>
      <c r="D20" s="36" t="n">
        <v>17.2</v>
      </c>
      <c r="E20" s="37" t="n">
        <v>164</v>
      </c>
      <c r="F20" s="37" t="n">
        <v>14</v>
      </c>
      <c r="G20" s="36" t="n">
        <v>430.7</v>
      </c>
      <c r="H20" s="36" t="n">
        <v>396.5</v>
      </c>
      <c r="I20" s="36" t="n">
        <v>1245.5</v>
      </c>
      <c r="J20" s="37" t="n">
        <v>3420</v>
      </c>
      <c r="K20" s="36" t="n">
        <v>47.1</v>
      </c>
      <c r="L20" s="36" t="n">
        <v>12.7</v>
      </c>
      <c r="M20" s="37" t="n">
        <v>171</v>
      </c>
      <c r="N20" s="37" t="n">
        <v>6</v>
      </c>
      <c r="O20" s="36" t="n">
        <v>376.8</v>
      </c>
      <c r="P20" s="36" t="n">
        <v>360.9</v>
      </c>
      <c r="Q20" s="36" t="n">
        <v>712.7</v>
      </c>
      <c r="R20" s="37" t="n">
        <v>240</v>
      </c>
      <c r="S20" s="36" t="n">
        <v>47.4</v>
      </c>
      <c r="T20" s="36" t="n">
        <v>20.4</v>
      </c>
      <c r="U20" s="37" t="n">
        <v>161</v>
      </c>
      <c r="V20" s="37" t="n">
        <v>14</v>
      </c>
      <c r="W20" s="36" t="n">
        <v>435.3</v>
      </c>
      <c r="X20" s="36" t="n">
        <v>398.7</v>
      </c>
      <c r="Y20" s="36" t="n">
        <v>1407.7</v>
      </c>
      <c r="Z20" s="37" t="n">
        <v>1334</v>
      </c>
    </row>
    <row r="21" s="6" customFormat="true" ht="15" hidden="false" customHeight="true" outlineLevel="0" collapsed="false">
      <c r="A21" s="35"/>
      <c r="B21" s="43" t="s">
        <v>28</v>
      </c>
      <c r="C21" s="36" t="n">
        <v>52.4</v>
      </c>
      <c r="D21" s="36" t="n">
        <v>19.7</v>
      </c>
      <c r="E21" s="37" t="n">
        <v>165</v>
      </c>
      <c r="F21" s="37" t="n">
        <v>12</v>
      </c>
      <c r="G21" s="36" t="n">
        <v>468.8</v>
      </c>
      <c r="H21" s="36" t="n">
        <v>437.5</v>
      </c>
      <c r="I21" s="36" t="n">
        <v>1354</v>
      </c>
      <c r="J21" s="37" t="n">
        <v>2919</v>
      </c>
      <c r="K21" s="36" t="n">
        <v>52.8</v>
      </c>
      <c r="L21" s="36" t="n">
        <v>13.9</v>
      </c>
      <c r="M21" s="37" t="n">
        <v>174</v>
      </c>
      <c r="N21" s="37" t="n">
        <v>2</v>
      </c>
      <c r="O21" s="36" t="n">
        <v>387.2</v>
      </c>
      <c r="P21" s="36" t="n">
        <v>380.6</v>
      </c>
      <c r="Q21" s="36" t="n">
        <v>940.6</v>
      </c>
      <c r="R21" s="37" t="n">
        <v>172</v>
      </c>
      <c r="S21" s="36" t="n">
        <v>52.4</v>
      </c>
      <c r="T21" s="36" t="n">
        <v>24</v>
      </c>
      <c r="U21" s="37" t="n">
        <v>164</v>
      </c>
      <c r="V21" s="37" t="n">
        <v>11</v>
      </c>
      <c r="W21" s="36" t="n">
        <v>477.8</v>
      </c>
      <c r="X21" s="36" t="n">
        <v>447.4</v>
      </c>
      <c r="Y21" s="36" t="n">
        <v>1730.9</v>
      </c>
      <c r="Z21" s="37" t="n">
        <v>1063</v>
      </c>
    </row>
    <row r="22" s="6" customFormat="true" ht="15" hidden="false" customHeight="true" outlineLevel="0" collapsed="false">
      <c r="A22" s="35"/>
      <c r="B22" s="43" t="s">
        <v>29</v>
      </c>
      <c r="C22" s="36" t="n">
        <v>57.4</v>
      </c>
      <c r="D22" s="36" t="n">
        <v>22.3</v>
      </c>
      <c r="E22" s="37" t="n">
        <v>165</v>
      </c>
      <c r="F22" s="37" t="n">
        <v>12</v>
      </c>
      <c r="G22" s="36" t="n">
        <v>442.6</v>
      </c>
      <c r="H22" s="36" t="n">
        <v>415.5</v>
      </c>
      <c r="I22" s="36" t="n">
        <v>1247.5</v>
      </c>
      <c r="J22" s="37" t="n">
        <v>2407</v>
      </c>
      <c r="K22" s="36" t="n">
        <v>57.7</v>
      </c>
      <c r="L22" s="36" t="n">
        <v>19.5</v>
      </c>
      <c r="M22" s="37" t="n">
        <v>170</v>
      </c>
      <c r="N22" s="37" t="n">
        <v>7</v>
      </c>
      <c r="O22" s="36" t="n">
        <v>404.7</v>
      </c>
      <c r="P22" s="36" t="n">
        <v>387.1</v>
      </c>
      <c r="Q22" s="36" t="n">
        <v>733.7</v>
      </c>
      <c r="R22" s="37" t="n">
        <v>171</v>
      </c>
      <c r="S22" s="36" t="n">
        <v>57.3</v>
      </c>
      <c r="T22" s="36" t="n">
        <v>27</v>
      </c>
      <c r="U22" s="37" t="n">
        <v>165</v>
      </c>
      <c r="V22" s="37" t="n">
        <v>8</v>
      </c>
      <c r="W22" s="36" t="n">
        <v>466.5</v>
      </c>
      <c r="X22" s="36" t="n">
        <v>445.3</v>
      </c>
      <c r="Y22" s="36" t="n">
        <v>1566.7</v>
      </c>
      <c r="Z22" s="37" t="n">
        <v>765</v>
      </c>
    </row>
    <row r="23" s="6" customFormat="true" ht="15" hidden="false" customHeight="true" outlineLevel="0" collapsed="false">
      <c r="A23" s="35"/>
      <c r="B23" s="43" t="s">
        <v>30</v>
      </c>
      <c r="C23" s="36" t="n">
        <v>62.3</v>
      </c>
      <c r="D23" s="36" t="n">
        <v>17.9</v>
      </c>
      <c r="E23" s="37" t="n">
        <v>164</v>
      </c>
      <c r="F23" s="37" t="n">
        <v>10</v>
      </c>
      <c r="G23" s="36" t="n">
        <v>312.4</v>
      </c>
      <c r="H23" s="36" t="n">
        <v>295.7</v>
      </c>
      <c r="I23" s="36" t="n">
        <v>663.3</v>
      </c>
      <c r="J23" s="37" t="n">
        <v>1658</v>
      </c>
      <c r="K23" s="36" t="n">
        <v>62.2</v>
      </c>
      <c r="L23" s="36" t="n">
        <v>22.8</v>
      </c>
      <c r="M23" s="37" t="n">
        <v>168</v>
      </c>
      <c r="N23" s="37" t="n">
        <v>5</v>
      </c>
      <c r="O23" s="36" t="n">
        <v>314.9</v>
      </c>
      <c r="P23" s="36" t="n">
        <v>299.4</v>
      </c>
      <c r="Q23" s="36" t="n">
        <v>516.4</v>
      </c>
      <c r="R23" s="37" t="n">
        <v>96</v>
      </c>
      <c r="S23" s="36" t="n">
        <v>62.4</v>
      </c>
      <c r="T23" s="36" t="n">
        <v>18.8</v>
      </c>
      <c r="U23" s="37" t="n">
        <v>166</v>
      </c>
      <c r="V23" s="37" t="n">
        <v>7</v>
      </c>
      <c r="W23" s="36" t="n">
        <v>280</v>
      </c>
      <c r="X23" s="36" t="n">
        <v>266.1</v>
      </c>
      <c r="Y23" s="36" t="n">
        <v>548.5</v>
      </c>
      <c r="Z23" s="37" t="n">
        <v>475</v>
      </c>
    </row>
    <row r="24" s="6" customFormat="true" ht="15" hidden="false" customHeight="true" outlineLevel="0" collapsed="false">
      <c r="A24" s="35"/>
      <c r="B24" s="43" t="s">
        <v>31</v>
      </c>
      <c r="C24" s="36" t="n">
        <v>67.2</v>
      </c>
      <c r="D24" s="36" t="n">
        <v>14.3</v>
      </c>
      <c r="E24" s="37" t="n">
        <v>166</v>
      </c>
      <c r="F24" s="37" t="n">
        <v>10</v>
      </c>
      <c r="G24" s="36" t="n">
        <v>265.5</v>
      </c>
      <c r="H24" s="36" t="n">
        <v>250.5</v>
      </c>
      <c r="I24" s="36" t="n">
        <v>437.2</v>
      </c>
      <c r="J24" s="37" t="n">
        <v>790</v>
      </c>
      <c r="K24" s="36" t="n">
        <v>67.4</v>
      </c>
      <c r="L24" s="36" t="n">
        <v>20.8</v>
      </c>
      <c r="M24" s="37" t="n">
        <v>170</v>
      </c>
      <c r="N24" s="37" t="n">
        <v>7</v>
      </c>
      <c r="O24" s="36" t="n">
        <v>288</v>
      </c>
      <c r="P24" s="36" t="n">
        <v>273.9</v>
      </c>
      <c r="Q24" s="36" t="n">
        <v>277.7</v>
      </c>
      <c r="R24" s="37" t="n">
        <v>67</v>
      </c>
      <c r="S24" s="36" t="n">
        <v>66.8</v>
      </c>
      <c r="T24" s="36" t="n">
        <v>20.5</v>
      </c>
      <c r="U24" s="37" t="n">
        <v>170</v>
      </c>
      <c r="V24" s="37" t="n">
        <v>4</v>
      </c>
      <c r="W24" s="36" t="n">
        <v>255</v>
      </c>
      <c r="X24" s="36" t="n">
        <v>248.9</v>
      </c>
      <c r="Y24" s="36" t="n">
        <v>264.6</v>
      </c>
      <c r="Z24" s="37" t="n">
        <v>162</v>
      </c>
    </row>
    <row r="25" s="6" customFormat="true" ht="15" hidden="false" customHeight="true" outlineLevel="0" collapsed="false">
      <c r="A25" s="35"/>
      <c r="B25" s="43" t="s">
        <v>32</v>
      </c>
      <c r="C25" s="36" t="n">
        <v>72.7</v>
      </c>
      <c r="D25" s="36" t="n">
        <v>17.9</v>
      </c>
      <c r="E25" s="37" t="n">
        <v>165</v>
      </c>
      <c r="F25" s="37" t="n">
        <v>6</v>
      </c>
      <c r="G25" s="36" t="n">
        <v>326.8</v>
      </c>
      <c r="H25" s="36" t="n">
        <v>313.9</v>
      </c>
      <c r="I25" s="36" t="n">
        <v>361.9</v>
      </c>
      <c r="J25" s="37" t="n">
        <v>306</v>
      </c>
      <c r="K25" s="36" t="n">
        <v>74.1</v>
      </c>
      <c r="L25" s="36" t="n">
        <v>16.6</v>
      </c>
      <c r="M25" s="37" t="n">
        <v>165</v>
      </c>
      <c r="N25" s="37" t="n">
        <v>0</v>
      </c>
      <c r="O25" s="36" t="n">
        <v>221</v>
      </c>
      <c r="P25" s="36" t="n">
        <v>221</v>
      </c>
      <c r="Q25" s="36" t="n">
        <v>125.1</v>
      </c>
      <c r="R25" s="37" t="n">
        <v>30</v>
      </c>
      <c r="S25" s="36" t="n">
        <v>72.9</v>
      </c>
      <c r="T25" s="36" t="n">
        <v>37.3</v>
      </c>
      <c r="U25" s="37" t="n">
        <v>170</v>
      </c>
      <c r="V25" s="37" t="n">
        <v>1</v>
      </c>
      <c r="W25" s="36" t="n">
        <v>235.8</v>
      </c>
      <c r="X25" s="36" t="n">
        <v>234.5</v>
      </c>
      <c r="Y25" s="36" t="n">
        <v>261</v>
      </c>
      <c r="Z25" s="37" t="n">
        <v>55</v>
      </c>
    </row>
    <row r="26" s="6" customFormat="true" ht="15" hidden="false" customHeight="true" outlineLevel="0" collapsed="false">
      <c r="A26" s="35"/>
      <c r="B26" s="41" t="s">
        <v>33</v>
      </c>
      <c r="C26" s="32"/>
      <c r="D26" s="32"/>
      <c r="E26" s="33"/>
      <c r="F26" s="33"/>
      <c r="G26" s="32"/>
      <c r="H26" s="32"/>
      <c r="I26" s="32"/>
      <c r="J26" s="33"/>
      <c r="K26" s="32"/>
      <c r="L26" s="32"/>
      <c r="M26" s="33"/>
      <c r="N26" s="33"/>
      <c r="O26" s="32"/>
      <c r="P26" s="32"/>
      <c r="Q26" s="32"/>
      <c r="R26" s="33"/>
      <c r="S26" s="32"/>
      <c r="T26" s="32"/>
      <c r="U26" s="33"/>
      <c r="V26" s="33"/>
      <c r="W26" s="32"/>
      <c r="X26" s="32"/>
      <c r="Y26" s="32"/>
      <c r="Z26" s="33"/>
    </row>
    <row r="27" s="6" customFormat="true" ht="15" hidden="false" customHeight="true" outlineLevel="0" collapsed="false">
      <c r="A27" s="35"/>
      <c r="B27" s="43" t="s">
        <v>34</v>
      </c>
      <c r="C27" s="44" t="n">
        <v>45.1</v>
      </c>
      <c r="D27" s="45" t="n">
        <v>12.1</v>
      </c>
      <c r="E27" s="46" t="n">
        <v>172</v>
      </c>
      <c r="F27" s="46" t="n">
        <v>12</v>
      </c>
      <c r="G27" s="47" t="n">
        <v>327.3</v>
      </c>
      <c r="H27" s="47" t="n">
        <v>304.9</v>
      </c>
      <c r="I27" s="48" t="n">
        <v>549.8</v>
      </c>
      <c r="J27" s="49" t="n">
        <v>7582</v>
      </c>
      <c r="K27" s="6" t="n">
        <v>44.9</v>
      </c>
      <c r="L27" s="6" t="n">
        <v>12.3</v>
      </c>
      <c r="M27" s="6" t="n">
        <v>170</v>
      </c>
      <c r="N27" s="6" t="n">
        <v>7</v>
      </c>
      <c r="O27" s="5" t="n">
        <v>319</v>
      </c>
      <c r="P27" s="6" t="n">
        <v>304.3</v>
      </c>
      <c r="Q27" s="6" t="n">
        <v>468.1</v>
      </c>
      <c r="R27" s="50" t="n">
        <v>1168</v>
      </c>
      <c r="S27" s="36" t="n">
        <v>45.5</v>
      </c>
      <c r="T27" s="36" t="n">
        <v>13.5</v>
      </c>
      <c r="U27" s="37" t="n">
        <v>170</v>
      </c>
      <c r="V27" s="37" t="n">
        <v>13</v>
      </c>
      <c r="W27" s="36" t="n">
        <v>325.7</v>
      </c>
      <c r="X27" s="36" t="n">
        <v>299.3</v>
      </c>
      <c r="Y27" s="36" t="n">
        <v>578.7</v>
      </c>
      <c r="Z27" s="37" t="n">
        <v>2618</v>
      </c>
    </row>
    <row r="28" s="6" customFormat="true" ht="15" hidden="false" customHeight="true" outlineLevel="0" collapsed="false">
      <c r="A28" s="35"/>
      <c r="B28" s="43" t="s">
        <v>35</v>
      </c>
      <c r="C28" s="51" t="n">
        <v>44.1</v>
      </c>
      <c r="D28" s="32" t="n">
        <v>12.3</v>
      </c>
      <c r="E28" s="33" t="n">
        <v>166</v>
      </c>
      <c r="F28" s="33" t="n">
        <v>15</v>
      </c>
      <c r="G28" s="32" t="n">
        <v>365.4</v>
      </c>
      <c r="H28" s="32" t="n">
        <v>334.3</v>
      </c>
      <c r="I28" s="32" t="n">
        <v>908.1</v>
      </c>
      <c r="J28" s="33" t="n">
        <v>9776</v>
      </c>
      <c r="K28" s="36" t="n">
        <v>42.3</v>
      </c>
      <c r="L28" s="36" t="n">
        <v>10.8</v>
      </c>
      <c r="M28" s="37" t="n">
        <v>182</v>
      </c>
      <c r="N28" s="37" t="n">
        <v>17</v>
      </c>
      <c r="O28" s="36" t="n">
        <v>399.4</v>
      </c>
      <c r="P28" s="36" t="n">
        <v>364.8</v>
      </c>
      <c r="Q28" s="36" t="n">
        <v>812.2</v>
      </c>
      <c r="R28" s="37" t="n">
        <v>586</v>
      </c>
      <c r="S28" s="36" t="n">
        <v>43</v>
      </c>
      <c r="T28" s="36" t="n">
        <v>15.5</v>
      </c>
      <c r="U28" s="37" t="n">
        <v>168</v>
      </c>
      <c r="V28" s="37" t="n">
        <v>16</v>
      </c>
      <c r="W28" s="36" t="n">
        <v>369.6</v>
      </c>
      <c r="X28" s="36" t="n">
        <v>336.2</v>
      </c>
      <c r="Y28" s="36" t="n">
        <v>1200.8</v>
      </c>
      <c r="Z28" s="37" t="n">
        <v>2988</v>
      </c>
    </row>
    <row r="29" s="6" customFormat="true" ht="15" hidden="false" customHeight="true" outlineLevel="0" collapsed="false">
      <c r="A29" s="52"/>
      <c r="B29" s="53" t="s">
        <v>36</v>
      </c>
      <c r="C29" s="51" t="n">
        <v>43.3</v>
      </c>
      <c r="D29" s="32" t="n">
        <v>15.7</v>
      </c>
      <c r="E29" s="33" t="n">
        <v>158</v>
      </c>
      <c r="F29" s="33" t="n">
        <v>17</v>
      </c>
      <c r="G29" s="32" t="n">
        <v>421.3</v>
      </c>
      <c r="H29" s="32" t="n">
        <v>378.7</v>
      </c>
      <c r="I29" s="32" t="n">
        <v>1448.2</v>
      </c>
      <c r="J29" s="33" t="n">
        <v>7730</v>
      </c>
      <c r="K29" s="36" t="n">
        <v>45.1</v>
      </c>
      <c r="L29" s="36" t="n">
        <v>17.8</v>
      </c>
      <c r="M29" s="37" t="n">
        <v>154</v>
      </c>
      <c r="N29" s="37" t="n">
        <v>21</v>
      </c>
      <c r="O29" s="36" t="n">
        <v>432.3</v>
      </c>
      <c r="P29" s="36" t="n">
        <v>384.4</v>
      </c>
      <c r="Q29" s="36" t="n">
        <v>1747.8</v>
      </c>
      <c r="R29" s="37" t="n">
        <v>119</v>
      </c>
      <c r="S29" s="36" t="n">
        <v>43.6</v>
      </c>
      <c r="T29" s="36" t="n">
        <v>18.8</v>
      </c>
      <c r="U29" s="37" t="n">
        <v>157</v>
      </c>
      <c r="V29" s="37" t="n">
        <v>15</v>
      </c>
      <c r="W29" s="36" t="n">
        <v>439.3</v>
      </c>
      <c r="X29" s="36" t="n">
        <v>396.7</v>
      </c>
      <c r="Y29" s="36" t="n">
        <v>1744.3</v>
      </c>
      <c r="Z29" s="37" t="n">
        <v>2522</v>
      </c>
    </row>
    <row r="30" s="6" customFormat="true" ht="15" hidden="false" customHeight="true" outlineLevel="0" collapsed="false">
      <c r="A30" s="24" t="s">
        <v>37</v>
      </c>
      <c r="B30" s="24"/>
      <c r="C30" s="54"/>
      <c r="D30" s="54"/>
      <c r="E30" s="55"/>
      <c r="F30" s="55"/>
      <c r="G30" s="54"/>
      <c r="H30" s="54"/>
      <c r="I30" s="54"/>
      <c r="J30" s="55"/>
      <c r="K30" s="54"/>
      <c r="L30" s="54"/>
      <c r="M30" s="55"/>
      <c r="N30" s="55"/>
      <c r="O30" s="54"/>
      <c r="P30" s="54"/>
      <c r="Q30" s="54"/>
      <c r="R30" s="55"/>
      <c r="S30" s="54"/>
      <c r="T30" s="54"/>
      <c r="U30" s="55"/>
      <c r="V30" s="55"/>
      <c r="W30" s="54"/>
      <c r="X30" s="54"/>
      <c r="Y30" s="54"/>
      <c r="Z30" s="55"/>
    </row>
    <row r="31" s="6" customFormat="true" ht="15" hidden="false" customHeight="true" outlineLevel="0" collapsed="false">
      <c r="A31" s="30"/>
      <c r="B31" s="31" t="s">
        <v>19</v>
      </c>
      <c r="C31" s="32" t="n">
        <v>39.4</v>
      </c>
      <c r="D31" s="32" t="n">
        <v>9.1</v>
      </c>
      <c r="E31" s="33" t="n">
        <v>166</v>
      </c>
      <c r="F31" s="33" t="n">
        <v>8</v>
      </c>
      <c r="G31" s="32" t="n">
        <v>259.9</v>
      </c>
      <c r="H31" s="32" t="n">
        <v>244.5</v>
      </c>
      <c r="I31" s="32" t="n">
        <v>769.1</v>
      </c>
      <c r="J31" s="33" t="n">
        <v>10110</v>
      </c>
      <c r="K31" s="32" t="n">
        <v>44</v>
      </c>
      <c r="L31" s="32" t="n">
        <v>11.2</v>
      </c>
      <c r="M31" s="33" t="n">
        <v>169</v>
      </c>
      <c r="N31" s="33" t="n">
        <v>5</v>
      </c>
      <c r="O31" s="32" t="n">
        <v>232.5</v>
      </c>
      <c r="P31" s="32" t="n">
        <v>223.3</v>
      </c>
      <c r="Q31" s="32" t="n">
        <v>417.2</v>
      </c>
      <c r="R31" s="33" t="n">
        <v>119</v>
      </c>
      <c r="S31" s="32" t="n">
        <v>40.9</v>
      </c>
      <c r="T31" s="32" t="n">
        <v>11.2</v>
      </c>
      <c r="U31" s="33" t="n">
        <v>166</v>
      </c>
      <c r="V31" s="33" t="n">
        <v>8</v>
      </c>
      <c r="W31" s="32" t="n">
        <v>240.1</v>
      </c>
      <c r="X31" s="32" t="n">
        <v>224.9</v>
      </c>
      <c r="Y31" s="32" t="n">
        <v>569.4</v>
      </c>
      <c r="Z31" s="33" t="n">
        <v>2057</v>
      </c>
    </row>
    <row r="32" s="29" customFormat="true" ht="15" hidden="false" customHeight="true" outlineLevel="0" collapsed="false">
      <c r="A32" s="30"/>
      <c r="B32" s="31" t="n">
        <v>24</v>
      </c>
      <c r="C32" s="56" t="n">
        <v>39.9</v>
      </c>
      <c r="D32" s="56" t="n">
        <v>9.3</v>
      </c>
      <c r="E32" s="57" t="n">
        <v>162</v>
      </c>
      <c r="F32" s="57" t="n">
        <v>8</v>
      </c>
      <c r="G32" s="56" t="n">
        <v>269.6</v>
      </c>
      <c r="H32" s="56" t="n">
        <v>250</v>
      </c>
      <c r="I32" s="56" t="n">
        <v>637.9</v>
      </c>
      <c r="J32" s="57" t="n">
        <v>12701</v>
      </c>
      <c r="K32" s="32" t="n">
        <v>38.1</v>
      </c>
      <c r="L32" s="32" t="n">
        <v>8.3</v>
      </c>
      <c r="M32" s="33" t="n">
        <v>172</v>
      </c>
      <c r="N32" s="33" t="n">
        <v>9</v>
      </c>
      <c r="O32" s="32" t="n">
        <v>235.3</v>
      </c>
      <c r="P32" s="32" t="n">
        <v>222.1</v>
      </c>
      <c r="Q32" s="32" t="n">
        <v>372.6</v>
      </c>
      <c r="R32" s="33" t="n">
        <v>222</v>
      </c>
      <c r="S32" s="32" t="n">
        <v>41.8</v>
      </c>
      <c r="T32" s="32" t="n">
        <v>11</v>
      </c>
      <c r="U32" s="33" t="n">
        <v>165</v>
      </c>
      <c r="V32" s="33" t="n">
        <v>9</v>
      </c>
      <c r="W32" s="32" t="n">
        <v>228.9</v>
      </c>
      <c r="X32" s="32" t="n">
        <v>213.9</v>
      </c>
      <c r="Y32" s="32" t="n">
        <v>532.7</v>
      </c>
      <c r="Z32" s="33" t="n">
        <v>2394</v>
      </c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</row>
    <row r="33" s="29" customFormat="true" ht="15" hidden="false" customHeight="true" outlineLevel="0" collapsed="false">
      <c r="A33" s="30"/>
      <c r="B33" s="31" t="n">
        <v>25</v>
      </c>
      <c r="C33" s="32" t="n">
        <v>38.2</v>
      </c>
      <c r="D33" s="32" t="n">
        <v>8.7</v>
      </c>
      <c r="E33" s="33" t="n">
        <v>160</v>
      </c>
      <c r="F33" s="33" t="n">
        <v>7</v>
      </c>
      <c r="G33" s="32" t="n">
        <v>260.3</v>
      </c>
      <c r="H33" s="32" t="n">
        <v>244.5</v>
      </c>
      <c r="I33" s="32" t="n">
        <v>595</v>
      </c>
      <c r="J33" s="33" t="n">
        <v>12609</v>
      </c>
      <c r="K33" s="32" t="n">
        <v>44.7</v>
      </c>
      <c r="L33" s="32" t="n">
        <v>11.9</v>
      </c>
      <c r="M33" s="33" t="n">
        <v>174</v>
      </c>
      <c r="N33" s="33" t="n">
        <v>2</v>
      </c>
      <c r="O33" s="32" t="n">
        <v>242.9</v>
      </c>
      <c r="P33" s="32" t="n">
        <v>239.6</v>
      </c>
      <c r="Q33" s="32" t="n">
        <v>364.5</v>
      </c>
      <c r="R33" s="33" t="n">
        <v>140</v>
      </c>
      <c r="S33" s="32" t="n">
        <v>40.2</v>
      </c>
      <c r="T33" s="32" t="n">
        <v>10.3</v>
      </c>
      <c r="U33" s="33" t="n">
        <v>163</v>
      </c>
      <c r="V33" s="33" t="n">
        <v>7</v>
      </c>
      <c r="W33" s="32" t="n">
        <v>233.2</v>
      </c>
      <c r="X33" s="32" t="n">
        <v>219.8</v>
      </c>
      <c r="Y33" s="32" t="n">
        <v>533.4</v>
      </c>
      <c r="Z33" s="33" t="n">
        <v>2045</v>
      </c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</row>
    <row r="34" s="6" customFormat="true" ht="15" hidden="false" customHeight="true" outlineLevel="0" collapsed="false">
      <c r="A34" s="35"/>
      <c r="B34" s="31" t="n">
        <v>26</v>
      </c>
      <c r="C34" s="36" t="n">
        <v>39.8</v>
      </c>
      <c r="D34" s="36" t="n">
        <v>9.1</v>
      </c>
      <c r="E34" s="37" t="n">
        <v>161</v>
      </c>
      <c r="F34" s="37" t="n">
        <v>9</v>
      </c>
      <c r="G34" s="36" t="n">
        <v>266.6</v>
      </c>
      <c r="H34" s="36" t="n">
        <v>247.6</v>
      </c>
      <c r="I34" s="36" t="n">
        <v>586.8</v>
      </c>
      <c r="J34" s="37" t="n">
        <v>12802</v>
      </c>
      <c r="K34" s="36" t="n">
        <v>45.1</v>
      </c>
      <c r="L34" s="36" t="n">
        <v>11.6</v>
      </c>
      <c r="M34" s="37" t="n">
        <v>173</v>
      </c>
      <c r="N34" s="37" t="n">
        <v>7</v>
      </c>
      <c r="O34" s="36" t="n">
        <v>258</v>
      </c>
      <c r="P34" s="36" t="n">
        <v>248</v>
      </c>
      <c r="Q34" s="36" t="n">
        <v>291.6</v>
      </c>
      <c r="R34" s="37" t="n">
        <v>154</v>
      </c>
      <c r="S34" s="36" t="n">
        <v>40.1</v>
      </c>
      <c r="T34" s="36" t="n">
        <v>11.5</v>
      </c>
      <c r="U34" s="37" t="n">
        <v>163</v>
      </c>
      <c r="V34" s="37" t="n">
        <v>10</v>
      </c>
      <c r="W34" s="36" t="n">
        <v>253.7</v>
      </c>
      <c r="X34" s="36" t="n">
        <v>235.7</v>
      </c>
      <c r="Y34" s="36" t="n">
        <v>653.4</v>
      </c>
      <c r="Z34" s="37" t="n">
        <v>2186</v>
      </c>
    </row>
    <row r="35" s="6" customFormat="true" ht="15" hidden="false" customHeight="true" outlineLevel="0" collapsed="false">
      <c r="A35" s="35"/>
      <c r="B35" s="38" t="n">
        <v>27</v>
      </c>
      <c r="C35" s="39" t="n">
        <v>40.4</v>
      </c>
      <c r="D35" s="39" t="n">
        <v>8.8</v>
      </c>
      <c r="E35" s="40" t="n">
        <v>161</v>
      </c>
      <c r="F35" s="40" t="n">
        <v>7</v>
      </c>
      <c r="G35" s="39" t="n">
        <v>272.6</v>
      </c>
      <c r="H35" s="39" t="n">
        <v>256.4</v>
      </c>
      <c r="I35" s="39" t="n">
        <v>656.2</v>
      </c>
      <c r="J35" s="40" t="n">
        <v>14488</v>
      </c>
      <c r="K35" s="39" t="n">
        <v>39.6</v>
      </c>
      <c r="L35" s="39" t="n">
        <v>8.3</v>
      </c>
      <c r="M35" s="40" t="n">
        <v>167</v>
      </c>
      <c r="N35" s="40" t="n">
        <v>7</v>
      </c>
      <c r="O35" s="39" t="n">
        <v>227</v>
      </c>
      <c r="P35" s="39" t="n">
        <v>216</v>
      </c>
      <c r="Q35" s="39" t="n">
        <v>396.2</v>
      </c>
      <c r="R35" s="40" t="n">
        <v>213</v>
      </c>
      <c r="S35" s="39" t="n">
        <v>40.6</v>
      </c>
      <c r="T35" s="39" t="n">
        <v>10.6</v>
      </c>
      <c r="U35" s="40" t="n">
        <v>164</v>
      </c>
      <c r="V35" s="40" t="n">
        <v>8</v>
      </c>
      <c r="W35" s="39" t="n">
        <v>245.6</v>
      </c>
      <c r="X35" s="39" t="n">
        <v>230.5</v>
      </c>
      <c r="Y35" s="39" t="n">
        <v>804.6</v>
      </c>
      <c r="Z35" s="40" t="n">
        <v>2357</v>
      </c>
    </row>
    <row r="36" s="34" customFormat="true" ht="15" hidden="false" customHeight="true" outlineLevel="0" collapsed="false">
      <c r="A36" s="30"/>
      <c r="B36" s="41" t="s">
        <v>20</v>
      </c>
      <c r="K36" s="32"/>
      <c r="L36" s="32"/>
      <c r="M36" s="33"/>
      <c r="N36" s="33"/>
      <c r="O36" s="32"/>
      <c r="P36" s="32"/>
      <c r="Q36" s="32"/>
      <c r="R36" s="33"/>
      <c r="S36" s="32"/>
      <c r="T36" s="32"/>
      <c r="U36" s="33"/>
      <c r="V36" s="33"/>
      <c r="W36" s="32"/>
      <c r="X36" s="32"/>
      <c r="Y36" s="32"/>
      <c r="Z36" s="33"/>
    </row>
    <row r="37" s="6" customFormat="true" ht="15" hidden="false" customHeight="true" outlineLevel="0" collapsed="false">
      <c r="A37" s="35"/>
      <c r="B37" s="42" t="s">
        <v>21</v>
      </c>
      <c r="C37" s="32" t="n">
        <v>19.1</v>
      </c>
      <c r="D37" s="32" t="n">
        <v>0.8</v>
      </c>
      <c r="E37" s="33" t="n">
        <v>168</v>
      </c>
      <c r="F37" s="33" t="n">
        <v>8</v>
      </c>
      <c r="G37" s="32" t="n">
        <v>178.1</v>
      </c>
      <c r="H37" s="32" t="n">
        <v>165</v>
      </c>
      <c r="I37" s="32" t="n">
        <v>71.1</v>
      </c>
      <c r="J37" s="33" t="n">
        <v>63</v>
      </c>
      <c r="K37" s="36" t="n">
        <v>19.5</v>
      </c>
      <c r="L37" s="36" t="n">
        <v>0.5</v>
      </c>
      <c r="M37" s="37" t="n">
        <v>168</v>
      </c>
      <c r="N37" s="37" t="n">
        <v>14</v>
      </c>
      <c r="O37" s="36" t="n">
        <v>180</v>
      </c>
      <c r="P37" s="36" t="n">
        <v>157.7</v>
      </c>
      <c r="Q37" s="36" t="n">
        <v>300</v>
      </c>
      <c r="R37" s="37" t="n">
        <v>8</v>
      </c>
      <c r="S37" s="36" t="n">
        <v>19.1</v>
      </c>
      <c r="T37" s="36" t="n">
        <v>0.7</v>
      </c>
      <c r="U37" s="37" t="n">
        <v>165</v>
      </c>
      <c r="V37" s="37" t="n">
        <v>7</v>
      </c>
      <c r="W37" s="36" t="n">
        <v>184.2</v>
      </c>
      <c r="X37" s="36" t="n">
        <v>164.2</v>
      </c>
      <c r="Y37" s="36" t="n">
        <v>59.9</v>
      </c>
      <c r="Z37" s="37" t="n">
        <v>12</v>
      </c>
    </row>
    <row r="38" s="6" customFormat="true" ht="15" hidden="false" customHeight="true" outlineLevel="0" collapsed="false">
      <c r="A38" s="35"/>
      <c r="B38" s="43" t="s">
        <v>22</v>
      </c>
      <c r="C38" s="36" t="n">
        <v>23.1</v>
      </c>
      <c r="D38" s="36" t="n">
        <v>1.8</v>
      </c>
      <c r="E38" s="37" t="n">
        <v>166</v>
      </c>
      <c r="F38" s="37" t="n">
        <v>8</v>
      </c>
      <c r="G38" s="36" t="n">
        <v>217.5</v>
      </c>
      <c r="H38" s="36" t="n">
        <v>203</v>
      </c>
      <c r="I38" s="36" t="n">
        <v>347</v>
      </c>
      <c r="J38" s="37" t="n">
        <v>1491</v>
      </c>
      <c r="K38" s="36" t="n">
        <v>24.5</v>
      </c>
      <c r="L38" s="36" t="n">
        <v>3.2</v>
      </c>
      <c r="M38" s="37" t="n">
        <v>168</v>
      </c>
      <c r="N38" s="37" t="n">
        <v>2</v>
      </c>
      <c r="O38" s="36" t="n">
        <v>193.7</v>
      </c>
      <c r="P38" s="36" t="n">
        <v>190.6</v>
      </c>
      <c r="Q38" s="36" t="n">
        <v>444.5</v>
      </c>
      <c r="R38" s="37" t="n">
        <v>4</v>
      </c>
      <c r="S38" s="36" t="n">
        <v>23.4</v>
      </c>
      <c r="T38" s="36" t="n">
        <v>2</v>
      </c>
      <c r="U38" s="37" t="n">
        <v>165</v>
      </c>
      <c r="V38" s="37" t="n">
        <v>11</v>
      </c>
      <c r="W38" s="36" t="n">
        <v>212.9</v>
      </c>
      <c r="X38" s="36" t="n">
        <v>197</v>
      </c>
      <c r="Y38" s="36" t="n">
        <v>612.1</v>
      </c>
      <c r="Z38" s="37" t="n">
        <v>206</v>
      </c>
    </row>
    <row r="39" s="6" customFormat="true" ht="15" hidden="false" customHeight="true" outlineLevel="0" collapsed="false">
      <c r="A39" s="35"/>
      <c r="B39" s="43" t="s">
        <v>23</v>
      </c>
      <c r="C39" s="36" t="n">
        <v>27.3</v>
      </c>
      <c r="D39" s="36" t="n">
        <v>4.1</v>
      </c>
      <c r="E39" s="37" t="n">
        <v>164</v>
      </c>
      <c r="F39" s="37" t="n">
        <v>9</v>
      </c>
      <c r="G39" s="36" t="n">
        <v>242.8</v>
      </c>
      <c r="H39" s="36" t="n">
        <v>224.4</v>
      </c>
      <c r="I39" s="36" t="n">
        <v>623.2</v>
      </c>
      <c r="J39" s="37" t="n">
        <v>2031</v>
      </c>
      <c r="K39" s="36" t="n">
        <v>27.6</v>
      </c>
      <c r="L39" s="36" t="n">
        <v>5.4</v>
      </c>
      <c r="M39" s="37" t="n">
        <v>165</v>
      </c>
      <c r="N39" s="37" t="n">
        <v>2</v>
      </c>
      <c r="O39" s="36" t="n">
        <v>200.4</v>
      </c>
      <c r="P39" s="36" t="n">
        <v>197.8</v>
      </c>
      <c r="Q39" s="36" t="n">
        <v>388.4</v>
      </c>
      <c r="R39" s="37" t="n">
        <v>39</v>
      </c>
      <c r="S39" s="36" t="n">
        <v>27.4</v>
      </c>
      <c r="T39" s="36" t="n">
        <v>4.4</v>
      </c>
      <c r="U39" s="37" t="n">
        <v>166</v>
      </c>
      <c r="V39" s="37" t="n">
        <v>9</v>
      </c>
      <c r="W39" s="36" t="n">
        <v>231.5</v>
      </c>
      <c r="X39" s="36" t="n">
        <v>214.1</v>
      </c>
      <c r="Y39" s="36" t="n">
        <v>881.8</v>
      </c>
      <c r="Z39" s="37" t="n">
        <v>339</v>
      </c>
    </row>
    <row r="40" s="6" customFormat="true" ht="15" hidden="false" customHeight="true" outlineLevel="0" collapsed="false">
      <c r="A40" s="35"/>
      <c r="B40" s="43" t="s">
        <v>24</v>
      </c>
      <c r="C40" s="36" t="n">
        <v>32.4</v>
      </c>
      <c r="D40" s="36" t="n">
        <v>6.2</v>
      </c>
      <c r="E40" s="37" t="n">
        <v>162</v>
      </c>
      <c r="F40" s="37" t="n">
        <v>9</v>
      </c>
      <c r="G40" s="36" t="n">
        <v>275.1</v>
      </c>
      <c r="H40" s="36" t="n">
        <v>253.4</v>
      </c>
      <c r="I40" s="36" t="n">
        <v>660.8</v>
      </c>
      <c r="J40" s="37" t="n">
        <v>1863</v>
      </c>
      <c r="K40" s="36" t="n">
        <v>32.4</v>
      </c>
      <c r="L40" s="36" t="n">
        <v>5.9</v>
      </c>
      <c r="M40" s="37" t="n">
        <v>166</v>
      </c>
      <c r="N40" s="37" t="n">
        <v>4</v>
      </c>
      <c r="O40" s="36" t="n">
        <v>217.5</v>
      </c>
      <c r="P40" s="36" t="n">
        <v>209.6</v>
      </c>
      <c r="Q40" s="36" t="n">
        <v>463.9</v>
      </c>
      <c r="R40" s="37" t="n">
        <v>34</v>
      </c>
      <c r="S40" s="36" t="n">
        <v>32.5</v>
      </c>
      <c r="T40" s="36" t="n">
        <v>6.6</v>
      </c>
      <c r="U40" s="37" t="n">
        <v>168</v>
      </c>
      <c r="V40" s="37" t="n">
        <v>10</v>
      </c>
      <c r="W40" s="36" t="n">
        <v>248.6</v>
      </c>
      <c r="X40" s="36" t="n">
        <v>229.8</v>
      </c>
      <c r="Y40" s="36" t="n">
        <v>730.9</v>
      </c>
      <c r="Z40" s="37" t="n">
        <v>304</v>
      </c>
    </row>
    <row r="41" s="6" customFormat="true" ht="15" hidden="false" customHeight="true" outlineLevel="0" collapsed="false">
      <c r="A41" s="35"/>
      <c r="B41" s="43" t="s">
        <v>25</v>
      </c>
      <c r="C41" s="36" t="n">
        <v>37.5</v>
      </c>
      <c r="D41" s="36" t="n">
        <v>8.9</v>
      </c>
      <c r="E41" s="37" t="n">
        <v>163</v>
      </c>
      <c r="F41" s="37" t="n">
        <v>7</v>
      </c>
      <c r="G41" s="36" t="n">
        <v>271.1</v>
      </c>
      <c r="H41" s="36" t="n">
        <v>256</v>
      </c>
      <c r="I41" s="36" t="n">
        <v>702.6</v>
      </c>
      <c r="J41" s="37" t="n">
        <v>1928</v>
      </c>
      <c r="K41" s="36" t="n">
        <v>37</v>
      </c>
      <c r="L41" s="36" t="n">
        <v>8.3</v>
      </c>
      <c r="M41" s="37" t="n">
        <v>168</v>
      </c>
      <c r="N41" s="37" t="n">
        <v>11</v>
      </c>
      <c r="O41" s="36" t="n">
        <v>251.6</v>
      </c>
      <c r="P41" s="36" t="n">
        <v>234.4</v>
      </c>
      <c r="Q41" s="36" t="n">
        <v>243</v>
      </c>
      <c r="R41" s="37" t="n">
        <v>36</v>
      </c>
      <c r="S41" s="36" t="n">
        <v>37.5</v>
      </c>
      <c r="T41" s="36" t="n">
        <v>11.2</v>
      </c>
      <c r="U41" s="37" t="n">
        <v>166</v>
      </c>
      <c r="V41" s="37" t="n">
        <v>10</v>
      </c>
      <c r="W41" s="36" t="n">
        <v>257.4</v>
      </c>
      <c r="X41" s="36" t="n">
        <v>238.3</v>
      </c>
      <c r="Y41" s="36" t="n">
        <v>1193.2</v>
      </c>
      <c r="Z41" s="37" t="n">
        <v>292</v>
      </c>
    </row>
    <row r="42" s="6" customFormat="true" ht="15" hidden="false" customHeight="true" outlineLevel="0" collapsed="false">
      <c r="A42" s="35"/>
      <c r="B42" s="43" t="s">
        <v>26</v>
      </c>
      <c r="C42" s="36" t="n">
        <v>42.4</v>
      </c>
      <c r="D42" s="36" t="n">
        <v>9.7</v>
      </c>
      <c r="E42" s="37" t="n">
        <v>161</v>
      </c>
      <c r="F42" s="37" t="n">
        <v>7</v>
      </c>
      <c r="G42" s="36" t="n">
        <v>276.7</v>
      </c>
      <c r="H42" s="36" t="n">
        <v>258.9</v>
      </c>
      <c r="I42" s="36" t="n">
        <v>665.2</v>
      </c>
      <c r="J42" s="37" t="n">
        <v>2092</v>
      </c>
      <c r="K42" s="36" t="n">
        <v>42.4</v>
      </c>
      <c r="L42" s="36" t="n">
        <v>14.4</v>
      </c>
      <c r="M42" s="37" t="n">
        <v>178</v>
      </c>
      <c r="N42" s="37" t="n">
        <v>11</v>
      </c>
      <c r="O42" s="36" t="n">
        <v>244</v>
      </c>
      <c r="P42" s="36" t="n">
        <v>227.1</v>
      </c>
      <c r="Q42" s="36" t="n">
        <v>756.1</v>
      </c>
      <c r="R42" s="37" t="n">
        <v>26</v>
      </c>
      <c r="S42" s="36" t="n">
        <v>42.6</v>
      </c>
      <c r="T42" s="36" t="n">
        <v>11.1</v>
      </c>
      <c r="U42" s="37" t="n">
        <v>162</v>
      </c>
      <c r="V42" s="37" t="n">
        <v>7</v>
      </c>
      <c r="W42" s="36" t="n">
        <v>250.9</v>
      </c>
      <c r="X42" s="36" t="n">
        <v>235</v>
      </c>
      <c r="Y42" s="36" t="n">
        <v>756.8</v>
      </c>
      <c r="Z42" s="37" t="n">
        <v>402</v>
      </c>
    </row>
    <row r="43" s="6" customFormat="true" ht="15" hidden="false" customHeight="true" outlineLevel="0" collapsed="false">
      <c r="A43" s="35"/>
      <c r="B43" s="43" t="s">
        <v>27</v>
      </c>
      <c r="C43" s="36" t="n">
        <v>47.4</v>
      </c>
      <c r="D43" s="36" t="n">
        <v>11.7</v>
      </c>
      <c r="E43" s="37" t="n">
        <v>158</v>
      </c>
      <c r="F43" s="37" t="n">
        <v>6</v>
      </c>
      <c r="G43" s="36" t="n">
        <v>298.9</v>
      </c>
      <c r="H43" s="36" t="n">
        <v>285.2</v>
      </c>
      <c r="I43" s="36" t="n">
        <v>802</v>
      </c>
      <c r="J43" s="37" t="n">
        <v>1563</v>
      </c>
      <c r="K43" s="36" t="n">
        <v>47.3</v>
      </c>
      <c r="L43" s="36" t="n">
        <v>11.3</v>
      </c>
      <c r="M43" s="37" t="n">
        <v>170</v>
      </c>
      <c r="N43" s="37" t="n">
        <v>16</v>
      </c>
      <c r="O43" s="36" t="n">
        <v>274.3</v>
      </c>
      <c r="P43" s="36" t="n">
        <v>246.2</v>
      </c>
      <c r="Q43" s="36" t="n">
        <v>883.8</v>
      </c>
      <c r="R43" s="37" t="n">
        <v>13</v>
      </c>
      <c r="S43" s="36" t="n">
        <v>47.6</v>
      </c>
      <c r="T43" s="36" t="n">
        <v>14.2</v>
      </c>
      <c r="U43" s="37" t="n">
        <v>157</v>
      </c>
      <c r="V43" s="37" t="n">
        <v>7</v>
      </c>
      <c r="W43" s="36" t="n">
        <v>258.4</v>
      </c>
      <c r="X43" s="36" t="n">
        <v>244.6</v>
      </c>
      <c r="Y43" s="36" t="n">
        <v>992.3</v>
      </c>
      <c r="Z43" s="37" t="n">
        <v>262</v>
      </c>
    </row>
    <row r="44" s="6" customFormat="true" ht="15" hidden="false" customHeight="true" outlineLevel="0" collapsed="false">
      <c r="A44" s="35"/>
      <c r="B44" s="43" t="s">
        <v>28</v>
      </c>
      <c r="C44" s="36" t="n">
        <v>52.2</v>
      </c>
      <c r="D44" s="36" t="n">
        <v>12.9</v>
      </c>
      <c r="E44" s="37" t="n">
        <v>158</v>
      </c>
      <c r="F44" s="37" t="n">
        <v>7</v>
      </c>
      <c r="G44" s="36" t="n">
        <v>298</v>
      </c>
      <c r="H44" s="36" t="n">
        <v>280.9</v>
      </c>
      <c r="I44" s="36" t="n">
        <v>805.1</v>
      </c>
      <c r="J44" s="37" t="n">
        <v>1434</v>
      </c>
      <c r="K44" s="36" t="n">
        <v>51.4</v>
      </c>
      <c r="L44" s="36" t="n">
        <v>4.8</v>
      </c>
      <c r="M44" s="37" t="n">
        <v>173</v>
      </c>
      <c r="N44" s="37" t="n">
        <v>7</v>
      </c>
      <c r="O44" s="36" t="n">
        <v>239.3</v>
      </c>
      <c r="P44" s="36" t="n">
        <v>228.8</v>
      </c>
      <c r="Q44" s="36" t="n">
        <v>118.5</v>
      </c>
      <c r="R44" s="37" t="n">
        <v>29</v>
      </c>
      <c r="S44" s="36" t="n">
        <v>52.4</v>
      </c>
      <c r="T44" s="36" t="n">
        <v>15.6</v>
      </c>
      <c r="U44" s="37" t="n">
        <v>165</v>
      </c>
      <c r="V44" s="37" t="n">
        <v>5</v>
      </c>
      <c r="W44" s="36" t="n">
        <v>264.5</v>
      </c>
      <c r="X44" s="36" t="n">
        <v>253.9</v>
      </c>
      <c r="Y44" s="36" t="n">
        <v>805.2</v>
      </c>
      <c r="Z44" s="37" t="n">
        <v>239</v>
      </c>
    </row>
    <row r="45" s="6" customFormat="true" ht="15" hidden="false" customHeight="true" outlineLevel="0" collapsed="false">
      <c r="A45" s="35"/>
      <c r="B45" s="43" t="s">
        <v>29</v>
      </c>
      <c r="C45" s="36" t="n">
        <v>57.4</v>
      </c>
      <c r="D45" s="36" t="n">
        <v>15.7</v>
      </c>
      <c r="E45" s="37" t="n">
        <v>157</v>
      </c>
      <c r="F45" s="37" t="n">
        <v>5</v>
      </c>
      <c r="G45" s="36" t="n">
        <v>331.7</v>
      </c>
      <c r="H45" s="36" t="n">
        <v>316.7</v>
      </c>
      <c r="I45" s="36" t="n">
        <v>873.7</v>
      </c>
      <c r="J45" s="37" t="n">
        <v>1000</v>
      </c>
      <c r="K45" s="36" t="n">
        <v>57.6</v>
      </c>
      <c r="L45" s="36" t="n">
        <v>14.1</v>
      </c>
      <c r="M45" s="37" t="n">
        <v>146</v>
      </c>
      <c r="N45" s="37" t="n">
        <v>2</v>
      </c>
      <c r="O45" s="36" t="n">
        <v>202.1</v>
      </c>
      <c r="P45" s="36" t="n">
        <v>199</v>
      </c>
      <c r="Q45" s="36" t="n">
        <v>263.8</v>
      </c>
      <c r="R45" s="37" t="n">
        <v>22</v>
      </c>
      <c r="S45" s="36" t="n">
        <v>57.4</v>
      </c>
      <c r="T45" s="36" t="n">
        <v>20.7</v>
      </c>
      <c r="U45" s="37" t="n">
        <v>161</v>
      </c>
      <c r="V45" s="37" t="n">
        <v>5</v>
      </c>
      <c r="W45" s="36" t="n">
        <v>255.9</v>
      </c>
      <c r="X45" s="36" t="n">
        <v>245.6</v>
      </c>
      <c r="Y45" s="36" t="n">
        <v>676.2</v>
      </c>
      <c r="Z45" s="37" t="n">
        <v>159</v>
      </c>
    </row>
    <row r="46" s="6" customFormat="true" ht="15" hidden="false" customHeight="true" outlineLevel="0" collapsed="false">
      <c r="A46" s="35"/>
      <c r="B46" s="43" t="s">
        <v>30</v>
      </c>
      <c r="C46" s="36" t="n">
        <v>62.5</v>
      </c>
      <c r="D46" s="36" t="n">
        <v>15</v>
      </c>
      <c r="E46" s="37" t="n">
        <v>161</v>
      </c>
      <c r="F46" s="37" t="n">
        <v>4</v>
      </c>
      <c r="G46" s="36" t="n">
        <v>292.7</v>
      </c>
      <c r="H46" s="36" t="n">
        <v>283.6</v>
      </c>
      <c r="I46" s="36" t="n">
        <v>488.2</v>
      </c>
      <c r="J46" s="37" t="n">
        <v>655</v>
      </c>
      <c r="K46" s="36" t="n">
        <v>64.5</v>
      </c>
      <c r="L46" s="36" t="n">
        <v>25.5</v>
      </c>
      <c r="M46" s="37" t="n">
        <v>176</v>
      </c>
      <c r="N46" s="37" t="n">
        <v>0</v>
      </c>
      <c r="O46" s="36" t="n">
        <v>250.1</v>
      </c>
      <c r="P46" s="36" t="n">
        <v>250.1</v>
      </c>
      <c r="Q46" s="36" t="n">
        <v>100</v>
      </c>
      <c r="R46" s="37" t="n">
        <v>3</v>
      </c>
      <c r="S46" s="36" t="n">
        <v>62.4</v>
      </c>
      <c r="T46" s="36" t="n">
        <v>17.5</v>
      </c>
      <c r="U46" s="37" t="n">
        <v>162</v>
      </c>
      <c r="V46" s="37" t="n">
        <v>3</v>
      </c>
      <c r="W46" s="36" t="n">
        <v>231.4</v>
      </c>
      <c r="X46" s="36" t="n">
        <v>224.7</v>
      </c>
      <c r="Y46" s="36" t="n">
        <v>281.1</v>
      </c>
      <c r="Z46" s="37" t="n">
        <v>88</v>
      </c>
    </row>
    <row r="47" s="6" customFormat="true" ht="15" hidden="false" customHeight="true" outlineLevel="0" collapsed="false">
      <c r="A47" s="35"/>
      <c r="B47" s="43" t="s">
        <v>31</v>
      </c>
      <c r="C47" s="36" t="n">
        <v>67.2</v>
      </c>
      <c r="D47" s="36" t="n">
        <v>15.2</v>
      </c>
      <c r="E47" s="37" t="n">
        <v>158</v>
      </c>
      <c r="F47" s="37" t="n">
        <v>2</v>
      </c>
      <c r="G47" s="36" t="n">
        <v>233.3</v>
      </c>
      <c r="H47" s="36" t="n">
        <v>227.5</v>
      </c>
      <c r="I47" s="36" t="n">
        <v>465.8</v>
      </c>
      <c r="J47" s="37" t="n">
        <v>250</v>
      </c>
      <c r="K47" s="36" t="n">
        <v>65.5</v>
      </c>
      <c r="L47" s="36" t="n">
        <v>13.5</v>
      </c>
      <c r="M47" s="37" t="n">
        <v>170</v>
      </c>
      <c r="N47" s="37" t="n">
        <v>0</v>
      </c>
      <c r="O47" s="36" t="n">
        <v>180</v>
      </c>
      <c r="P47" s="36" t="n">
        <v>180</v>
      </c>
      <c r="Q47" s="36" t="n">
        <v>540</v>
      </c>
      <c r="R47" s="37" t="n">
        <v>0</v>
      </c>
      <c r="S47" s="36" t="n">
        <v>68.1</v>
      </c>
      <c r="T47" s="36" t="n">
        <v>18</v>
      </c>
      <c r="U47" s="37" t="n">
        <v>166</v>
      </c>
      <c r="V47" s="37" t="n">
        <v>0</v>
      </c>
      <c r="W47" s="36" t="n">
        <v>201.7</v>
      </c>
      <c r="X47" s="36" t="n">
        <v>201.5</v>
      </c>
      <c r="Y47" s="36" t="n">
        <v>123.4</v>
      </c>
      <c r="Z47" s="37" t="n">
        <v>47</v>
      </c>
    </row>
    <row r="48" s="6" customFormat="true" ht="15" hidden="false" customHeight="true" outlineLevel="0" collapsed="false">
      <c r="A48" s="35"/>
      <c r="B48" s="43" t="s">
        <v>32</v>
      </c>
      <c r="C48" s="36" t="n">
        <v>73.7</v>
      </c>
      <c r="D48" s="36" t="n">
        <v>16.5</v>
      </c>
      <c r="E48" s="37" t="n">
        <v>169</v>
      </c>
      <c r="F48" s="37" t="n">
        <v>1</v>
      </c>
      <c r="G48" s="36" t="n">
        <v>262.4</v>
      </c>
      <c r="H48" s="36" t="n">
        <v>261.1</v>
      </c>
      <c r="I48" s="36" t="n">
        <v>204.9</v>
      </c>
      <c r="J48" s="37" t="n">
        <v>118</v>
      </c>
      <c r="K48" s="36" t="s">
        <v>38</v>
      </c>
      <c r="L48" s="36" t="s">
        <v>38</v>
      </c>
      <c r="M48" s="37" t="s">
        <v>38</v>
      </c>
      <c r="N48" s="37" t="s">
        <v>38</v>
      </c>
      <c r="O48" s="36" t="s">
        <v>38</v>
      </c>
      <c r="P48" s="36" t="s">
        <v>38</v>
      </c>
      <c r="Q48" s="36" t="s">
        <v>38</v>
      </c>
      <c r="R48" s="37" t="s">
        <v>38</v>
      </c>
      <c r="S48" s="36" t="n">
        <v>74.8</v>
      </c>
      <c r="T48" s="36" t="n">
        <v>34.3</v>
      </c>
      <c r="U48" s="37" t="n">
        <v>180</v>
      </c>
      <c r="V48" s="37" t="n">
        <v>0</v>
      </c>
      <c r="W48" s="36" t="n">
        <v>179.9</v>
      </c>
      <c r="X48" s="36" t="n">
        <v>179.7</v>
      </c>
      <c r="Y48" s="36" t="n">
        <v>749.7</v>
      </c>
      <c r="Z48" s="37" t="n">
        <v>8</v>
      </c>
    </row>
    <row r="49" s="6" customFormat="true" ht="15" hidden="false" customHeight="true" outlineLevel="0" collapsed="false">
      <c r="A49" s="35"/>
      <c r="B49" s="41" t="s">
        <v>33</v>
      </c>
      <c r="C49" s="32"/>
      <c r="D49" s="32"/>
      <c r="E49" s="33"/>
      <c r="F49" s="33"/>
      <c r="G49" s="32"/>
      <c r="H49" s="32"/>
      <c r="I49" s="32"/>
      <c r="J49" s="33"/>
      <c r="K49" s="32"/>
      <c r="L49" s="32"/>
      <c r="M49" s="33"/>
      <c r="N49" s="33"/>
      <c r="O49" s="32"/>
      <c r="P49" s="32"/>
      <c r="Q49" s="32"/>
      <c r="R49" s="33"/>
      <c r="S49" s="32"/>
      <c r="T49" s="32"/>
      <c r="U49" s="33"/>
      <c r="V49" s="33"/>
      <c r="W49" s="32"/>
      <c r="X49" s="32"/>
      <c r="Y49" s="32"/>
      <c r="Z49" s="33"/>
    </row>
    <row r="50" s="6" customFormat="true" ht="15" hidden="false" customHeight="true" outlineLevel="0" collapsed="false">
      <c r="A50" s="35"/>
      <c r="B50" s="43" t="s">
        <v>34</v>
      </c>
      <c r="C50" s="51" t="n">
        <v>41.2</v>
      </c>
      <c r="D50" s="32" t="n">
        <v>8.5</v>
      </c>
      <c r="E50" s="33" t="n">
        <v>167</v>
      </c>
      <c r="F50" s="33" t="n">
        <v>5</v>
      </c>
      <c r="G50" s="32" t="n">
        <v>239.4</v>
      </c>
      <c r="H50" s="32" t="n">
        <v>229.7</v>
      </c>
      <c r="I50" s="32" t="n">
        <v>421.3</v>
      </c>
      <c r="J50" s="33" t="n">
        <v>4041</v>
      </c>
      <c r="K50" s="32" t="n">
        <v>41.3</v>
      </c>
      <c r="L50" s="32" t="n">
        <v>7.7</v>
      </c>
      <c r="M50" s="33" t="n">
        <v>163</v>
      </c>
      <c r="N50" s="33" t="n">
        <v>6</v>
      </c>
      <c r="O50" s="32" t="n">
        <v>228.3</v>
      </c>
      <c r="P50" s="32" t="n">
        <v>218.6</v>
      </c>
      <c r="Q50" s="32" t="n">
        <v>280.7</v>
      </c>
      <c r="R50" s="37" t="n">
        <v>131</v>
      </c>
      <c r="S50" s="36" t="n">
        <v>44</v>
      </c>
      <c r="T50" s="36" t="n">
        <v>10.1</v>
      </c>
      <c r="U50" s="37" t="n">
        <v>166</v>
      </c>
      <c r="V50" s="37" t="n">
        <v>4</v>
      </c>
      <c r="W50" s="36" t="n">
        <v>210.8</v>
      </c>
      <c r="X50" s="36" t="n">
        <v>204.7</v>
      </c>
      <c r="Y50" s="36" t="n">
        <v>313.3</v>
      </c>
      <c r="Z50" s="37" t="n">
        <v>598</v>
      </c>
    </row>
    <row r="51" s="6" customFormat="true" ht="15" hidden="false" customHeight="true" outlineLevel="0" collapsed="false">
      <c r="A51" s="35"/>
      <c r="B51" s="43" t="s">
        <v>35</v>
      </c>
      <c r="C51" s="51" t="n">
        <v>40.6</v>
      </c>
      <c r="D51" s="32" t="n">
        <v>8.2</v>
      </c>
      <c r="E51" s="33" t="n">
        <v>161</v>
      </c>
      <c r="F51" s="33" t="n">
        <v>7</v>
      </c>
      <c r="G51" s="32" t="n">
        <v>275.3</v>
      </c>
      <c r="H51" s="32" t="n">
        <v>259</v>
      </c>
      <c r="I51" s="32" t="n">
        <v>670.8</v>
      </c>
      <c r="J51" s="33" t="n">
        <v>6630</v>
      </c>
      <c r="K51" s="32" t="n">
        <v>34.3</v>
      </c>
      <c r="L51" s="32" t="n">
        <v>9.6</v>
      </c>
      <c r="M51" s="33" t="n">
        <v>182</v>
      </c>
      <c r="N51" s="33" t="n">
        <v>7</v>
      </c>
      <c r="O51" s="32" t="n">
        <v>210.3</v>
      </c>
      <c r="P51" s="32" t="n">
        <v>199.4</v>
      </c>
      <c r="Q51" s="32" t="n">
        <v>538.7</v>
      </c>
      <c r="R51" s="33" t="n">
        <v>54</v>
      </c>
      <c r="S51" s="32" t="n">
        <v>39.5</v>
      </c>
      <c r="T51" s="32" t="n">
        <v>8.7</v>
      </c>
      <c r="U51" s="33" t="n">
        <v>168</v>
      </c>
      <c r="V51" s="33" t="n">
        <v>9</v>
      </c>
      <c r="W51" s="32" t="n">
        <v>226.6</v>
      </c>
      <c r="X51" s="32" t="n">
        <v>211.8</v>
      </c>
      <c r="Y51" s="32" t="n">
        <v>842.4</v>
      </c>
      <c r="Z51" s="33" t="n">
        <v>1141</v>
      </c>
    </row>
    <row r="52" s="6" customFormat="true" ht="15" hidden="false" customHeight="true" outlineLevel="0" collapsed="false">
      <c r="A52" s="52"/>
      <c r="B52" s="53" t="s">
        <v>36</v>
      </c>
      <c r="C52" s="58" t="n">
        <v>39.2</v>
      </c>
      <c r="D52" s="59" t="n">
        <v>10.2</v>
      </c>
      <c r="E52" s="60" t="n">
        <v>157</v>
      </c>
      <c r="F52" s="60" t="n">
        <v>10</v>
      </c>
      <c r="G52" s="59" t="n">
        <v>303.3</v>
      </c>
      <c r="H52" s="59" t="n">
        <v>280.2</v>
      </c>
      <c r="I52" s="59" t="n">
        <v>879.5</v>
      </c>
      <c r="J52" s="60" t="n">
        <v>3817</v>
      </c>
      <c r="K52" s="59" t="n">
        <v>42</v>
      </c>
      <c r="L52" s="59" t="n">
        <v>8.8</v>
      </c>
      <c r="M52" s="60" t="n">
        <v>157</v>
      </c>
      <c r="N52" s="60" t="n">
        <v>9</v>
      </c>
      <c r="O52" s="59" t="n">
        <v>254</v>
      </c>
      <c r="P52" s="59" t="n">
        <v>236.2</v>
      </c>
      <c r="Q52" s="59" t="n">
        <v>666.2</v>
      </c>
      <c r="R52" s="60" t="n">
        <v>28</v>
      </c>
      <c r="S52" s="59" t="n">
        <v>39.5</v>
      </c>
      <c r="T52" s="59" t="n">
        <v>14.7</v>
      </c>
      <c r="U52" s="60" t="n">
        <v>155</v>
      </c>
      <c r="V52" s="60" t="n">
        <v>11</v>
      </c>
      <c r="W52" s="59" t="n">
        <v>314.1</v>
      </c>
      <c r="X52" s="59" t="n">
        <v>290.1</v>
      </c>
      <c r="Y52" s="59" t="n">
        <v>1210.2</v>
      </c>
      <c r="Z52" s="60" t="n">
        <v>618</v>
      </c>
    </row>
    <row r="53" s="6" customFormat="true" ht="15" hidden="false" customHeight="true" outlineLevel="0" collapsed="false">
      <c r="A53" s="61" t="s">
        <v>39</v>
      </c>
      <c r="B53" s="62"/>
      <c r="C53" s="32"/>
      <c r="D53" s="32"/>
      <c r="E53" s="33"/>
      <c r="F53" s="33"/>
      <c r="G53" s="32"/>
      <c r="H53" s="32"/>
      <c r="I53" s="32"/>
      <c r="J53" s="33"/>
      <c r="K53" s="32"/>
      <c r="L53" s="32"/>
      <c r="M53" s="33"/>
      <c r="N53" s="33"/>
      <c r="O53" s="32"/>
      <c r="P53" s="32"/>
      <c r="Q53" s="32"/>
      <c r="R53" s="33"/>
      <c r="S53" s="32"/>
      <c r="T53" s="32"/>
      <c r="U53" s="33"/>
      <c r="V53" s="33"/>
      <c r="W53" s="32"/>
      <c r="X53" s="32"/>
      <c r="Y53" s="32"/>
      <c r="Z53" s="33"/>
    </row>
    <row r="54" s="35" customFormat="true" ht="15" hidden="false" customHeight="true" outlineLevel="0" collapsed="false">
      <c r="A54" s="61" t="s">
        <v>40</v>
      </c>
      <c r="B54" s="62"/>
      <c r="C54" s="32"/>
      <c r="D54" s="32"/>
      <c r="E54" s="33"/>
      <c r="F54" s="33"/>
      <c r="G54" s="32"/>
      <c r="H54" s="32"/>
      <c r="I54" s="32"/>
      <c r="J54" s="33"/>
      <c r="K54" s="32"/>
      <c r="L54" s="32"/>
      <c r="M54" s="33"/>
      <c r="N54" s="33"/>
      <c r="O54" s="32"/>
      <c r="P54" s="32"/>
      <c r="Q54" s="32"/>
      <c r="R54" s="33"/>
      <c r="S54" s="32"/>
      <c r="T54" s="32"/>
      <c r="U54" s="33"/>
      <c r="V54" s="33"/>
      <c r="W54" s="32"/>
      <c r="X54" s="32"/>
      <c r="Y54" s="32"/>
      <c r="Z54" s="33"/>
    </row>
    <row r="55" s="35" customFormat="true" ht="15" hidden="false" customHeight="true" outlineLevel="0" collapsed="false">
      <c r="A55" s="61" t="s">
        <v>41</v>
      </c>
      <c r="B55" s="62"/>
      <c r="C55" s="32"/>
      <c r="D55" s="32"/>
      <c r="E55" s="33"/>
      <c r="F55" s="33"/>
      <c r="G55" s="32"/>
      <c r="H55" s="32"/>
      <c r="I55" s="32"/>
      <c r="J55" s="33"/>
      <c r="K55" s="32"/>
      <c r="L55" s="32"/>
      <c r="M55" s="33"/>
      <c r="N55" s="33"/>
      <c r="O55" s="32"/>
      <c r="P55" s="32"/>
      <c r="Q55" s="32"/>
      <c r="R55" s="33"/>
      <c r="S55" s="32"/>
      <c r="T55" s="32"/>
      <c r="U55" s="33"/>
      <c r="V55" s="33"/>
      <c r="W55" s="32"/>
      <c r="X55" s="32"/>
      <c r="Y55" s="32"/>
      <c r="Z55" s="33"/>
    </row>
    <row r="56" s="6" customFormat="true" ht="15" hidden="false" customHeight="true" outlineLevel="0" collapsed="false">
      <c r="A56" s="63" t="s">
        <v>42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</row>
    <row r="57" s="6" customFormat="true" ht="15" hidden="false" customHeight="true" outlineLevel="0" collapsed="false">
      <c r="A57" s="61" t="s">
        <v>43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</row>
    <row r="58" s="6" customFormat="true" ht="15" hidden="false" customHeight="true" outlineLevel="0" collapsed="false">
      <c r="A58" s="65" t="s">
        <v>44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</row>
    <row r="59" s="6" customFormat="true" ht="15" hidden="false" customHeight="true" outlineLevel="0" collapsed="false">
      <c r="A59" s="65" t="s">
        <v>45</v>
      </c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</row>
    <row r="60" s="6" customFormat="true" ht="15" hidden="false" customHeight="true" outlineLevel="0" collapsed="false">
      <c r="A60" s="66" t="s">
        <v>46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</row>
    <row r="61" customFormat="false" ht="17.25" hidden="false" customHeight="true" outlineLevel="0" collapsed="false">
      <c r="A61" s="4" t="s">
        <v>47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5.25" hidden="false" customHeight="true" outlineLevel="0" collapsed="false">
      <c r="A62" s="5"/>
      <c r="B62" s="6"/>
    </row>
    <row r="63" customFormat="false" ht="19.5" hidden="false" customHeight="true" outlineLevel="0" collapsed="false">
      <c r="A63" s="10" t="s">
        <v>1</v>
      </c>
      <c r="B63" s="10"/>
      <c r="C63" s="11" t="s">
        <v>48</v>
      </c>
      <c r="D63" s="11"/>
      <c r="E63" s="11"/>
      <c r="F63" s="11"/>
      <c r="G63" s="11"/>
      <c r="H63" s="11"/>
      <c r="I63" s="11"/>
      <c r="J63" s="11"/>
      <c r="K63" s="67" t="s">
        <v>49</v>
      </c>
      <c r="L63" s="67"/>
      <c r="M63" s="67"/>
      <c r="N63" s="67"/>
      <c r="O63" s="67"/>
      <c r="P63" s="67"/>
      <c r="Q63" s="67"/>
      <c r="R63" s="67"/>
      <c r="S63" s="68" t="s">
        <v>50</v>
      </c>
      <c r="T63" s="68"/>
      <c r="U63" s="68"/>
      <c r="V63" s="68"/>
      <c r="W63" s="68"/>
      <c r="X63" s="68"/>
      <c r="Y63" s="68"/>
      <c r="Z63" s="68"/>
    </row>
    <row r="64" customFormat="false" ht="10.5" hidden="false" customHeight="true" outlineLevel="0" collapsed="false">
      <c r="A64" s="10"/>
      <c r="B64" s="10"/>
      <c r="C64" s="13" t="s">
        <v>5</v>
      </c>
      <c r="D64" s="14" t="s">
        <v>6</v>
      </c>
      <c r="E64" s="14" t="s">
        <v>7</v>
      </c>
      <c r="F64" s="14" t="s">
        <v>8</v>
      </c>
      <c r="G64" s="15" t="s">
        <v>9</v>
      </c>
      <c r="H64" s="16"/>
      <c r="I64" s="14" t="s">
        <v>10</v>
      </c>
      <c r="J64" s="14" t="s">
        <v>11</v>
      </c>
      <c r="K64" s="69" t="s">
        <v>5</v>
      </c>
      <c r="L64" s="69" t="s">
        <v>6</v>
      </c>
      <c r="M64" s="69" t="s">
        <v>7</v>
      </c>
      <c r="N64" s="69" t="s">
        <v>8</v>
      </c>
      <c r="O64" s="70" t="s">
        <v>9</v>
      </c>
      <c r="P64" s="71"/>
      <c r="Q64" s="69" t="s">
        <v>10</v>
      </c>
      <c r="R64" s="69" t="s">
        <v>11</v>
      </c>
      <c r="S64" s="14" t="s">
        <v>5</v>
      </c>
      <c r="T64" s="14" t="s">
        <v>6</v>
      </c>
      <c r="U64" s="14" t="s">
        <v>7</v>
      </c>
      <c r="V64" s="14" t="s">
        <v>8</v>
      </c>
      <c r="W64" s="15" t="s">
        <v>9</v>
      </c>
      <c r="X64" s="16"/>
      <c r="Y64" s="14" t="s">
        <v>10</v>
      </c>
      <c r="Z64" s="72" t="s">
        <v>11</v>
      </c>
    </row>
    <row r="65" customFormat="false" ht="39" hidden="false" customHeight="true" outlineLevel="0" collapsed="false">
      <c r="A65" s="10"/>
      <c r="B65" s="10"/>
      <c r="C65" s="13"/>
      <c r="D65" s="14"/>
      <c r="E65" s="14"/>
      <c r="F65" s="14"/>
      <c r="G65" s="15"/>
      <c r="H65" s="14" t="s">
        <v>12</v>
      </c>
      <c r="I65" s="14"/>
      <c r="J65" s="14"/>
      <c r="K65" s="69"/>
      <c r="L65" s="69"/>
      <c r="M65" s="69"/>
      <c r="N65" s="69"/>
      <c r="O65" s="70"/>
      <c r="P65" s="69" t="s">
        <v>12</v>
      </c>
      <c r="Q65" s="69"/>
      <c r="R65" s="69"/>
      <c r="S65" s="14"/>
      <c r="T65" s="14"/>
      <c r="U65" s="14"/>
      <c r="V65" s="14"/>
      <c r="W65" s="15"/>
      <c r="X65" s="14" t="s">
        <v>12</v>
      </c>
      <c r="Y65" s="14"/>
      <c r="Z65" s="72"/>
    </row>
    <row r="66" customFormat="false" ht="13.5" hidden="false" customHeight="true" outlineLevel="0" collapsed="false">
      <c r="A66" s="17"/>
      <c r="B66" s="18"/>
      <c r="C66" s="19" t="s">
        <v>13</v>
      </c>
      <c r="D66" s="19" t="s">
        <v>14</v>
      </c>
      <c r="E66" s="20" t="s">
        <v>15</v>
      </c>
      <c r="F66" s="20" t="s">
        <v>15</v>
      </c>
      <c r="G66" s="21" t="s">
        <v>16</v>
      </c>
      <c r="H66" s="21" t="s">
        <v>16</v>
      </c>
      <c r="I66" s="21" t="s">
        <v>16</v>
      </c>
      <c r="J66" s="20" t="s">
        <v>17</v>
      </c>
      <c r="K66" s="73" t="s">
        <v>13</v>
      </c>
      <c r="L66" s="73" t="s">
        <v>14</v>
      </c>
      <c r="M66" s="74" t="s">
        <v>15</v>
      </c>
      <c r="N66" s="75" t="s">
        <v>15</v>
      </c>
      <c r="O66" s="76" t="s">
        <v>16</v>
      </c>
      <c r="P66" s="76" t="s">
        <v>16</v>
      </c>
      <c r="Q66" s="76" t="s">
        <v>16</v>
      </c>
      <c r="R66" s="77" t="s">
        <v>17</v>
      </c>
      <c r="S66" s="19" t="s">
        <v>13</v>
      </c>
      <c r="T66" s="19" t="s">
        <v>14</v>
      </c>
      <c r="U66" s="20" t="s">
        <v>15</v>
      </c>
      <c r="V66" s="20" t="s">
        <v>15</v>
      </c>
      <c r="W66" s="21" t="s">
        <v>16</v>
      </c>
      <c r="X66" s="21" t="s">
        <v>16</v>
      </c>
      <c r="Y66" s="21" t="s">
        <v>16</v>
      </c>
      <c r="Z66" s="20" t="s">
        <v>17</v>
      </c>
    </row>
    <row r="67" customFormat="false" ht="15" hidden="false" customHeight="true" outlineLevel="0" collapsed="false">
      <c r="A67" s="24" t="s">
        <v>18</v>
      </c>
      <c r="B67" s="24"/>
      <c r="C67" s="78"/>
      <c r="D67" s="78"/>
      <c r="E67" s="79"/>
      <c r="F67" s="79"/>
      <c r="G67" s="80"/>
      <c r="H67" s="80"/>
      <c r="I67" s="54"/>
      <c r="J67" s="79"/>
      <c r="K67" s="81"/>
      <c r="L67" s="81"/>
      <c r="M67" s="82"/>
      <c r="N67" s="82"/>
      <c r="O67" s="83"/>
      <c r="P67" s="83"/>
      <c r="Q67" s="84"/>
      <c r="R67" s="85"/>
      <c r="S67" s="78"/>
      <c r="T67" s="78"/>
      <c r="U67" s="79"/>
      <c r="V67" s="79"/>
      <c r="W67" s="80"/>
      <c r="X67" s="80"/>
      <c r="Y67" s="54"/>
      <c r="Z67" s="55"/>
    </row>
    <row r="68" customFormat="false" ht="15" hidden="false" customHeight="true" outlineLevel="0" collapsed="false">
      <c r="A68" s="30"/>
      <c r="B68" s="31" t="s">
        <v>19</v>
      </c>
      <c r="C68" s="32" t="n">
        <v>42</v>
      </c>
      <c r="D68" s="32" t="n">
        <v>14.9</v>
      </c>
      <c r="E68" s="33" t="n">
        <v>169</v>
      </c>
      <c r="F68" s="33" t="n">
        <v>9</v>
      </c>
      <c r="G68" s="32" t="n">
        <v>340.4</v>
      </c>
      <c r="H68" s="32" t="n">
        <v>324.8</v>
      </c>
      <c r="I68" s="32" t="n">
        <v>778.2</v>
      </c>
      <c r="J68" s="33" t="n">
        <v>3439</v>
      </c>
      <c r="K68" s="86" t="n">
        <v>41</v>
      </c>
      <c r="L68" s="86" t="n">
        <v>15.9</v>
      </c>
      <c r="M68" s="87" t="n">
        <v>154</v>
      </c>
      <c r="N68" s="87" t="n">
        <v>20</v>
      </c>
      <c r="O68" s="86" t="n">
        <v>463.4</v>
      </c>
      <c r="P68" s="86" t="n">
        <v>414.4</v>
      </c>
      <c r="Q68" s="86" t="n">
        <v>1740.3</v>
      </c>
      <c r="R68" s="87" t="n">
        <v>581</v>
      </c>
      <c r="S68" s="32" t="n">
        <v>44.5</v>
      </c>
      <c r="T68" s="32" t="n">
        <v>11.4</v>
      </c>
      <c r="U68" s="33" t="n">
        <v>170</v>
      </c>
      <c r="V68" s="33" t="n">
        <v>9</v>
      </c>
      <c r="W68" s="32" t="n">
        <v>341.6</v>
      </c>
      <c r="X68" s="32" t="n">
        <v>325.1</v>
      </c>
      <c r="Y68" s="32" t="n">
        <v>917.6</v>
      </c>
      <c r="Z68" s="33" t="n">
        <v>1203</v>
      </c>
    </row>
    <row r="69" customFormat="false" ht="15" hidden="false" customHeight="true" outlineLevel="0" collapsed="false">
      <c r="A69" s="35"/>
      <c r="B69" s="31" t="n">
        <v>24</v>
      </c>
      <c r="C69" s="32" t="n">
        <v>41.8</v>
      </c>
      <c r="D69" s="32" t="n">
        <v>14.6</v>
      </c>
      <c r="E69" s="33" t="n">
        <v>170</v>
      </c>
      <c r="F69" s="33" t="n">
        <v>12</v>
      </c>
      <c r="G69" s="32" t="n">
        <v>356.3</v>
      </c>
      <c r="H69" s="32" t="n">
        <v>329.5</v>
      </c>
      <c r="I69" s="32" t="n">
        <v>889.5</v>
      </c>
      <c r="J69" s="33" t="n">
        <v>3657</v>
      </c>
      <c r="K69" s="86" t="n">
        <v>43.1</v>
      </c>
      <c r="L69" s="86" t="n">
        <v>16</v>
      </c>
      <c r="M69" s="87" t="n">
        <v>157</v>
      </c>
      <c r="N69" s="87" t="n">
        <v>16</v>
      </c>
      <c r="O69" s="86" t="n">
        <v>456.7</v>
      </c>
      <c r="P69" s="86" t="n">
        <v>419.5</v>
      </c>
      <c r="Q69" s="86" t="n">
        <v>1588.1</v>
      </c>
      <c r="R69" s="87" t="n">
        <v>845</v>
      </c>
      <c r="S69" s="32" t="n">
        <v>45.9</v>
      </c>
      <c r="T69" s="32" t="n">
        <v>9.7</v>
      </c>
      <c r="U69" s="33" t="n">
        <v>170</v>
      </c>
      <c r="V69" s="33" t="n">
        <v>15</v>
      </c>
      <c r="W69" s="32" t="n">
        <v>294.3</v>
      </c>
      <c r="X69" s="32" t="n">
        <v>266.2</v>
      </c>
      <c r="Y69" s="32" t="n">
        <v>527.5</v>
      </c>
      <c r="Z69" s="33" t="n">
        <v>1802</v>
      </c>
    </row>
    <row r="70" customFormat="false" ht="15" hidden="false" customHeight="true" outlineLevel="0" collapsed="false">
      <c r="A70" s="35"/>
      <c r="B70" s="31" t="n">
        <v>25</v>
      </c>
      <c r="C70" s="32" t="n">
        <v>41.6</v>
      </c>
      <c r="D70" s="32" t="n">
        <v>14.2</v>
      </c>
      <c r="E70" s="33" t="n">
        <v>170</v>
      </c>
      <c r="F70" s="33" t="n">
        <v>12</v>
      </c>
      <c r="G70" s="32" t="n">
        <v>342.7</v>
      </c>
      <c r="H70" s="32" t="n">
        <v>320.2</v>
      </c>
      <c r="I70" s="32" t="n">
        <v>652.2</v>
      </c>
      <c r="J70" s="33" t="n">
        <v>3737</v>
      </c>
      <c r="K70" s="86" t="n">
        <v>41.5</v>
      </c>
      <c r="L70" s="86" t="n">
        <v>15.4</v>
      </c>
      <c r="M70" s="87" t="n">
        <v>154</v>
      </c>
      <c r="N70" s="87" t="n">
        <v>17</v>
      </c>
      <c r="O70" s="86" t="n">
        <v>456.4</v>
      </c>
      <c r="P70" s="86" t="n">
        <v>414.4</v>
      </c>
      <c r="Q70" s="86" t="n">
        <v>1706.5</v>
      </c>
      <c r="R70" s="87" t="n">
        <v>806</v>
      </c>
      <c r="S70" s="32" t="n">
        <v>44.9</v>
      </c>
      <c r="T70" s="32" t="n">
        <v>9.2</v>
      </c>
      <c r="U70" s="33" t="n">
        <v>167</v>
      </c>
      <c r="V70" s="33" t="n">
        <v>13</v>
      </c>
      <c r="W70" s="32" t="n">
        <v>301.6</v>
      </c>
      <c r="X70" s="32" t="n">
        <v>274.1</v>
      </c>
      <c r="Y70" s="32" t="n">
        <v>605.1</v>
      </c>
      <c r="Z70" s="33" t="n">
        <v>1695</v>
      </c>
    </row>
    <row r="71" customFormat="false" ht="15" hidden="false" customHeight="true" outlineLevel="0" collapsed="false">
      <c r="A71" s="30"/>
      <c r="B71" s="31" t="n">
        <v>26</v>
      </c>
      <c r="C71" s="36" t="n">
        <v>42.7</v>
      </c>
      <c r="D71" s="36" t="n">
        <v>14.5</v>
      </c>
      <c r="E71" s="37" t="n">
        <v>168</v>
      </c>
      <c r="F71" s="37" t="n">
        <v>10</v>
      </c>
      <c r="G71" s="36" t="n">
        <v>342.2</v>
      </c>
      <c r="H71" s="36" t="n">
        <v>321</v>
      </c>
      <c r="I71" s="36" t="n">
        <v>771.4</v>
      </c>
      <c r="J71" s="37" t="n">
        <v>3781</v>
      </c>
      <c r="K71" s="36" t="n">
        <v>41.2</v>
      </c>
      <c r="L71" s="36" t="n">
        <v>15</v>
      </c>
      <c r="M71" s="37" t="n">
        <v>151</v>
      </c>
      <c r="N71" s="37" t="n">
        <v>18</v>
      </c>
      <c r="O71" s="36" t="n">
        <v>446.3</v>
      </c>
      <c r="P71" s="36" t="n">
        <v>402.8</v>
      </c>
      <c r="Q71" s="36" t="n">
        <v>1638.7</v>
      </c>
      <c r="R71" s="37" t="n">
        <v>834</v>
      </c>
      <c r="S71" s="36" t="n">
        <v>47</v>
      </c>
      <c r="T71" s="36" t="n">
        <v>10.1</v>
      </c>
      <c r="U71" s="37" t="n">
        <v>167</v>
      </c>
      <c r="V71" s="37" t="n">
        <v>15</v>
      </c>
      <c r="W71" s="36" t="n">
        <v>302.6</v>
      </c>
      <c r="X71" s="36" t="n">
        <v>273.1</v>
      </c>
      <c r="Y71" s="36" t="n">
        <v>593.5</v>
      </c>
      <c r="Z71" s="37" t="n">
        <v>1473</v>
      </c>
    </row>
    <row r="72" customFormat="false" ht="15" hidden="false" customHeight="true" outlineLevel="0" collapsed="false">
      <c r="A72" s="30"/>
      <c r="B72" s="38" t="n">
        <v>27</v>
      </c>
      <c r="C72" s="39" t="n">
        <v>42.6</v>
      </c>
      <c r="D72" s="39" t="n">
        <v>14.5</v>
      </c>
      <c r="E72" s="40" t="n">
        <v>168</v>
      </c>
      <c r="F72" s="40" t="n">
        <v>11</v>
      </c>
      <c r="G72" s="39" t="n">
        <v>338.6</v>
      </c>
      <c r="H72" s="39" t="n">
        <v>319.1</v>
      </c>
      <c r="I72" s="39" t="n">
        <v>870</v>
      </c>
      <c r="J72" s="40" t="n">
        <v>2947</v>
      </c>
      <c r="K72" s="39" t="n">
        <v>42.9</v>
      </c>
      <c r="L72" s="39" t="n">
        <v>16.1</v>
      </c>
      <c r="M72" s="40" t="n">
        <v>147</v>
      </c>
      <c r="N72" s="40" t="n">
        <v>15</v>
      </c>
      <c r="O72" s="39" t="n">
        <v>441.5</v>
      </c>
      <c r="P72" s="39" t="n">
        <v>404.4</v>
      </c>
      <c r="Q72" s="39" t="n">
        <v>1849.4</v>
      </c>
      <c r="R72" s="40" t="n">
        <v>826</v>
      </c>
      <c r="S72" s="39" t="n">
        <v>48.2</v>
      </c>
      <c r="T72" s="39" t="n">
        <v>9.4</v>
      </c>
      <c r="U72" s="40" t="n">
        <v>163</v>
      </c>
      <c r="V72" s="40" t="n">
        <v>13</v>
      </c>
      <c r="W72" s="39" t="n">
        <v>279.9</v>
      </c>
      <c r="X72" s="39" t="n">
        <v>258.6</v>
      </c>
      <c r="Y72" s="39" t="n">
        <v>567.5</v>
      </c>
      <c r="Z72" s="40" t="n">
        <v>1941</v>
      </c>
    </row>
    <row r="73" customFormat="false" ht="15" hidden="false" customHeight="true" outlineLevel="0" collapsed="false">
      <c r="A73" s="35"/>
      <c r="B73" s="41" t="s">
        <v>20</v>
      </c>
      <c r="C73" s="88"/>
      <c r="D73" s="88"/>
      <c r="E73" s="89"/>
      <c r="F73" s="89"/>
      <c r="G73" s="88"/>
      <c r="H73" s="88"/>
      <c r="I73" s="88"/>
      <c r="J73" s="89"/>
      <c r="K73" s="88"/>
      <c r="L73" s="88"/>
      <c r="M73" s="89"/>
      <c r="N73" s="89"/>
      <c r="O73" s="88"/>
      <c r="P73" s="88"/>
      <c r="Q73" s="88"/>
      <c r="R73" s="89"/>
      <c r="S73" s="32"/>
      <c r="T73" s="32"/>
      <c r="U73" s="33"/>
      <c r="V73" s="33"/>
      <c r="W73" s="32"/>
      <c r="X73" s="32"/>
      <c r="Y73" s="32"/>
      <c r="Z73" s="33"/>
    </row>
    <row r="74" customFormat="false" ht="15" hidden="false" customHeight="true" outlineLevel="0" collapsed="false">
      <c r="A74" s="35"/>
      <c r="B74" s="42" t="s">
        <v>21</v>
      </c>
      <c r="C74" s="36" t="n">
        <v>19.4</v>
      </c>
      <c r="D74" s="36" t="n">
        <v>1.4</v>
      </c>
      <c r="E74" s="37" t="n">
        <v>176</v>
      </c>
      <c r="F74" s="37" t="n">
        <v>0</v>
      </c>
      <c r="G74" s="36" t="n">
        <v>154.6</v>
      </c>
      <c r="H74" s="36" t="n">
        <v>154.6</v>
      </c>
      <c r="I74" s="36" t="n">
        <v>0</v>
      </c>
      <c r="J74" s="37" t="n">
        <v>3</v>
      </c>
      <c r="K74" s="36" t="s">
        <v>38</v>
      </c>
      <c r="L74" s="36" t="s">
        <v>38</v>
      </c>
      <c r="M74" s="37" t="s">
        <v>38</v>
      </c>
      <c r="N74" s="37" t="s">
        <v>38</v>
      </c>
      <c r="O74" s="36" t="s">
        <v>38</v>
      </c>
      <c r="P74" s="36" t="s">
        <v>38</v>
      </c>
      <c r="Q74" s="36" t="s">
        <v>38</v>
      </c>
      <c r="R74" s="37" t="s">
        <v>38</v>
      </c>
      <c r="S74" s="36" t="n">
        <v>18.9</v>
      </c>
      <c r="T74" s="36" t="n">
        <v>0.9</v>
      </c>
      <c r="U74" s="37" t="n">
        <v>163</v>
      </c>
      <c r="V74" s="37" t="n">
        <v>23</v>
      </c>
      <c r="W74" s="36" t="n">
        <v>192.8</v>
      </c>
      <c r="X74" s="36" t="n">
        <v>168.8</v>
      </c>
      <c r="Y74" s="36" t="n">
        <v>123.5</v>
      </c>
      <c r="Z74" s="37" t="n">
        <v>19</v>
      </c>
    </row>
    <row r="75" customFormat="false" ht="15" hidden="false" customHeight="true" outlineLevel="0" collapsed="false">
      <c r="A75" s="35"/>
      <c r="B75" s="43" t="s">
        <v>22</v>
      </c>
      <c r="C75" s="36" t="n">
        <v>23.2</v>
      </c>
      <c r="D75" s="36" t="n">
        <v>1.5</v>
      </c>
      <c r="E75" s="37" t="n">
        <v>166</v>
      </c>
      <c r="F75" s="37" t="n">
        <v>10</v>
      </c>
      <c r="G75" s="36" t="n">
        <v>222.4</v>
      </c>
      <c r="H75" s="36" t="n">
        <v>210.4</v>
      </c>
      <c r="I75" s="36" t="n">
        <v>239.3</v>
      </c>
      <c r="J75" s="37" t="n">
        <v>175</v>
      </c>
      <c r="K75" s="36" t="n">
        <v>23.6</v>
      </c>
      <c r="L75" s="36" t="n">
        <v>1.3</v>
      </c>
      <c r="M75" s="37" t="n">
        <v>144</v>
      </c>
      <c r="N75" s="37" t="n">
        <v>21</v>
      </c>
      <c r="O75" s="36" t="n">
        <v>244.5</v>
      </c>
      <c r="P75" s="36" t="n">
        <v>209.1</v>
      </c>
      <c r="Q75" s="36" t="n">
        <v>303.9</v>
      </c>
      <c r="R75" s="37" t="n">
        <v>52</v>
      </c>
      <c r="S75" s="36" t="n">
        <v>22.9</v>
      </c>
      <c r="T75" s="36" t="n">
        <v>2.1</v>
      </c>
      <c r="U75" s="37" t="n">
        <v>161</v>
      </c>
      <c r="V75" s="37" t="n">
        <v>11</v>
      </c>
      <c r="W75" s="36" t="n">
        <v>208.8</v>
      </c>
      <c r="X75" s="36" t="n">
        <v>190.9</v>
      </c>
      <c r="Y75" s="36" t="n">
        <v>352.2</v>
      </c>
      <c r="Z75" s="37" t="n">
        <v>55</v>
      </c>
    </row>
    <row r="76" customFormat="false" ht="15" hidden="false" customHeight="true" outlineLevel="0" collapsed="false">
      <c r="A76" s="35"/>
      <c r="B76" s="43" t="s">
        <v>23</v>
      </c>
      <c r="C76" s="36" t="n">
        <v>27.6</v>
      </c>
      <c r="D76" s="36" t="n">
        <v>3.8</v>
      </c>
      <c r="E76" s="37" t="n">
        <v>169</v>
      </c>
      <c r="F76" s="37" t="n">
        <v>13</v>
      </c>
      <c r="G76" s="36" t="n">
        <v>244.8</v>
      </c>
      <c r="H76" s="36" t="n">
        <v>223.6</v>
      </c>
      <c r="I76" s="36" t="n">
        <v>511.9</v>
      </c>
      <c r="J76" s="37" t="n">
        <v>292</v>
      </c>
      <c r="K76" s="36" t="n">
        <v>27.6</v>
      </c>
      <c r="L76" s="36" t="n">
        <v>5</v>
      </c>
      <c r="M76" s="37" t="n">
        <v>141</v>
      </c>
      <c r="N76" s="37" t="n">
        <v>25</v>
      </c>
      <c r="O76" s="36" t="n">
        <v>308.7</v>
      </c>
      <c r="P76" s="36" t="n">
        <v>259.6</v>
      </c>
      <c r="Q76" s="36" t="n">
        <v>1166.6</v>
      </c>
      <c r="R76" s="37" t="n">
        <v>105</v>
      </c>
      <c r="S76" s="36" t="n">
        <v>27.5</v>
      </c>
      <c r="T76" s="36" t="n">
        <v>3.4</v>
      </c>
      <c r="U76" s="37" t="n">
        <v>165</v>
      </c>
      <c r="V76" s="37" t="n">
        <v>21</v>
      </c>
      <c r="W76" s="36" t="n">
        <v>265.3</v>
      </c>
      <c r="X76" s="36" t="n">
        <v>232.5</v>
      </c>
      <c r="Y76" s="36" t="n">
        <v>359.1</v>
      </c>
      <c r="Z76" s="37" t="n">
        <v>115</v>
      </c>
    </row>
    <row r="77" customFormat="false" ht="15" hidden="false" customHeight="true" outlineLevel="0" collapsed="false">
      <c r="A77" s="35"/>
      <c r="B77" s="43" t="s">
        <v>24</v>
      </c>
      <c r="C77" s="36" t="n">
        <v>32.5</v>
      </c>
      <c r="D77" s="36" t="n">
        <v>7.6</v>
      </c>
      <c r="E77" s="37" t="n">
        <v>171</v>
      </c>
      <c r="F77" s="37" t="n">
        <v>15</v>
      </c>
      <c r="G77" s="36" t="n">
        <v>294.3</v>
      </c>
      <c r="H77" s="36" t="n">
        <v>265.9</v>
      </c>
      <c r="I77" s="36" t="n">
        <v>715.5</v>
      </c>
      <c r="J77" s="37" t="n">
        <v>393</v>
      </c>
      <c r="K77" s="36" t="n">
        <v>32.1</v>
      </c>
      <c r="L77" s="36" t="n">
        <v>8.6</v>
      </c>
      <c r="M77" s="37" t="n">
        <v>150</v>
      </c>
      <c r="N77" s="37" t="n">
        <v>22</v>
      </c>
      <c r="O77" s="36" t="n">
        <v>364.5</v>
      </c>
      <c r="P77" s="36" t="n">
        <v>311.2</v>
      </c>
      <c r="Q77" s="36" t="n">
        <v>1615</v>
      </c>
      <c r="R77" s="37" t="n">
        <v>90</v>
      </c>
      <c r="S77" s="36" t="n">
        <v>32.3</v>
      </c>
      <c r="T77" s="36" t="n">
        <v>5.7</v>
      </c>
      <c r="U77" s="37" t="n">
        <v>159</v>
      </c>
      <c r="V77" s="37" t="n">
        <v>13</v>
      </c>
      <c r="W77" s="36" t="n">
        <v>262.1</v>
      </c>
      <c r="X77" s="36" t="n">
        <v>236</v>
      </c>
      <c r="Y77" s="36" t="n">
        <v>582.9</v>
      </c>
      <c r="Z77" s="37" t="n">
        <v>224</v>
      </c>
    </row>
    <row r="78" customFormat="false" ht="15" hidden="false" customHeight="true" outlineLevel="0" collapsed="false">
      <c r="A78" s="35"/>
      <c r="B78" s="43" t="s">
        <v>25</v>
      </c>
      <c r="C78" s="36" t="n">
        <v>37.5</v>
      </c>
      <c r="D78" s="36" t="n">
        <v>11.5</v>
      </c>
      <c r="E78" s="37" t="n">
        <v>170</v>
      </c>
      <c r="F78" s="37" t="n">
        <v>16</v>
      </c>
      <c r="G78" s="36" t="n">
        <v>352.8</v>
      </c>
      <c r="H78" s="36" t="n">
        <v>323.5</v>
      </c>
      <c r="I78" s="36" t="n">
        <v>832.2</v>
      </c>
      <c r="J78" s="37" t="n">
        <v>370</v>
      </c>
      <c r="K78" s="36" t="n">
        <v>37.4</v>
      </c>
      <c r="L78" s="36" t="n">
        <v>12.6</v>
      </c>
      <c r="M78" s="37" t="n">
        <v>147</v>
      </c>
      <c r="N78" s="37" t="n">
        <v>22</v>
      </c>
      <c r="O78" s="36" t="n">
        <v>488.5</v>
      </c>
      <c r="P78" s="36" t="n">
        <v>420.9</v>
      </c>
      <c r="Q78" s="36" t="n">
        <v>2072.5</v>
      </c>
      <c r="R78" s="37" t="n">
        <v>81</v>
      </c>
      <c r="S78" s="36" t="n">
        <v>37.6</v>
      </c>
      <c r="T78" s="36" t="n">
        <v>8</v>
      </c>
      <c r="U78" s="37" t="n">
        <v>163</v>
      </c>
      <c r="V78" s="37" t="n">
        <v>18</v>
      </c>
      <c r="W78" s="36" t="n">
        <v>290.3</v>
      </c>
      <c r="X78" s="36" t="n">
        <v>257.8</v>
      </c>
      <c r="Y78" s="36" t="n">
        <v>535.6</v>
      </c>
      <c r="Z78" s="37" t="n">
        <v>213</v>
      </c>
    </row>
    <row r="79" customFormat="false" ht="15" hidden="false" customHeight="true" outlineLevel="0" collapsed="false">
      <c r="A79" s="35"/>
      <c r="B79" s="43" t="s">
        <v>26</v>
      </c>
      <c r="C79" s="36" t="n">
        <v>42.3</v>
      </c>
      <c r="D79" s="36" t="n">
        <v>14.1</v>
      </c>
      <c r="E79" s="37" t="n">
        <v>169</v>
      </c>
      <c r="F79" s="37" t="n">
        <v>9</v>
      </c>
      <c r="G79" s="36" t="n">
        <v>357.7</v>
      </c>
      <c r="H79" s="36" t="n">
        <v>340.4</v>
      </c>
      <c r="I79" s="36" t="n">
        <v>981.6</v>
      </c>
      <c r="J79" s="37" t="n">
        <v>537</v>
      </c>
      <c r="K79" s="36" t="n">
        <v>42.6</v>
      </c>
      <c r="L79" s="36" t="n">
        <v>16.4</v>
      </c>
      <c r="M79" s="37" t="n">
        <v>153</v>
      </c>
      <c r="N79" s="37" t="n">
        <v>10</v>
      </c>
      <c r="O79" s="36" t="n">
        <v>501.1</v>
      </c>
      <c r="P79" s="36" t="n">
        <v>467.3</v>
      </c>
      <c r="Q79" s="36" t="n">
        <v>2262.2</v>
      </c>
      <c r="R79" s="37" t="n">
        <v>135</v>
      </c>
      <c r="S79" s="36" t="n">
        <v>42.6</v>
      </c>
      <c r="T79" s="36" t="n">
        <v>10.3</v>
      </c>
      <c r="U79" s="37" t="n">
        <v>164</v>
      </c>
      <c r="V79" s="37" t="n">
        <v>18</v>
      </c>
      <c r="W79" s="36" t="n">
        <v>324.4</v>
      </c>
      <c r="X79" s="36" t="n">
        <v>289.4</v>
      </c>
      <c r="Y79" s="36" t="n">
        <v>785.8</v>
      </c>
      <c r="Z79" s="37" t="n">
        <v>249</v>
      </c>
    </row>
    <row r="80" customFormat="false" ht="15" hidden="false" customHeight="true" outlineLevel="0" collapsed="false">
      <c r="A80" s="35"/>
      <c r="B80" s="43" t="s">
        <v>27</v>
      </c>
      <c r="C80" s="36" t="n">
        <v>47.5</v>
      </c>
      <c r="D80" s="36" t="n">
        <v>18.6</v>
      </c>
      <c r="E80" s="37" t="n">
        <v>166</v>
      </c>
      <c r="F80" s="37" t="n">
        <v>9</v>
      </c>
      <c r="G80" s="36" t="n">
        <v>390.4</v>
      </c>
      <c r="H80" s="36" t="n">
        <v>372.7</v>
      </c>
      <c r="I80" s="36" t="n">
        <v>1199.4</v>
      </c>
      <c r="J80" s="37" t="n">
        <v>377</v>
      </c>
      <c r="K80" s="36" t="n">
        <v>47.3</v>
      </c>
      <c r="L80" s="36" t="n">
        <v>21.8</v>
      </c>
      <c r="M80" s="37" t="n">
        <v>150</v>
      </c>
      <c r="N80" s="37" t="n">
        <v>11</v>
      </c>
      <c r="O80" s="36" t="n">
        <v>588.7</v>
      </c>
      <c r="P80" s="36" t="n">
        <v>555.1</v>
      </c>
      <c r="Q80" s="36" t="n">
        <v>2948</v>
      </c>
      <c r="R80" s="37" t="n">
        <v>122</v>
      </c>
      <c r="S80" s="36" t="n">
        <v>47.2</v>
      </c>
      <c r="T80" s="36" t="n">
        <v>13.8</v>
      </c>
      <c r="U80" s="37" t="n">
        <v>165</v>
      </c>
      <c r="V80" s="37" t="n">
        <v>14</v>
      </c>
      <c r="W80" s="36" t="n">
        <v>353</v>
      </c>
      <c r="X80" s="36" t="n">
        <v>328.1</v>
      </c>
      <c r="Y80" s="36" t="n">
        <v>890.5</v>
      </c>
      <c r="Z80" s="37" t="n">
        <v>195</v>
      </c>
    </row>
    <row r="81" customFormat="false" ht="15" hidden="false" customHeight="true" outlineLevel="0" collapsed="false">
      <c r="A81" s="35"/>
      <c r="B81" s="43" t="s">
        <v>28</v>
      </c>
      <c r="C81" s="36" t="n">
        <v>52.8</v>
      </c>
      <c r="D81" s="36" t="n">
        <v>22.3</v>
      </c>
      <c r="E81" s="37" t="n">
        <v>163</v>
      </c>
      <c r="F81" s="37" t="n">
        <v>6</v>
      </c>
      <c r="G81" s="36" t="n">
        <v>433.6</v>
      </c>
      <c r="H81" s="36" t="n">
        <v>420.4</v>
      </c>
      <c r="I81" s="36" t="n">
        <v>1261.4</v>
      </c>
      <c r="J81" s="37" t="n">
        <v>306</v>
      </c>
      <c r="K81" s="36" t="n">
        <v>52.5</v>
      </c>
      <c r="L81" s="36" t="n">
        <v>22.1</v>
      </c>
      <c r="M81" s="37" t="n">
        <v>150</v>
      </c>
      <c r="N81" s="37" t="n">
        <v>9</v>
      </c>
      <c r="O81" s="36" t="n">
        <v>577.6</v>
      </c>
      <c r="P81" s="36" t="n">
        <v>551.8</v>
      </c>
      <c r="Q81" s="36" t="n">
        <v>2552.7</v>
      </c>
      <c r="R81" s="37" t="n">
        <v>75</v>
      </c>
      <c r="S81" s="36" t="n">
        <v>52.3</v>
      </c>
      <c r="T81" s="36" t="n">
        <v>12.3</v>
      </c>
      <c r="U81" s="37" t="n">
        <v>165</v>
      </c>
      <c r="V81" s="37" t="n">
        <v>10</v>
      </c>
      <c r="W81" s="36" t="n">
        <v>298.3</v>
      </c>
      <c r="X81" s="36" t="n">
        <v>280.1</v>
      </c>
      <c r="Y81" s="36" t="n">
        <v>677.2</v>
      </c>
      <c r="Z81" s="37" t="n">
        <v>171</v>
      </c>
    </row>
    <row r="82" customFormat="false" ht="15" hidden="false" customHeight="true" outlineLevel="0" collapsed="false">
      <c r="A82" s="35"/>
      <c r="B82" s="43" t="s">
        <v>29</v>
      </c>
      <c r="C82" s="36" t="n">
        <v>57.1</v>
      </c>
      <c r="D82" s="36" t="n">
        <v>26.1</v>
      </c>
      <c r="E82" s="37" t="n">
        <v>167</v>
      </c>
      <c r="F82" s="37" t="n">
        <v>6</v>
      </c>
      <c r="G82" s="36" t="n">
        <v>401.4</v>
      </c>
      <c r="H82" s="36" t="n">
        <v>388.2</v>
      </c>
      <c r="I82" s="36" t="n">
        <v>1137</v>
      </c>
      <c r="J82" s="37" t="n">
        <v>247</v>
      </c>
      <c r="K82" s="36" t="n">
        <v>57.6</v>
      </c>
      <c r="L82" s="36" t="n">
        <v>25.2</v>
      </c>
      <c r="M82" s="37" t="n">
        <v>144</v>
      </c>
      <c r="N82" s="37" t="n">
        <v>8</v>
      </c>
      <c r="O82" s="36" t="n">
        <v>460.9</v>
      </c>
      <c r="P82" s="36" t="n">
        <v>442.1</v>
      </c>
      <c r="Q82" s="36" t="n">
        <v>1759.3</v>
      </c>
      <c r="R82" s="37" t="n">
        <v>93</v>
      </c>
      <c r="S82" s="36" t="n">
        <v>57.4</v>
      </c>
      <c r="T82" s="36" t="n">
        <v>12.7</v>
      </c>
      <c r="U82" s="37" t="n">
        <v>164</v>
      </c>
      <c r="V82" s="37" t="n">
        <v>11</v>
      </c>
      <c r="W82" s="36" t="n">
        <v>328.9</v>
      </c>
      <c r="X82" s="36" t="n">
        <v>311.8</v>
      </c>
      <c r="Y82" s="36" t="n">
        <v>625</v>
      </c>
      <c r="Z82" s="37" t="n">
        <v>189</v>
      </c>
    </row>
    <row r="83" customFormat="false" ht="15" hidden="false" customHeight="true" outlineLevel="0" collapsed="false">
      <c r="A83" s="35"/>
      <c r="B83" s="43" t="s">
        <v>30</v>
      </c>
      <c r="C83" s="36" t="n">
        <v>62.5</v>
      </c>
      <c r="D83" s="36" t="n">
        <v>25.3</v>
      </c>
      <c r="E83" s="37" t="n">
        <v>164</v>
      </c>
      <c r="F83" s="37" t="n">
        <v>10</v>
      </c>
      <c r="G83" s="36" t="n">
        <v>279.8</v>
      </c>
      <c r="H83" s="36" t="n">
        <v>263.9</v>
      </c>
      <c r="I83" s="36" t="n">
        <v>602.4</v>
      </c>
      <c r="J83" s="37" t="n">
        <v>186</v>
      </c>
      <c r="K83" s="36" t="n">
        <v>62.2</v>
      </c>
      <c r="L83" s="36" t="n">
        <v>29.1</v>
      </c>
      <c r="M83" s="37" t="n">
        <v>142</v>
      </c>
      <c r="N83" s="37" t="n">
        <v>8</v>
      </c>
      <c r="O83" s="36" t="n">
        <v>295.4</v>
      </c>
      <c r="P83" s="36" t="n">
        <v>280.6</v>
      </c>
      <c r="Q83" s="36" t="n">
        <v>784.1</v>
      </c>
      <c r="R83" s="37" t="n">
        <v>69</v>
      </c>
      <c r="S83" s="36" t="n">
        <v>62.7</v>
      </c>
      <c r="T83" s="36" t="n">
        <v>9.7</v>
      </c>
      <c r="U83" s="37" t="n">
        <v>163</v>
      </c>
      <c r="V83" s="37" t="n">
        <v>10</v>
      </c>
      <c r="W83" s="36" t="n">
        <v>245.2</v>
      </c>
      <c r="X83" s="36" t="n">
        <v>233.4</v>
      </c>
      <c r="Y83" s="36" t="n">
        <v>483.4</v>
      </c>
      <c r="Z83" s="37" t="n">
        <v>199</v>
      </c>
    </row>
    <row r="84" customFormat="false" ht="15" hidden="false" customHeight="true" outlineLevel="0" collapsed="false">
      <c r="A84" s="35"/>
      <c r="B84" s="43" t="s">
        <v>31</v>
      </c>
      <c r="C84" s="36" t="n">
        <v>66.5</v>
      </c>
      <c r="D84" s="36" t="n">
        <v>27.2</v>
      </c>
      <c r="E84" s="37" t="n">
        <v>175</v>
      </c>
      <c r="F84" s="37" t="n">
        <v>8</v>
      </c>
      <c r="G84" s="36" t="n">
        <v>317.8</v>
      </c>
      <c r="H84" s="36" t="n">
        <v>303.5</v>
      </c>
      <c r="I84" s="36" t="n">
        <v>474.9</v>
      </c>
      <c r="J84" s="37" t="n">
        <v>42</v>
      </c>
      <c r="K84" s="36" t="n">
        <v>66.5</v>
      </c>
      <c r="L84" s="36" t="n">
        <v>17.8</v>
      </c>
      <c r="M84" s="37" t="n">
        <v>147</v>
      </c>
      <c r="N84" s="37" t="n">
        <v>0</v>
      </c>
      <c r="O84" s="36" t="n">
        <v>305.2</v>
      </c>
      <c r="P84" s="36" t="n">
        <v>305.2</v>
      </c>
      <c r="Q84" s="36" t="n">
        <v>623.2</v>
      </c>
      <c r="R84" s="37" t="n">
        <v>4</v>
      </c>
      <c r="S84" s="36" t="n">
        <v>67.4</v>
      </c>
      <c r="T84" s="36" t="n">
        <v>9.2</v>
      </c>
      <c r="U84" s="37" t="n">
        <v>163</v>
      </c>
      <c r="V84" s="37" t="n">
        <v>3</v>
      </c>
      <c r="W84" s="36" t="n">
        <v>212.5</v>
      </c>
      <c r="X84" s="36" t="n">
        <v>208.3</v>
      </c>
      <c r="Y84" s="36" t="n">
        <v>359.3</v>
      </c>
      <c r="Z84" s="37" t="n">
        <v>246</v>
      </c>
    </row>
    <row r="85" customFormat="false" ht="15" hidden="false" customHeight="true" outlineLevel="0" collapsed="false">
      <c r="A85" s="35"/>
      <c r="B85" s="43" t="s">
        <v>32</v>
      </c>
      <c r="C85" s="36" t="n">
        <v>72.3</v>
      </c>
      <c r="D85" s="36" t="n">
        <v>16.8</v>
      </c>
      <c r="E85" s="37" t="n">
        <v>178</v>
      </c>
      <c r="F85" s="37" t="n">
        <v>8</v>
      </c>
      <c r="G85" s="36" t="n">
        <v>230.1</v>
      </c>
      <c r="H85" s="36" t="n">
        <v>221.8</v>
      </c>
      <c r="I85" s="36" t="n">
        <v>310.4</v>
      </c>
      <c r="J85" s="37" t="n">
        <v>19</v>
      </c>
      <c r="K85" s="36" t="s">
        <v>38</v>
      </c>
      <c r="L85" s="36" t="s">
        <v>38</v>
      </c>
      <c r="M85" s="37" t="s">
        <v>38</v>
      </c>
      <c r="N85" s="37" t="s">
        <v>38</v>
      </c>
      <c r="O85" s="36" t="s">
        <v>38</v>
      </c>
      <c r="P85" s="36" t="s">
        <v>38</v>
      </c>
      <c r="Q85" s="36" t="s">
        <v>38</v>
      </c>
      <c r="R85" s="37" t="s">
        <v>38</v>
      </c>
      <c r="S85" s="36" t="n">
        <v>73</v>
      </c>
      <c r="T85" s="36" t="n">
        <v>11.8</v>
      </c>
      <c r="U85" s="37" t="n">
        <v>170</v>
      </c>
      <c r="V85" s="37" t="n">
        <v>3</v>
      </c>
      <c r="W85" s="36" t="n">
        <v>201.8</v>
      </c>
      <c r="X85" s="36" t="n">
        <v>198.2</v>
      </c>
      <c r="Y85" s="36" t="n">
        <v>90.4</v>
      </c>
      <c r="Z85" s="37" t="n">
        <v>67</v>
      </c>
    </row>
    <row r="86" customFormat="false" ht="15" hidden="false" customHeight="true" outlineLevel="0" collapsed="false">
      <c r="A86" s="35"/>
      <c r="B86" s="41" t="s">
        <v>33</v>
      </c>
      <c r="C86" s="32"/>
      <c r="D86" s="32"/>
      <c r="E86" s="33"/>
      <c r="F86" s="33"/>
      <c r="G86" s="32"/>
      <c r="H86" s="32"/>
      <c r="I86" s="32"/>
      <c r="J86" s="33"/>
      <c r="K86" s="86"/>
      <c r="L86" s="86"/>
      <c r="M86" s="87"/>
      <c r="N86" s="87"/>
      <c r="O86" s="86"/>
      <c r="P86" s="86"/>
      <c r="Q86" s="86"/>
      <c r="R86" s="87"/>
      <c r="S86" s="32"/>
      <c r="T86" s="32"/>
      <c r="U86" s="33"/>
      <c r="V86" s="33"/>
      <c r="W86" s="32"/>
      <c r="X86" s="32"/>
      <c r="Y86" s="32"/>
      <c r="Z86" s="33"/>
    </row>
    <row r="87" customFormat="false" ht="15" hidden="false" customHeight="true" outlineLevel="0" collapsed="false">
      <c r="A87" s="35"/>
      <c r="B87" s="43" t="s">
        <v>34</v>
      </c>
      <c r="C87" s="36" t="n">
        <v>43.5</v>
      </c>
      <c r="D87" s="36" t="n">
        <v>12.9</v>
      </c>
      <c r="E87" s="37" t="n">
        <v>178</v>
      </c>
      <c r="F87" s="37" t="n">
        <v>12</v>
      </c>
      <c r="G87" s="36" t="n">
        <v>322.1</v>
      </c>
      <c r="H87" s="36" t="n">
        <v>302.2</v>
      </c>
      <c r="I87" s="36" t="n">
        <v>525.3</v>
      </c>
      <c r="J87" s="37" t="n">
        <v>1103</v>
      </c>
      <c r="K87" s="36" t="n">
        <v>47.6</v>
      </c>
      <c r="L87" s="36" t="n">
        <v>16.6</v>
      </c>
      <c r="M87" s="37" t="n">
        <v>162</v>
      </c>
      <c r="N87" s="37" t="n">
        <v>2</v>
      </c>
      <c r="O87" s="36" t="n">
        <v>400.8</v>
      </c>
      <c r="P87" s="36" t="n">
        <v>397.8</v>
      </c>
      <c r="Q87" s="36" t="n">
        <v>969.9</v>
      </c>
      <c r="R87" s="37" t="n">
        <v>73</v>
      </c>
      <c r="S87" s="36" t="n">
        <v>48.8</v>
      </c>
      <c r="T87" s="36" t="n">
        <v>10.8</v>
      </c>
      <c r="U87" s="37" t="n">
        <v>169</v>
      </c>
      <c r="V87" s="37" t="n">
        <v>13</v>
      </c>
      <c r="W87" s="36" t="n">
        <v>301</v>
      </c>
      <c r="X87" s="36" t="n">
        <v>282.3</v>
      </c>
      <c r="Y87" s="36" t="n">
        <v>752.6</v>
      </c>
      <c r="Z87" s="37" t="n">
        <v>726</v>
      </c>
    </row>
    <row r="88" customFormat="false" ht="15" hidden="false" customHeight="true" outlineLevel="0" collapsed="false">
      <c r="A88" s="35"/>
      <c r="B88" s="43" t="s">
        <v>35</v>
      </c>
      <c r="C88" s="36" t="n">
        <v>42</v>
      </c>
      <c r="D88" s="36" t="n">
        <v>14.6</v>
      </c>
      <c r="E88" s="37" t="n">
        <v>166</v>
      </c>
      <c r="F88" s="37" t="n">
        <v>10</v>
      </c>
      <c r="G88" s="36" t="n">
        <v>334.9</v>
      </c>
      <c r="H88" s="36" t="n">
        <v>316.6</v>
      </c>
      <c r="I88" s="36" t="n">
        <v>977.7</v>
      </c>
      <c r="J88" s="37" t="n">
        <v>1100</v>
      </c>
      <c r="K88" s="36" t="n">
        <v>44.4</v>
      </c>
      <c r="L88" s="36" t="n">
        <v>14</v>
      </c>
      <c r="M88" s="37" t="n">
        <v>157</v>
      </c>
      <c r="N88" s="37" t="n">
        <v>8</v>
      </c>
      <c r="O88" s="36" t="n">
        <v>417.9</v>
      </c>
      <c r="P88" s="36" t="n">
        <v>401.5</v>
      </c>
      <c r="Q88" s="36" t="n">
        <v>1528.6</v>
      </c>
      <c r="R88" s="37" t="n">
        <v>38</v>
      </c>
      <c r="S88" s="36" t="n">
        <v>51.5</v>
      </c>
      <c r="T88" s="36" t="n">
        <v>8.1</v>
      </c>
      <c r="U88" s="37" t="n">
        <v>160</v>
      </c>
      <c r="V88" s="37" t="n">
        <v>7</v>
      </c>
      <c r="W88" s="36" t="n">
        <v>242.5</v>
      </c>
      <c r="X88" s="36" t="n">
        <v>230.3</v>
      </c>
      <c r="Y88" s="36" t="n">
        <v>424.5</v>
      </c>
      <c r="Z88" s="37" t="n">
        <v>785</v>
      </c>
    </row>
    <row r="89" customFormat="false" ht="15" hidden="false" customHeight="true" outlineLevel="0" collapsed="false">
      <c r="A89" s="52"/>
      <c r="B89" s="53" t="s">
        <v>36</v>
      </c>
      <c r="C89" s="36" t="n">
        <v>42.2</v>
      </c>
      <c r="D89" s="36" t="n">
        <v>16.5</v>
      </c>
      <c r="E89" s="37" t="n">
        <v>157</v>
      </c>
      <c r="F89" s="37" t="n">
        <v>10</v>
      </c>
      <c r="G89" s="36" t="n">
        <v>368.4</v>
      </c>
      <c r="H89" s="36" t="n">
        <v>348</v>
      </c>
      <c r="I89" s="36" t="n">
        <v>1221.8</v>
      </c>
      <c r="J89" s="37" t="n">
        <v>745</v>
      </c>
      <c r="K89" s="36" t="n">
        <v>42.3</v>
      </c>
      <c r="L89" s="36" t="n">
        <v>16.2</v>
      </c>
      <c r="M89" s="37" t="n">
        <v>145</v>
      </c>
      <c r="N89" s="37" t="n">
        <v>16</v>
      </c>
      <c r="O89" s="36" t="n">
        <v>446.8</v>
      </c>
      <c r="P89" s="36" t="n">
        <v>405.2</v>
      </c>
      <c r="Q89" s="36" t="n">
        <v>1955.3</v>
      </c>
      <c r="R89" s="37" t="n">
        <v>716</v>
      </c>
      <c r="S89" s="36" t="n">
        <v>41</v>
      </c>
      <c r="T89" s="36" t="n">
        <v>9.3</v>
      </c>
      <c r="U89" s="37" t="n">
        <v>161</v>
      </c>
      <c r="V89" s="37" t="n">
        <v>22</v>
      </c>
      <c r="W89" s="36" t="n">
        <v>312.9</v>
      </c>
      <c r="X89" s="36" t="n">
        <v>270</v>
      </c>
      <c r="Y89" s="36" t="n">
        <v>515.7</v>
      </c>
      <c r="Z89" s="37" t="n">
        <v>429</v>
      </c>
    </row>
    <row r="90" customFormat="false" ht="15" hidden="false" customHeight="true" outlineLevel="0" collapsed="false">
      <c r="A90" s="90" t="s">
        <v>51</v>
      </c>
      <c r="B90" s="90"/>
      <c r="C90" s="54"/>
      <c r="D90" s="54"/>
      <c r="E90" s="55"/>
      <c r="F90" s="55"/>
      <c r="G90" s="54"/>
      <c r="H90" s="54"/>
      <c r="I90" s="54"/>
      <c r="J90" s="55"/>
      <c r="K90" s="84"/>
      <c r="L90" s="84"/>
      <c r="M90" s="91"/>
      <c r="N90" s="91"/>
      <c r="O90" s="84"/>
      <c r="P90" s="84"/>
      <c r="Q90" s="84"/>
      <c r="R90" s="91"/>
      <c r="S90" s="54"/>
      <c r="T90" s="54"/>
      <c r="U90" s="55"/>
      <c r="V90" s="55"/>
      <c r="W90" s="54"/>
      <c r="X90" s="54"/>
      <c r="Y90" s="54"/>
      <c r="Z90" s="55"/>
    </row>
    <row r="91" customFormat="false" ht="15" hidden="false" customHeight="true" outlineLevel="0" collapsed="false">
      <c r="A91" s="30"/>
      <c r="B91" s="31" t="s">
        <v>19</v>
      </c>
      <c r="C91" s="32" t="n">
        <v>39.1</v>
      </c>
      <c r="D91" s="32" t="n">
        <v>9.9</v>
      </c>
      <c r="E91" s="33" t="n">
        <v>168</v>
      </c>
      <c r="F91" s="33" t="n">
        <v>7</v>
      </c>
      <c r="G91" s="32" t="n">
        <v>231</v>
      </c>
      <c r="H91" s="32" t="n">
        <v>219.8</v>
      </c>
      <c r="I91" s="32" t="n">
        <v>384.5</v>
      </c>
      <c r="J91" s="33" t="n">
        <v>1600</v>
      </c>
      <c r="K91" s="86" t="n">
        <v>39.8</v>
      </c>
      <c r="L91" s="86" t="n">
        <v>10.5</v>
      </c>
      <c r="M91" s="87" t="n">
        <v>151</v>
      </c>
      <c r="N91" s="87" t="n">
        <v>13</v>
      </c>
      <c r="O91" s="86" t="n">
        <v>295.6</v>
      </c>
      <c r="P91" s="86" t="n">
        <v>269.5</v>
      </c>
      <c r="Q91" s="86" t="n">
        <v>892.4</v>
      </c>
      <c r="R91" s="87" t="n">
        <v>609</v>
      </c>
      <c r="S91" s="32" t="n">
        <v>41.6</v>
      </c>
      <c r="T91" s="32" t="n">
        <v>8.3</v>
      </c>
      <c r="U91" s="33" t="n">
        <v>166</v>
      </c>
      <c r="V91" s="33" t="n">
        <v>7</v>
      </c>
      <c r="W91" s="32" t="n">
        <v>233</v>
      </c>
      <c r="X91" s="32" t="n">
        <v>221.2</v>
      </c>
      <c r="Y91" s="32" t="n">
        <v>435.9</v>
      </c>
      <c r="Z91" s="33" t="n">
        <v>602</v>
      </c>
    </row>
    <row r="92" customFormat="false" ht="15" hidden="false" customHeight="true" outlineLevel="0" collapsed="false">
      <c r="A92" s="35"/>
      <c r="B92" s="31" t="n">
        <v>24</v>
      </c>
      <c r="C92" s="32" t="n">
        <v>38.2</v>
      </c>
      <c r="D92" s="32" t="n">
        <v>9.4</v>
      </c>
      <c r="E92" s="33" t="n">
        <v>167</v>
      </c>
      <c r="F92" s="33" t="n">
        <v>6</v>
      </c>
      <c r="G92" s="32" t="n">
        <v>221.3</v>
      </c>
      <c r="H92" s="32" t="n">
        <v>211.8</v>
      </c>
      <c r="I92" s="32" t="n">
        <v>360.8</v>
      </c>
      <c r="J92" s="33" t="n">
        <v>1640</v>
      </c>
      <c r="K92" s="86" t="n">
        <v>39.7</v>
      </c>
      <c r="L92" s="86" t="n">
        <v>10.4</v>
      </c>
      <c r="M92" s="87" t="n">
        <v>153</v>
      </c>
      <c r="N92" s="87" t="n">
        <v>11</v>
      </c>
      <c r="O92" s="86" t="n">
        <v>281.7</v>
      </c>
      <c r="P92" s="86" t="n">
        <v>261</v>
      </c>
      <c r="Q92" s="86" t="n">
        <v>858.8</v>
      </c>
      <c r="R92" s="87" t="n">
        <v>794</v>
      </c>
      <c r="S92" s="32" t="n">
        <v>40.3</v>
      </c>
      <c r="T92" s="32" t="n">
        <v>6.8</v>
      </c>
      <c r="U92" s="33" t="n">
        <v>158</v>
      </c>
      <c r="V92" s="33" t="n">
        <v>8</v>
      </c>
      <c r="W92" s="32" t="n">
        <v>217.9</v>
      </c>
      <c r="X92" s="32" t="n">
        <v>205.7</v>
      </c>
      <c r="Y92" s="32" t="n">
        <v>380.2</v>
      </c>
      <c r="Z92" s="33" t="n">
        <v>642</v>
      </c>
    </row>
    <row r="93" customFormat="false" ht="15" hidden="false" customHeight="true" outlineLevel="0" collapsed="false">
      <c r="A93" s="35"/>
      <c r="B93" s="31" t="n">
        <v>25</v>
      </c>
      <c r="C93" s="32" t="n">
        <v>37.4</v>
      </c>
      <c r="D93" s="32" t="n">
        <v>8</v>
      </c>
      <c r="E93" s="33" t="n">
        <v>164</v>
      </c>
      <c r="F93" s="33" t="n">
        <v>6</v>
      </c>
      <c r="G93" s="32" t="n">
        <v>229.2</v>
      </c>
      <c r="H93" s="32" t="n">
        <v>220.3</v>
      </c>
      <c r="I93" s="32" t="n">
        <v>413.6</v>
      </c>
      <c r="J93" s="33" t="n">
        <v>2093</v>
      </c>
      <c r="K93" s="86" t="n">
        <v>39.1</v>
      </c>
      <c r="L93" s="86" t="n">
        <v>10.1</v>
      </c>
      <c r="M93" s="87" t="n">
        <v>148</v>
      </c>
      <c r="N93" s="87" t="n">
        <v>12</v>
      </c>
      <c r="O93" s="86" t="n">
        <v>290.4</v>
      </c>
      <c r="P93" s="86" t="n">
        <v>266</v>
      </c>
      <c r="Q93" s="86" t="n">
        <v>866.4</v>
      </c>
      <c r="R93" s="87" t="n">
        <v>906</v>
      </c>
      <c r="S93" s="32" t="n">
        <v>42</v>
      </c>
      <c r="T93" s="32" t="n">
        <v>6.7</v>
      </c>
      <c r="U93" s="33" t="n">
        <v>156</v>
      </c>
      <c r="V93" s="33" t="n">
        <v>6</v>
      </c>
      <c r="W93" s="32" t="n">
        <v>214.3</v>
      </c>
      <c r="X93" s="32" t="n">
        <v>203.6</v>
      </c>
      <c r="Y93" s="32" t="n">
        <v>301.3</v>
      </c>
      <c r="Z93" s="33" t="n">
        <v>697</v>
      </c>
    </row>
    <row r="94" customFormat="false" ht="15" hidden="false" customHeight="true" outlineLevel="0" collapsed="false">
      <c r="A94" s="30"/>
      <c r="B94" s="31" t="n">
        <v>26</v>
      </c>
      <c r="C94" s="36" t="n">
        <v>38.4</v>
      </c>
      <c r="D94" s="36" t="n">
        <v>8.8</v>
      </c>
      <c r="E94" s="37" t="n">
        <v>162</v>
      </c>
      <c r="F94" s="37" t="n">
        <v>8</v>
      </c>
      <c r="G94" s="36" t="n">
        <v>242.5</v>
      </c>
      <c r="H94" s="36" t="n">
        <v>228.5</v>
      </c>
      <c r="I94" s="36" t="n">
        <v>440.9</v>
      </c>
      <c r="J94" s="37" t="n">
        <v>2062</v>
      </c>
      <c r="K94" s="36" t="n">
        <v>40.4</v>
      </c>
      <c r="L94" s="36" t="n">
        <v>11.3</v>
      </c>
      <c r="M94" s="37" t="n">
        <v>148</v>
      </c>
      <c r="N94" s="37" t="n">
        <v>14</v>
      </c>
      <c r="O94" s="36" t="n">
        <v>298</v>
      </c>
      <c r="P94" s="36" t="n">
        <v>269.4</v>
      </c>
      <c r="Q94" s="36" t="n">
        <v>868.1</v>
      </c>
      <c r="R94" s="37" t="n">
        <v>859</v>
      </c>
      <c r="S94" s="36" t="n">
        <v>42.8</v>
      </c>
      <c r="T94" s="36" t="n">
        <v>6.3</v>
      </c>
      <c r="U94" s="37" t="n">
        <v>159</v>
      </c>
      <c r="V94" s="37" t="n">
        <v>7</v>
      </c>
      <c r="W94" s="36" t="n">
        <v>214.4</v>
      </c>
      <c r="X94" s="36" t="n">
        <v>202.6</v>
      </c>
      <c r="Y94" s="36" t="n">
        <v>279.3</v>
      </c>
      <c r="Z94" s="37" t="n">
        <v>838</v>
      </c>
    </row>
    <row r="95" customFormat="false" ht="15" hidden="false" customHeight="true" outlineLevel="0" collapsed="false">
      <c r="A95" s="30"/>
      <c r="B95" s="38" t="n">
        <v>27</v>
      </c>
      <c r="C95" s="39" t="n">
        <v>39</v>
      </c>
      <c r="D95" s="39" t="n">
        <v>9</v>
      </c>
      <c r="E95" s="40" t="n">
        <v>164</v>
      </c>
      <c r="F95" s="40" t="n">
        <v>6</v>
      </c>
      <c r="G95" s="39" t="n">
        <v>230.8</v>
      </c>
      <c r="H95" s="39" t="n">
        <v>220.5</v>
      </c>
      <c r="I95" s="39" t="n">
        <v>418.7</v>
      </c>
      <c r="J95" s="40" t="n">
        <v>1750</v>
      </c>
      <c r="K95" s="39" t="n">
        <v>41.1</v>
      </c>
      <c r="L95" s="39" t="n">
        <v>10.9</v>
      </c>
      <c r="M95" s="40" t="n">
        <v>144</v>
      </c>
      <c r="N95" s="40" t="n">
        <v>11</v>
      </c>
      <c r="O95" s="39" t="n">
        <v>298.6</v>
      </c>
      <c r="P95" s="39" t="n">
        <v>276.7</v>
      </c>
      <c r="Q95" s="39" t="n">
        <v>937.2</v>
      </c>
      <c r="R95" s="40" t="n">
        <v>903</v>
      </c>
      <c r="S95" s="39" t="n">
        <v>43.6</v>
      </c>
      <c r="T95" s="39" t="n">
        <v>6.9</v>
      </c>
      <c r="U95" s="40" t="n">
        <v>162</v>
      </c>
      <c r="V95" s="40" t="n">
        <v>7</v>
      </c>
      <c r="W95" s="39" t="n">
        <v>213.5</v>
      </c>
      <c r="X95" s="39" t="n">
        <v>202.5</v>
      </c>
      <c r="Y95" s="39" t="n">
        <v>274.1</v>
      </c>
      <c r="Z95" s="40" t="n">
        <v>949</v>
      </c>
    </row>
    <row r="96" customFormat="false" ht="15" hidden="false" customHeight="true" outlineLevel="0" collapsed="false">
      <c r="A96" s="35"/>
      <c r="B96" s="41" t="s">
        <v>20</v>
      </c>
      <c r="C96" s="88"/>
      <c r="D96" s="88"/>
      <c r="E96" s="89"/>
      <c r="F96" s="89"/>
      <c r="G96" s="88"/>
      <c r="H96" s="88"/>
      <c r="I96" s="88"/>
      <c r="J96" s="89"/>
      <c r="K96" s="86"/>
      <c r="L96" s="86"/>
      <c r="M96" s="87"/>
      <c r="N96" s="87"/>
      <c r="O96" s="86"/>
      <c r="P96" s="86"/>
      <c r="Q96" s="86"/>
      <c r="R96" s="87"/>
      <c r="S96" s="32"/>
      <c r="T96" s="32"/>
      <c r="U96" s="33"/>
      <c r="V96" s="33"/>
      <c r="W96" s="32"/>
      <c r="X96" s="32"/>
      <c r="Y96" s="32"/>
      <c r="Z96" s="33"/>
    </row>
    <row r="97" customFormat="false" ht="15" hidden="false" customHeight="true" outlineLevel="0" collapsed="false">
      <c r="A97" s="35"/>
      <c r="B97" s="42" t="s">
        <v>21</v>
      </c>
      <c r="C97" s="36" t="n">
        <v>19.1</v>
      </c>
      <c r="D97" s="36" t="n">
        <v>0.9</v>
      </c>
      <c r="E97" s="37" t="n">
        <v>180</v>
      </c>
      <c r="F97" s="37" t="n">
        <v>5</v>
      </c>
      <c r="G97" s="36" t="n">
        <v>168.7</v>
      </c>
      <c r="H97" s="36" t="n">
        <v>163.4</v>
      </c>
      <c r="I97" s="36" t="n">
        <v>0</v>
      </c>
      <c r="J97" s="37" t="n">
        <v>12</v>
      </c>
      <c r="K97" s="36" t="n">
        <v>18.7</v>
      </c>
      <c r="L97" s="36" t="n">
        <v>0.7</v>
      </c>
      <c r="M97" s="37" t="n">
        <v>156</v>
      </c>
      <c r="N97" s="37" t="n">
        <v>6</v>
      </c>
      <c r="O97" s="36" t="n">
        <v>178.9</v>
      </c>
      <c r="P97" s="36" t="n">
        <v>169.3</v>
      </c>
      <c r="Q97" s="36" t="n">
        <v>33.4</v>
      </c>
      <c r="R97" s="37" t="n">
        <v>7</v>
      </c>
      <c r="S97" s="36" t="s">
        <v>38</v>
      </c>
      <c r="T97" s="36" t="s">
        <v>38</v>
      </c>
      <c r="U97" s="37" t="s">
        <v>38</v>
      </c>
      <c r="V97" s="37" t="s">
        <v>38</v>
      </c>
      <c r="W97" s="36" t="s">
        <v>38</v>
      </c>
      <c r="X97" s="36" t="s">
        <v>38</v>
      </c>
      <c r="Y97" s="36" t="s">
        <v>38</v>
      </c>
      <c r="Z97" s="37" t="s">
        <v>38</v>
      </c>
    </row>
    <row r="98" customFormat="false" ht="15" hidden="false" customHeight="true" outlineLevel="0" collapsed="false">
      <c r="A98" s="35"/>
      <c r="B98" s="43" t="s">
        <v>22</v>
      </c>
      <c r="C98" s="36" t="n">
        <v>23.1</v>
      </c>
      <c r="D98" s="36" t="n">
        <v>1.9</v>
      </c>
      <c r="E98" s="37" t="n">
        <v>170</v>
      </c>
      <c r="F98" s="37" t="n">
        <v>7</v>
      </c>
      <c r="G98" s="36" t="n">
        <v>204.3</v>
      </c>
      <c r="H98" s="36" t="n">
        <v>194</v>
      </c>
      <c r="I98" s="36" t="n">
        <v>239.1</v>
      </c>
      <c r="J98" s="37" t="n">
        <v>196</v>
      </c>
      <c r="K98" s="36" t="n">
        <v>23.3</v>
      </c>
      <c r="L98" s="36" t="n">
        <v>1.4</v>
      </c>
      <c r="M98" s="37" t="n">
        <v>144</v>
      </c>
      <c r="N98" s="37" t="n">
        <v>17</v>
      </c>
      <c r="O98" s="36" t="n">
        <v>225.2</v>
      </c>
      <c r="P98" s="36" t="n">
        <v>197.1</v>
      </c>
      <c r="Q98" s="36" t="n">
        <v>298.9</v>
      </c>
      <c r="R98" s="37" t="n">
        <v>91</v>
      </c>
      <c r="S98" s="36" t="n">
        <v>23.7</v>
      </c>
      <c r="T98" s="36" t="n">
        <v>1.6</v>
      </c>
      <c r="U98" s="37" t="n">
        <v>164</v>
      </c>
      <c r="V98" s="37" t="n">
        <v>6</v>
      </c>
      <c r="W98" s="36" t="n">
        <v>193</v>
      </c>
      <c r="X98" s="36" t="n">
        <v>185.9</v>
      </c>
      <c r="Y98" s="36" t="n">
        <v>161.4</v>
      </c>
      <c r="Z98" s="37" t="n">
        <v>44</v>
      </c>
    </row>
    <row r="99" customFormat="false" ht="15" hidden="false" customHeight="true" outlineLevel="0" collapsed="false">
      <c r="A99" s="35"/>
      <c r="B99" s="43" t="s">
        <v>23</v>
      </c>
      <c r="C99" s="36" t="n">
        <v>27</v>
      </c>
      <c r="D99" s="36" t="n">
        <v>3.6</v>
      </c>
      <c r="E99" s="37" t="n">
        <v>164</v>
      </c>
      <c r="F99" s="37" t="n">
        <v>11</v>
      </c>
      <c r="G99" s="36" t="n">
        <v>243.1</v>
      </c>
      <c r="H99" s="36" t="n">
        <v>223.8</v>
      </c>
      <c r="I99" s="36" t="n">
        <v>467.5</v>
      </c>
      <c r="J99" s="37" t="n">
        <v>232</v>
      </c>
      <c r="K99" s="36" t="n">
        <v>27.6</v>
      </c>
      <c r="L99" s="36" t="n">
        <v>4.8</v>
      </c>
      <c r="M99" s="37" t="n">
        <v>145</v>
      </c>
      <c r="N99" s="37" t="n">
        <v>18</v>
      </c>
      <c r="O99" s="36" t="n">
        <v>261.4</v>
      </c>
      <c r="P99" s="36" t="n">
        <v>229</v>
      </c>
      <c r="Q99" s="36" t="n">
        <v>1047.5</v>
      </c>
      <c r="R99" s="37" t="n">
        <v>157</v>
      </c>
      <c r="S99" s="36" t="n">
        <v>27.5</v>
      </c>
      <c r="T99" s="36" t="n">
        <v>3.2</v>
      </c>
      <c r="U99" s="37" t="n">
        <v>166</v>
      </c>
      <c r="V99" s="37" t="n">
        <v>7</v>
      </c>
      <c r="W99" s="36" t="n">
        <v>208.6</v>
      </c>
      <c r="X99" s="36" t="n">
        <v>198.3</v>
      </c>
      <c r="Y99" s="36" t="n">
        <v>217.6</v>
      </c>
      <c r="Z99" s="37" t="n">
        <v>113</v>
      </c>
    </row>
    <row r="100" customFormat="false" ht="15" hidden="false" customHeight="true" outlineLevel="0" collapsed="false">
      <c r="A100" s="35"/>
      <c r="B100" s="43" t="s">
        <v>24</v>
      </c>
      <c r="C100" s="36" t="n">
        <v>32.5</v>
      </c>
      <c r="D100" s="36" t="n">
        <v>6.1</v>
      </c>
      <c r="E100" s="37" t="n">
        <v>164</v>
      </c>
      <c r="F100" s="37" t="n">
        <v>7</v>
      </c>
      <c r="G100" s="36" t="n">
        <v>228.3</v>
      </c>
      <c r="H100" s="36" t="n">
        <v>218.1</v>
      </c>
      <c r="I100" s="36" t="n">
        <v>431.2</v>
      </c>
      <c r="J100" s="37" t="n">
        <v>277</v>
      </c>
      <c r="K100" s="36" t="n">
        <v>32.4</v>
      </c>
      <c r="L100" s="36" t="n">
        <v>8.1</v>
      </c>
      <c r="M100" s="37" t="n">
        <v>141</v>
      </c>
      <c r="N100" s="37" t="n">
        <v>14</v>
      </c>
      <c r="O100" s="36" t="n">
        <v>293.9</v>
      </c>
      <c r="P100" s="36" t="n">
        <v>262.2</v>
      </c>
      <c r="Q100" s="36" t="n">
        <v>1017.8</v>
      </c>
      <c r="R100" s="37" t="n">
        <v>99</v>
      </c>
      <c r="S100" s="36" t="n">
        <v>32.6</v>
      </c>
      <c r="T100" s="36" t="n">
        <v>5</v>
      </c>
      <c r="U100" s="37" t="n">
        <v>165</v>
      </c>
      <c r="V100" s="37" t="n">
        <v>9</v>
      </c>
      <c r="W100" s="36" t="n">
        <v>224.1</v>
      </c>
      <c r="X100" s="36" t="n">
        <v>208.8</v>
      </c>
      <c r="Y100" s="36" t="n">
        <v>260.7</v>
      </c>
      <c r="Z100" s="37" t="n">
        <v>139</v>
      </c>
    </row>
    <row r="101" customFormat="false" ht="15" hidden="false" customHeight="true" outlineLevel="0" collapsed="false">
      <c r="A101" s="35"/>
      <c r="B101" s="43" t="s">
        <v>25</v>
      </c>
      <c r="C101" s="36" t="n">
        <v>37.6</v>
      </c>
      <c r="D101" s="36" t="n">
        <v>10.3</v>
      </c>
      <c r="E101" s="37" t="n">
        <v>165</v>
      </c>
      <c r="F101" s="37" t="n">
        <v>5</v>
      </c>
      <c r="G101" s="36" t="n">
        <v>231.6</v>
      </c>
      <c r="H101" s="36" t="n">
        <v>223.8</v>
      </c>
      <c r="I101" s="36" t="n">
        <v>436.4</v>
      </c>
      <c r="J101" s="37" t="n">
        <v>269</v>
      </c>
      <c r="K101" s="36" t="n">
        <v>37.6</v>
      </c>
      <c r="L101" s="36" t="n">
        <v>8.1</v>
      </c>
      <c r="M101" s="37" t="n">
        <v>140</v>
      </c>
      <c r="N101" s="37" t="n">
        <v>7</v>
      </c>
      <c r="O101" s="36" t="n">
        <v>280.9</v>
      </c>
      <c r="P101" s="36" t="n">
        <v>265.3</v>
      </c>
      <c r="Q101" s="36" t="n">
        <v>829.4</v>
      </c>
      <c r="R101" s="37" t="n">
        <v>80</v>
      </c>
      <c r="S101" s="36" t="n">
        <v>37.6</v>
      </c>
      <c r="T101" s="36" t="n">
        <v>6.6</v>
      </c>
      <c r="U101" s="37" t="n">
        <v>160</v>
      </c>
      <c r="V101" s="37" t="n">
        <v>5</v>
      </c>
      <c r="W101" s="36" t="n">
        <v>225.2</v>
      </c>
      <c r="X101" s="36" t="n">
        <v>217.3</v>
      </c>
      <c r="Y101" s="36" t="n">
        <v>292.6</v>
      </c>
      <c r="Z101" s="37" t="n">
        <v>126</v>
      </c>
    </row>
    <row r="102" customFormat="false" ht="15" hidden="false" customHeight="true" outlineLevel="0" collapsed="false">
      <c r="A102" s="35"/>
      <c r="B102" s="43" t="s">
        <v>26</v>
      </c>
      <c r="C102" s="36" t="n">
        <v>42.4</v>
      </c>
      <c r="D102" s="36" t="n">
        <v>10.7</v>
      </c>
      <c r="E102" s="37" t="n">
        <v>160</v>
      </c>
      <c r="F102" s="37" t="n">
        <v>6</v>
      </c>
      <c r="G102" s="36" t="n">
        <v>241.2</v>
      </c>
      <c r="H102" s="36" t="n">
        <v>231.8</v>
      </c>
      <c r="I102" s="36" t="n">
        <v>512.2</v>
      </c>
      <c r="J102" s="37" t="n">
        <v>255</v>
      </c>
      <c r="K102" s="36" t="n">
        <v>42.8</v>
      </c>
      <c r="L102" s="36" t="n">
        <v>13.3</v>
      </c>
      <c r="M102" s="37" t="n">
        <v>142</v>
      </c>
      <c r="N102" s="37" t="n">
        <v>12</v>
      </c>
      <c r="O102" s="36" t="n">
        <v>310</v>
      </c>
      <c r="P102" s="36" t="n">
        <v>281</v>
      </c>
      <c r="Q102" s="36" t="n">
        <v>1043.4</v>
      </c>
      <c r="R102" s="37" t="n">
        <v>93</v>
      </c>
      <c r="S102" s="36" t="n">
        <v>42.2</v>
      </c>
      <c r="T102" s="36" t="n">
        <v>6.4</v>
      </c>
      <c r="U102" s="37" t="n">
        <v>164</v>
      </c>
      <c r="V102" s="37" t="n">
        <v>9</v>
      </c>
      <c r="W102" s="36" t="n">
        <v>225.7</v>
      </c>
      <c r="X102" s="36" t="n">
        <v>210.4</v>
      </c>
      <c r="Y102" s="36" t="n">
        <v>270.9</v>
      </c>
      <c r="Z102" s="37" t="n">
        <v>130</v>
      </c>
    </row>
    <row r="103" customFormat="false" ht="15" hidden="false" customHeight="true" outlineLevel="0" collapsed="false">
      <c r="A103" s="35"/>
      <c r="B103" s="43" t="s">
        <v>27</v>
      </c>
      <c r="C103" s="36" t="n">
        <v>47.4</v>
      </c>
      <c r="D103" s="36" t="n">
        <v>12.9</v>
      </c>
      <c r="E103" s="37" t="n">
        <v>164</v>
      </c>
      <c r="F103" s="37" t="n">
        <v>4</v>
      </c>
      <c r="G103" s="36" t="n">
        <v>240.6</v>
      </c>
      <c r="H103" s="36" t="n">
        <v>233.1</v>
      </c>
      <c r="I103" s="36" t="n">
        <v>503.9</v>
      </c>
      <c r="J103" s="37" t="n">
        <v>201</v>
      </c>
      <c r="K103" s="36" t="n">
        <v>47.3</v>
      </c>
      <c r="L103" s="36" t="n">
        <v>14.4</v>
      </c>
      <c r="M103" s="37" t="n">
        <v>143</v>
      </c>
      <c r="N103" s="37" t="n">
        <v>6</v>
      </c>
      <c r="O103" s="36" t="n">
        <v>321.9</v>
      </c>
      <c r="P103" s="36" t="n">
        <v>307.3</v>
      </c>
      <c r="Q103" s="36" t="n">
        <v>1073.6</v>
      </c>
      <c r="R103" s="37" t="n">
        <v>125</v>
      </c>
      <c r="S103" s="36" t="n">
        <v>47.6</v>
      </c>
      <c r="T103" s="36" t="n">
        <v>7.8</v>
      </c>
      <c r="U103" s="37" t="n">
        <v>156</v>
      </c>
      <c r="V103" s="37" t="n">
        <v>4</v>
      </c>
      <c r="W103" s="36" t="n">
        <v>218</v>
      </c>
      <c r="X103" s="36" t="n">
        <v>210.5</v>
      </c>
      <c r="Y103" s="36" t="n">
        <v>373.8</v>
      </c>
      <c r="Z103" s="37" t="n">
        <v>102</v>
      </c>
    </row>
    <row r="104" customFormat="false" ht="15" hidden="false" customHeight="true" outlineLevel="0" collapsed="false">
      <c r="A104" s="35"/>
      <c r="B104" s="43" t="s">
        <v>28</v>
      </c>
      <c r="C104" s="36" t="n">
        <v>52.5</v>
      </c>
      <c r="D104" s="36" t="n">
        <v>16.2</v>
      </c>
      <c r="E104" s="37" t="n">
        <v>163</v>
      </c>
      <c r="F104" s="37" t="n">
        <v>7</v>
      </c>
      <c r="G104" s="36" t="n">
        <v>271.7</v>
      </c>
      <c r="H104" s="36" t="n">
        <v>259.5</v>
      </c>
      <c r="I104" s="36" t="n">
        <v>565.5</v>
      </c>
      <c r="J104" s="37" t="n">
        <v>118</v>
      </c>
      <c r="K104" s="36" t="n">
        <v>52.3</v>
      </c>
      <c r="L104" s="36" t="n">
        <v>15.3</v>
      </c>
      <c r="M104" s="37" t="n">
        <v>146</v>
      </c>
      <c r="N104" s="37" t="n">
        <v>8</v>
      </c>
      <c r="O104" s="36" t="n">
        <v>330</v>
      </c>
      <c r="P104" s="36" t="n">
        <v>309.3</v>
      </c>
      <c r="Q104" s="36" t="n">
        <v>1003.2</v>
      </c>
      <c r="R104" s="37" t="n">
        <v>102</v>
      </c>
      <c r="S104" s="36" t="n">
        <v>52</v>
      </c>
      <c r="T104" s="36" t="n">
        <v>7.2</v>
      </c>
      <c r="U104" s="37" t="n">
        <v>162</v>
      </c>
      <c r="V104" s="37" t="n">
        <v>11</v>
      </c>
      <c r="W104" s="36" t="n">
        <v>225</v>
      </c>
      <c r="X104" s="36" t="n">
        <v>207.3</v>
      </c>
      <c r="Y104" s="36" t="n">
        <v>367.1</v>
      </c>
      <c r="Z104" s="37" t="n">
        <v>91</v>
      </c>
    </row>
    <row r="105" customFormat="false" ht="15" hidden="false" customHeight="true" outlineLevel="0" collapsed="false">
      <c r="A105" s="35"/>
      <c r="B105" s="43" t="s">
        <v>29</v>
      </c>
      <c r="C105" s="36" t="n">
        <v>57.6</v>
      </c>
      <c r="D105" s="36" t="n">
        <v>13.6</v>
      </c>
      <c r="E105" s="37" t="n">
        <v>164</v>
      </c>
      <c r="F105" s="37" t="n">
        <v>5</v>
      </c>
      <c r="G105" s="36" t="n">
        <v>226.1</v>
      </c>
      <c r="H105" s="36" t="n">
        <v>218.9</v>
      </c>
      <c r="I105" s="36" t="n">
        <v>217</v>
      </c>
      <c r="J105" s="37" t="n">
        <v>84</v>
      </c>
      <c r="K105" s="36" t="n">
        <v>56.9</v>
      </c>
      <c r="L105" s="36" t="n">
        <v>19.8</v>
      </c>
      <c r="M105" s="37" t="n">
        <v>144</v>
      </c>
      <c r="N105" s="37" t="n">
        <v>6</v>
      </c>
      <c r="O105" s="36" t="n">
        <v>378.1</v>
      </c>
      <c r="P105" s="36" t="n">
        <v>364.3</v>
      </c>
      <c r="Q105" s="36" t="n">
        <v>1194.8</v>
      </c>
      <c r="R105" s="37" t="n">
        <v>65</v>
      </c>
      <c r="S105" s="36" t="n">
        <v>57.5</v>
      </c>
      <c r="T105" s="36" t="n">
        <v>10.2</v>
      </c>
      <c r="U105" s="37" t="n">
        <v>161</v>
      </c>
      <c r="V105" s="37" t="n">
        <v>7</v>
      </c>
      <c r="W105" s="36" t="n">
        <v>228.8</v>
      </c>
      <c r="X105" s="36" t="n">
        <v>216</v>
      </c>
      <c r="Y105" s="36" t="n">
        <v>402</v>
      </c>
      <c r="Z105" s="37" t="n">
        <v>72</v>
      </c>
    </row>
    <row r="106" customFormat="false" ht="15" hidden="false" customHeight="true" outlineLevel="0" collapsed="false">
      <c r="A106" s="35"/>
      <c r="B106" s="43" t="s">
        <v>30</v>
      </c>
      <c r="C106" s="36" t="n">
        <v>62.4</v>
      </c>
      <c r="D106" s="36" t="n">
        <v>16.8</v>
      </c>
      <c r="E106" s="37" t="n">
        <v>161</v>
      </c>
      <c r="F106" s="37" t="n">
        <v>4</v>
      </c>
      <c r="G106" s="36" t="n">
        <v>172.2</v>
      </c>
      <c r="H106" s="36" t="n">
        <v>167.1</v>
      </c>
      <c r="I106" s="36" t="n">
        <v>146.9</v>
      </c>
      <c r="J106" s="37" t="n">
        <v>79</v>
      </c>
      <c r="K106" s="36" t="n">
        <v>62.1</v>
      </c>
      <c r="L106" s="36" t="n">
        <v>16.8</v>
      </c>
      <c r="M106" s="37" t="n">
        <v>152</v>
      </c>
      <c r="N106" s="37" t="n">
        <v>1</v>
      </c>
      <c r="O106" s="36" t="n">
        <v>297.3</v>
      </c>
      <c r="P106" s="36" t="n">
        <v>294.9</v>
      </c>
      <c r="Q106" s="36" t="n">
        <v>839.8</v>
      </c>
      <c r="R106" s="37" t="n">
        <v>52</v>
      </c>
      <c r="S106" s="36" t="n">
        <v>62.7</v>
      </c>
      <c r="T106" s="36" t="n">
        <v>11.6</v>
      </c>
      <c r="U106" s="37" t="n">
        <v>157</v>
      </c>
      <c r="V106" s="37" t="n">
        <v>6</v>
      </c>
      <c r="W106" s="36" t="n">
        <v>182.3</v>
      </c>
      <c r="X106" s="36" t="n">
        <v>175.3</v>
      </c>
      <c r="Y106" s="36" t="n">
        <v>231.1</v>
      </c>
      <c r="Z106" s="37" t="n">
        <v>63</v>
      </c>
    </row>
    <row r="107" customFormat="false" ht="15" hidden="false" customHeight="true" outlineLevel="0" collapsed="false">
      <c r="A107" s="35"/>
      <c r="B107" s="43" t="s">
        <v>31</v>
      </c>
      <c r="C107" s="36" t="n">
        <v>65.8</v>
      </c>
      <c r="D107" s="36" t="n">
        <v>15.8</v>
      </c>
      <c r="E107" s="37" t="n">
        <v>144</v>
      </c>
      <c r="F107" s="37" t="n">
        <v>0</v>
      </c>
      <c r="G107" s="36" t="n">
        <v>202.1</v>
      </c>
      <c r="H107" s="36" t="n">
        <v>202</v>
      </c>
      <c r="I107" s="36" t="n">
        <v>485.8</v>
      </c>
      <c r="J107" s="37" t="n">
        <v>23</v>
      </c>
      <c r="K107" s="36" t="n">
        <v>67.1</v>
      </c>
      <c r="L107" s="36" t="n">
        <v>23.9</v>
      </c>
      <c r="M107" s="37" t="n">
        <v>138</v>
      </c>
      <c r="N107" s="37" t="n">
        <v>0</v>
      </c>
      <c r="O107" s="36" t="n">
        <v>393.8</v>
      </c>
      <c r="P107" s="36" t="n">
        <v>393.8</v>
      </c>
      <c r="Q107" s="36" t="n">
        <v>1086.2</v>
      </c>
      <c r="R107" s="37" t="n">
        <v>23</v>
      </c>
      <c r="S107" s="36" t="n">
        <v>67.4</v>
      </c>
      <c r="T107" s="36" t="n">
        <v>10</v>
      </c>
      <c r="U107" s="37" t="n">
        <v>159</v>
      </c>
      <c r="V107" s="37" t="n">
        <v>1</v>
      </c>
      <c r="W107" s="36" t="n">
        <v>156.6</v>
      </c>
      <c r="X107" s="36" t="n">
        <v>155.7</v>
      </c>
      <c r="Y107" s="36" t="n">
        <v>83.3</v>
      </c>
      <c r="Z107" s="37" t="n">
        <v>53</v>
      </c>
    </row>
    <row r="108" customFormat="false" ht="15" hidden="false" customHeight="true" outlineLevel="0" collapsed="false">
      <c r="A108" s="35"/>
      <c r="B108" s="43" t="s">
        <v>32</v>
      </c>
      <c r="C108" s="36" t="n">
        <v>73.5</v>
      </c>
      <c r="D108" s="36" t="n">
        <v>5.5</v>
      </c>
      <c r="E108" s="37" t="n">
        <v>159</v>
      </c>
      <c r="F108" s="37" t="n">
        <v>0</v>
      </c>
      <c r="G108" s="36" t="n">
        <v>169.8</v>
      </c>
      <c r="H108" s="36" t="n">
        <v>169.8</v>
      </c>
      <c r="I108" s="36" t="n">
        <v>300</v>
      </c>
      <c r="J108" s="37" t="n">
        <v>5</v>
      </c>
      <c r="K108" s="36" t="n">
        <v>74.7</v>
      </c>
      <c r="L108" s="36" t="n">
        <v>29.2</v>
      </c>
      <c r="M108" s="37" t="n">
        <v>130</v>
      </c>
      <c r="N108" s="37" t="n">
        <v>0</v>
      </c>
      <c r="O108" s="36" t="n">
        <v>398.9</v>
      </c>
      <c r="P108" s="36" t="n">
        <v>398.9</v>
      </c>
      <c r="Q108" s="36" t="n">
        <v>875.8</v>
      </c>
      <c r="R108" s="37" t="n">
        <v>8</v>
      </c>
      <c r="S108" s="36" t="n">
        <v>74.3</v>
      </c>
      <c r="T108" s="36" t="n">
        <v>16.5</v>
      </c>
      <c r="U108" s="37" t="n">
        <v>165</v>
      </c>
      <c r="V108" s="37" t="n">
        <v>0</v>
      </c>
      <c r="W108" s="36" t="n">
        <v>168.6</v>
      </c>
      <c r="X108" s="36" t="n">
        <v>168.6</v>
      </c>
      <c r="Y108" s="36" t="n">
        <v>38.6</v>
      </c>
      <c r="Z108" s="37" t="n">
        <v>16</v>
      </c>
    </row>
    <row r="109" customFormat="false" ht="15" hidden="false" customHeight="true" outlineLevel="0" collapsed="false">
      <c r="A109" s="35"/>
      <c r="B109" s="41" t="s">
        <v>33</v>
      </c>
      <c r="C109" s="32"/>
      <c r="D109" s="32"/>
      <c r="E109" s="33"/>
      <c r="F109" s="33"/>
      <c r="G109" s="32"/>
      <c r="H109" s="32"/>
      <c r="I109" s="32"/>
      <c r="J109" s="33"/>
      <c r="K109" s="86"/>
      <c r="L109" s="86"/>
      <c r="M109" s="33"/>
      <c r="N109" s="33"/>
      <c r="O109" s="86"/>
      <c r="P109" s="86"/>
      <c r="Q109" s="86"/>
      <c r="R109" s="87"/>
      <c r="S109" s="32"/>
      <c r="T109" s="32"/>
      <c r="U109" s="33"/>
      <c r="V109" s="33"/>
      <c r="W109" s="32"/>
      <c r="X109" s="32"/>
      <c r="Y109" s="32"/>
      <c r="Z109" s="33"/>
    </row>
    <row r="110" customFormat="false" ht="15" hidden="false" customHeight="true" outlineLevel="0" collapsed="false">
      <c r="A110" s="35"/>
      <c r="B110" s="43" t="s">
        <v>34</v>
      </c>
      <c r="C110" s="36" t="n">
        <v>39.7</v>
      </c>
      <c r="D110" s="36" t="n">
        <v>7.7</v>
      </c>
      <c r="E110" s="37" t="n">
        <v>171</v>
      </c>
      <c r="F110" s="37" t="n">
        <v>3</v>
      </c>
      <c r="G110" s="36" t="n">
        <v>216.2</v>
      </c>
      <c r="H110" s="36" t="n">
        <v>211.6</v>
      </c>
      <c r="I110" s="36" t="n">
        <v>277.6</v>
      </c>
      <c r="J110" s="37" t="n">
        <v>597</v>
      </c>
      <c r="K110" s="36" t="n">
        <v>36.3</v>
      </c>
      <c r="L110" s="36" t="n">
        <v>6.3</v>
      </c>
      <c r="M110" s="37" t="n">
        <v>158</v>
      </c>
      <c r="N110" s="37" t="n">
        <v>3</v>
      </c>
      <c r="O110" s="36" t="n">
        <v>241.1</v>
      </c>
      <c r="P110" s="36" t="n">
        <v>235.8</v>
      </c>
      <c r="Q110" s="36" t="n">
        <v>466.8</v>
      </c>
      <c r="R110" s="37" t="n">
        <v>35</v>
      </c>
      <c r="S110" s="36" t="n">
        <v>47.9</v>
      </c>
      <c r="T110" s="36" t="n">
        <v>10.4</v>
      </c>
      <c r="U110" s="37" t="n">
        <v>160</v>
      </c>
      <c r="V110" s="37" t="n">
        <v>6</v>
      </c>
      <c r="W110" s="36" t="n">
        <v>235.8</v>
      </c>
      <c r="X110" s="36" t="n">
        <v>226.1</v>
      </c>
      <c r="Y110" s="36" t="n">
        <v>559.5</v>
      </c>
      <c r="Z110" s="37" t="n">
        <v>257</v>
      </c>
    </row>
    <row r="111" customFormat="false" ht="15" hidden="false" customHeight="true" outlineLevel="0" collapsed="false">
      <c r="A111" s="35"/>
      <c r="B111" s="43" t="s">
        <v>35</v>
      </c>
      <c r="C111" s="36" t="n">
        <v>36.6</v>
      </c>
      <c r="D111" s="36" t="n">
        <v>7.4</v>
      </c>
      <c r="E111" s="37" t="n">
        <v>163</v>
      </c>
      <c r="F111" s="37" t="n">
        <v>8</v>
      </c>
      <c r="G111" s="36" t="n">
        <v>226.9</v>
      </c>
      <c r="H111" s="36" t="n">
        <v>214.1</v>
      </c>
      <c r="I111" s="36" t="n">
        <v>432.6</v>
      </c>
      <c r="J111" s="37" t="n">
        <v>612</v>
      </c>
      <c r="K111" s="36" t="n">
        <v>33.5</v>
      </c>
      <c r="L111" s="36" t="n">
        <v>8.8</v>
      </c>
      <c r="M111" s="37" t="n">
        <v>156</v>
      </c>
      <c r="N111" s="37" t="n">
        <v>4</v>
      </c>
      <c r="O111" s="36" t="n">
        <v>277.5</v>
      </c>
      <c r="P111" s="36" t="n">
        <v>267.4</v>
      </c>
      <c r="Q111" s="36" t="n">
        <v>852.8</v>
      </c>
      <c r="R111" s="37" t="n">
        <v>18</v>
      </c>
      <c r="S111" s="36" t="n">
        <v>44.2</v>
      </c>
      <c r="T111" s="36" t="n">
        <v>5.9</v>
      </c>
      <c r="U111" s="37" t="n">
        <v>160</v>
      </c>
      <c r="V111" s="37" t="n">
        <v>5</v>
      </c>
      <c r="W111" s="36" t="n">
        <v>191.6</v>
      </c>
      <c r="X111" s="36" t="n">
        <v>183.2</v>
      </c>
      <c r="Y111" s="36" t="n">
        <v>193.8</v>
      </c>
      <c r="Z111" s="37" t="n">
        <v>464</v>
      </c>
    </row>
    <row r="112" customFormat="false" ht="15" hidden="false" customHeight="true" outlineLevel="0" collapsed="false">
      <c r="A112" s="52"/>
      <c r="B112" s="53" t="s">
        <v>36</v>
      </c>
      <c r="C112" s="58" t="n">
        <v>40.9</v>
      </c>
      <c r="D112" s="59" t="n">
        <v>12.2</v>
      </c>
      <c r="E112" s="60" t="n">
        <v>157</v>
      </c>
      <c r="F112" s="60" t="n">
        <v>7</v>
      </c>
      <c r="G112" s="59" t="n">
        <v>251.2</v>
      </c>
      <c r="H112" s="59" t="n">
        <v>237.8</v>
      </c>
      <c r="I112" s="59" t="n">
        <v>559</v>
      </c>
      <c r="J112" s="60" t="n">
        <v>541</v>
      </c>
      <c r="K112" s="59" t="n">
        <v>41.5</v>
      </c>
      <c r="L112" s="59" t="n">
        <v>11.2</v>
      </c>
      <c r="M112" s="60" t="n">
        <v>143</v>
      </c>
      <c r="N112" s="60" t="n">
        <v>11</v>
      </c>
      <c r="O112" s="59" t="n">
        <v>301.4</v>
      </c>
      <c r="P112" s="59" t="n">
        <v>278.5</v>
      </c>
      <c r="Q112" s="59" t="n">
        <v>958.1</v>
      </c>
      <c r="R112" s="60" t="n">
        <v>850</v>
      </c>
      <c r="S112" s="59" t="n">
        <v>37.3</v>
      </c>
      <c r="T112" s="59" t="n">
        <v>4.8</v>
      </c>
      <c r="U112" s="60" t="n">
        <v>168</v>
      </c>
      <c r="V112" s="60" t="n">
        <v>12</v>
      </c>
      <c r="W112" s="59" t="n">
        <v>232.9</v>
      </c>
      <c r="X112" s="59" t="n">
        <v>215.2</v>
      </c>
      <c r="Y112" s="59" t="n">
        <v>115.5</v>
      </c>
      <c r="Z112" s="60" t="n">
        <v>228</v>
      </c>
    </row>
    <row r="113" customFormat="false" ht="15.75" hidden="false" customHeight="true" outlineLevel="0" collapsed="false">
      <c r="A113" s="61" t="s">
        <v>39</v>
      </c>
      <c r="B113" s="62"/>
    </row>
    <row r="114" customFormat="false" ht="15.75" hidden="false" customHeight="true" outlineLevel="0" collapsed="false">
      <c r="A114" s="61" t="s">
        <v>40</v>
      </c>
      <c r="B114" s="62"/>
    </row>
    <row r="115" customFormat="false" ht="15.75" hidden="false" customHeight="true" outlineLevel="0" collapsed="false">
      <c r="A115" s="61" t="s">
        <v>41</v>
      </c>
      <c r="B115" s="62"/>
    </row>
    <row r="116" customFormat="false" ht="15.75" hidden="false" customHeight="true" outlineLevel="0" collapsed="false">
      <c r="A116" s="63" t="s">
        <v>42</v>
      </c>
      <c r="B116" s="64"/>
    </row>
    <row r="117" customFormat="false" ht="15.75" hidden="false" customHeight="true" outlineLevel="0" collapsed="false">
      <c r="A117" s="61" t="s">
        <v>43</v>
      </c>
      <c r="B117" s="64"/>
    </row>
    <row r="118" customFormat="false" ht="15.75" hidden="false" customHeight="true" outlineLevel="0" collapsed="false">
      <c r="A118" s="65" t="s">
        <v>44</v>
      </c>
      <c r="B118" s="64"/>
    </row>
    <row r="119" customFormat="false" ht="15.75" hidden="false" customHeight="true" outlineLevel="0" collapsed="false">
      <c r="A119" s="65" t="s">
        <v>45</v>
      </c>
      <c r="B119" s="64"/>
    </row>
    <row r="120" customFormat="false" ht="15.75" hidden="false" customHeight="true" outlineLevel="0" collapsed="false">
      <c r="A120" s="66" t="s">
        <v>46</v>
      </c>
      <c r="B120" s="64"/>
    </row>
  </sheetData>
  <mergeCells count="56">
    <mergeCell ref="A1:Z1"/>
    <mergeCell ref="A3:B5"/>
    <mergeCell ref="C3:J3"/>
    <mergeCell ref="K3:R3"/>
    <mergeCell ref="S3:Z3"/>
    <mergeCell ref="C4:C5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U5"/>
    <mergeCell ref="V4:V5"/>
    <mergeCell ref="W4:W5"/>
    <mergeCell ref="Y4:Y5"/>
    <mergeCell ref="Z4:Z5"/>
    <mergeCell ref="A7:B7"/>
    <mergeCell ref="A30:B30"/>
    <mergeCell ref="A61:Z61"/>
    <mergeCell ref="A63:B65"/>
    <mergeCell ref="C63:J63"/>
    <mergeCell ref="K63:R63"/>
    <mergeCell ref="S63:Z63"/>
    <mergeCell ref="C64:C65"/>
    <mergeCell ref="D64:D65"/>
    <mergeCell ref="E64:E65"/>
    <mergeCell ref="F64:F65"/>
    <mergeCell ref="G64:G65"/>
    <mergeCell ref="I64:I65"/>
    <mergeCell ref="J64:J65"/>
    <mergeCell ref="K64:K65"/>
    <mergeCell ref="L64:L65"/>
    <mergeCell ref="M64:M65"/>
    <mergeCell ref="N64:N65"/>
    <mergeCell ref="O64:O65"/>
    <mergeCell ref="Q64:Q65"/>
    <mergeCell ref="R64:R65"/>
    <mergeCell ref="S64:S65"/>
    <mergeCell ref="T64:T65"/>
    <mergeCell ref="U64:U65"/>
    <mergeCell ref="V64:V65"/>
    <mergeCell ref="W64:W65"/>
    <mergeCell ref="Y64:Y65"/>
    <mergeCell ref="Z64:Z65"/>
    <mergeCell ref="A67:B67"/>
    <mergeCell ref="A90:B90"/>
  </mergeCells>
  <dataValidations count="1">
    <dataValidation allowBlank="true" errorStyle="stop" operator="between" showDropDown="false" showErrorMessage="true" showInputMessage="false" sqref="A1:A56 AA1:IV1 B2:IV6 C7:IV7 B8:IV10 B11:B29 AA11:IV26 K13:Z14 C15:Z26 C27:J30 S27:AA27 AJ27:IV29 K28:AA29 K30:IV30 B31:IV33 B34:B55 AA34:IV49 K36:Z36 C37:Z55 AA50:AA55 AJ50:IV55 AA56:IV61 A58:A116 B62:IV66 C67:IV67 B68:IV70 B71:B89 AA71:IV112 S73:Z73 C74:Z90 B91:Z91 B92:J93 S92:Z93 B94:B115 K96:Z96 C97:J120 S97:Z108 K109:Z112 K113:IV120 A118:A120 A121:IV1120" type="none">
      <formula1>0</formula1>
      <formula2>0</formula2>
    </dataValidation>
  </dataValidations>
  <printOptions headings="false" gridLines="false" gridLinesSet="true" horizontalCentered="true" verticalCentered="false"/>
  <pageMargins left="0.629861111111111" right="0.236111111111111" top="0.747916666666667" bottom="0.748611111111111" header="0.511811023622047" footer="0.315277777777778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&amp;Z&amp;F&amp;D</oddFooter>
  </headerFooter>
  <rowBreaks count="1" manualBreakCount="1">
    <brk id="60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5:30:44Z</dcterms:created>
  <dc:creator>京都府調査統計課</dc:creator>
  <dc:description/>
  <dc:language>en-US</dc:language>
  <cp:lastModifiedBy>＊</cp:lastModifiedBy>
  <cp:lastPrinted>2017-01-27T04:31:16Z</cp:lastPrinted>
  <dcterms:modified xsi:type="dcterms:W3CDTF">2017-11-29T03:24:55Z</dcterms:modified>
  <cp:revision>0</cp:revision>
  <dc:subject/>
  <dc:title>平成25年京都府統計書</dc:title>
</cp:coreProperties>
</file>