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b val="true"/>
        <sz val="14"/>
        <rFont val="ＭＳ Ｐゴシック"/>
        <family val="3"/>
        <charset val="128"/>
      </rPr>
      <t xml:space="preserve">12-19  </t>
    </r>
    <r>
      <rPr>
        <b val="true"/>
        <sz val="14"/>
        <rFont val="Noto Sans"/>
        <family val="2"/>
      </rPr>
      <t xml:space="preserve">府立勤労者福祉会館利用状況</t>
    </r>
  </si>
  <si>
    <t xml:space="preserve">府立勤労者福祉会館利用状況</t>
  </si>
  <si>
    <t xml:space="preserve">総数</t>
  </si>
  <si>
    <t xml:space="preserve">会議室</t>
  </si>
  <si>
    <t xml:space="preserve">体育館等</t>
  </si>
  <si>
    <t xml:space="preserve">料理教室</t>
  </si>
  <si>
    <t xml:space="preserve">トレーニングルーム</t>
  </si>
  <si>
    <t xml:space="preserve">件数</t>
  </si>
  <si>
    <t xml:space="preserve">人員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城南</t>
  </si>
  <si>
    <t xml:space="preserve">勤労者福祉会館</t>
  </si>
  <si>
    <t xml:space="preserve">-</t>
  </si>
  <si>
    <t xml:space="preserve">山城</t>
  </si>
  <si>
    <t xml:space="preserve">〃</t>
  </si>
  <si>
    <t xml:space="preserve">口丹波</t>
  </si>
  <si>
    <t xml:space="preserve">中丹</t>
  </si>
  <si>
    <t xml:space="preserve">丹後</t>
  </si>
  <si>
    <t xml:space="preserve">注１　「体育館等」には山城のテニスコートを含む。</t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までは舞鶴勤労者福祉会館の利用状況を含む。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舞鶴市へ譲渡）</t>
    </r>
  </si>
  <si>
    <t xml:space="preserve">資料：府労働・雇用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4.69"/>
    <col collapsed="false" customWidth="true" hidden="false" outlineLevel="0" max="3" min="3" style="1" width="6.69"/>
    <col collapsed="false" customWidth="true" hidden="false" outlineLevel="0" max="4" min="4" style="1" width="8.69"/>
    <col collapsed="false" customWidth="true" hidden="false" outlineLevel="0" max="5" min="5" style="1" width="6.69"/>
    <col collapsed="false" customWidth="true" hidden="false" outlineLevel="0" max="6" min="6" style="1" width="8.69"/>
    <col collapsed="false" customWidth="true" hidden="false" outlineLevel="0" max="7" min="7" style="1" width="6.69"/>
    <col collapsed="false" customWidth="true" hidden="false" outlineLevel="0" max="8" min="8" style="1" width="7.19"/>
    <col collapsed="false" customWidth="true" hidden="false" outlineLevel="0" max="12" min="9" style="1" width="6.6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3" customFormat="true" ht="9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7"/>
      <c r="H3" s="8"/>
      <c r="I3" s="7"/>
      <c r="J3" s="8"/>
      <c r="K3" s="7"/>
      <c r="L3" s="7"/>
    </row>
    <row r="4" s="3" customFormat="true" ht="18" hidden="false" customHeight="true" outlineLevel="0" collapsed="false">
      <c r="A4" s="5"/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</row>
    <row r="5" s="3" customFormat="true" ht="18" hidden="false" customHeight="true" outlineLevel="0" collapsed="false">
      <c r="A5" s="5"/>
      <c r="B5" s="5"/>
      <c r="C5" s="11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3" t="s">
        <v>8</v>
      </c>
    </row>
    <row r="6" s="17" customFormat="true" ht="14.1" hidden="false" customHeight="true" outlineLevel="0" collapsed="false">
      <c r="A6" s="14"/>
      <c r="B6" s="15"/>
      <c r="C6" s="16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6" t="s">
        <v>10</v>
      </c>
      <c r="I6" s="16" t="s">
        <v>9</v>
      </c>
      <c r="J6" s="16" t="s">
        <v>10</v>
      </c>
      <c r="K6" s="16" t="s">
        <v>9</v>
      </c>
      <c r="L6" s="16" t="s">
        <v>10</v>
      </c>
    </row>
    <row r="7" s="3" customFormat="true" ht="18" hidden="false" customHeight="true" outlineLevel="0" collapsed="false">
      <c r="A7" s="18" t="s">
        <v>11</v>
      </c>
      <c r="B7" s="18"/>
      <c r="C7" s="19" t="n">
        <v>20371</v>
      </c>
      <c r="D7" s="19" t="n">
        <v>454343</v>
      </c>
      <c r="E7" s="19" t="n">
        <v>14257</v>
      </c>
      <c r="F7" s="19" t="n">
        <v>294684</v>
      </c>
      <c r="G7" s="19" t="n">
        <v>3488</v>
      </c>
      <c r="H7" s="19" t="n">
        <v>139427</v>
      </c>
      <c r="I7" s="19" t="n">
        <v>255</v>
      </c>
      <c r="J7" s="19" t="n">
        <v>3559</v>
      </c>
      <c r="K7" s="19" t="n">
        <v>2371</v>
      </c>
      <c r="L7" s="19" t="n">
        <v>16673</v>
      </c>
      <c r="M7" s="20"/>
      <c r="N7" s="20"/>
    </row>
    <row r="8" s="23" customFormat="true" ht="18" hidden="false" customHeight="true" outlineLevel="0" collapsed="false">
      <c r="A8" s="18" t="n">
        <v>24</v>
      </c>
      <c r="B8" s="18"/>
      <c r="C8" s="21" t="n">
        <v>21300</v>
      </c>
      <c r="D8" s="21" t="n">
        <v>467587</v>
      </c>
      <c r="E8" s="21" t="n">
        <v>14923</v>
      </c>
      <c r="F8" s="21" t="n">
        <v>297117</v>
      </c>
      <c r="G8" s="21" t="n">
        <v>3642</v>
      </c>
      <c r="H8" s="21" t="n">
        <v>148614</v>
      </c>
      <c r="I8" s="21" t="n">
        <v>211</v>
      </c>
      <c r="J8" s="21" t="n">
        <v>2761</v>
      </c>
      <c r="K8" s="21" t="n">
        <v>2524</v>
      </c>
      <c r="L8" s="21" t="n">
        <v>19095</v>
      </c>
      <c r="M8" s="22"/>
      <c r="N8" s="22"/>
    </row>
    <row r="9" s="25" customFormat="true" ht="18" hidden="false" customHeight="true" outlineLevel="0" collapsed="false">
      <c r="A9" s="18" t="n">
        <v>25</v>
      </c>
      <c r="B9" s="18"/>
      <c r="C9" s="21" t="n">
        <v>21542</v>
      </c>
      <c r="D9" s="21" t="n">
        <v>506181</v>
      </c>
      <c r="E9" s="21" t="n">
        <v>15318</v>
      </c>
      <c r="F9" s="21" t="n">
        <v>321608</v>
      </c>
      <c r="G9" s="21" t="n">
        <v>3537</v>
      </c>
      <c r="H9" s="21" t="n">
        <v>163152</v>
      </c>
      <c r="I9" s="21" t="n">
        <v>194</v>
      </c>
      <c r="J9" s="21" t="n">
        <v>2401</v>
      </c>
      <c r="K9" s="21" t="n">
        <v>2493</v>
      </c>
      <c r="L9" s="21" t="n">
        <v>19020</v>
      </c>
      <c r="M9" s="24"/>
      <c r="N9" s="24"/>
    </row>
    <row r="10" s="23" customFormat="true" ht="18" hidden="false" customHeight="true" outlineLevel="0" collapsed="false">
      <c r="A10" s="18" t="n">
        <v>26</v>
      </c>
      <c r="B10" s="18"/>
      <c r="C10" s="26" t="n">
        <v>21210</v>
      </c>
      <c r="D10" s="26" t="n">
        <v>530483</v>
      </c>
      <c r="E10" s="26" t="n">
        <v>14872</v>
      </c>
      <c r="F10" s="26" t="n">
        <v>329418</v>
      </c>
      <c r="G10" s="26" t="n">
        <v>3663</v>
      </c>
      <c r="H10" s="26" t="n">
        <v>179716</v>
      </c>
      <c r="I10" s="26" t="n">
        <v>195</v>
      </c>
      <c r="J10" s="26" t="n">
        <v>2540</v>
      </c>
      <c r="K10" s="26" t="n">
        <v>2480</v>
      </c>
      <c r="L10" s="26" t="n">
        <v>18809</v>
      </c>
      <c r="M10" s="22"/>
      <c r="N10" s="22"/>
    </row>
    <row r="11" s="23" customFormat="true" ht="18" hidden="false" customHeight="true" outlineLevel="0" collapsed="false">
      <c r="A11" s="27" t="n">
        <v>27</v>
      </c>
      <c r="B11" s="27"/>
      <c r="C11" s="28" t="n">
        <v>18494</v>
      </c>
      <c r="D11" s="28" t="n">
        <v>470019</v>
      </c>
      <c r="E11" s="29" t="n">
        <v>12765</v>
      </c>
      <c r="F11" s="29" t="n">
        <v>276656</v>
      </c>
      <c r="G11" s="29" t="n">
        <v>3782</v>
      </c>
      <c r="H11" s="29" t="n">
        <v>179295</v>
      </c>
      <c r="I11" s="29" t="n">
        <v>145</v>
      </c>
      <c r="J11" s="29" t="n">
        <v>1497</v>
      </c>
      <c r="K11" s="29" t="n">
        <v>1802</v>
      </c>
      <c r="L11" s="29" t="n">
        <v>12571</v>
      </c>
      <c r="M11" s="22"/>
      <c r="N11" s="22"/>
    </row>
    <row r="12" s="3" customFormat="true" ht="18" hidden="false" customHeight="true" outlineLevel="0" collapsed="false">
      <c r="A12" s="30" t="s">
        <v>12</v>
      </c>
      <c r="B12" s="31" t="s">
        <v>13</v>
      </c>
      <c r="C12" s="21" t="n">
        <v>2797</v>
      </c>
      <c r="D12" s="21" t="n">
        <v>34796</v>
      </c>
      <c r="E12" s="21" t="n">
        <v>1715</v>
      </c>
      <c r="F12" s="21" t="n">
        <v>27669</v>
      </c>
      <c r="G12" s="32" t="s">
        <v>14</v>
      </c>
      <c r="H12" s="32" t="s">
        <v>14</v>
      </c>
      <c r="I12" s="21" t="n">
        <v>69</v>
      </c>
      <c r="J12" s="21" t="n">
        <v>698</v>
      </c>
      <c r="K12" s="21" t="n">
        <v>1013</v>
      </c>
      <c r="L12" s="21" t="n">
        <v>6429</v>
      </c>
      <c r="M12" s="20"/>
      <c r="N12" s="20"/>
    </row>
    <row r="13" s="3" customFormat="true" ht="18" hidden="false" customHeight="true" outlineLevel="0" collapsed="false">
      <c r="A13" s="33" t="s">
        <v>15</v>
      </c>
      <c r="B13" s="34" t="s">
        <v>16</v>
      </c>
      <c r="C13" s="21" t="n">
        <v>2721</v>
      </c>
      <c r="D13" s="21" t="n">
        <v>122756</v>
      </c>
      <c r="E13" s="21" t="n">
        <v>686</v>
      </c>
      <c r="F13" s="21" t="n">
        <v>48723</v>
      </c>
      <c r="G13" s="32" t="n">
        <f aca="false">1636+399</f>
        <v>2035</v>
      </c>
      <c r="H13" s="32" t="n">
        <f aca="false">65100+8933</f>
        <v>74033</v>
      </c>
      <c r="I13" s="32" t="s">
        <v>14</v>
      </c>
      <c r="J13" s="32" t="s">
        <v>14</v>
      </c>
      <c r="K13" s="32" t="s">
        <v>14</v>
      </c>
      <c r="L13" s="32" t="s">
        <v>14</v>
      </c>
      <c r="M13" s="20"/>
      <c r="N13" s="20"/>
    </row>
    <row r="14" s="3" customFormat="true" ht="18" hidden="false" customHeight="true" outlineLevel="0" collapsed="false">
      <c r="A14" s="33" t="s">
        <v>17</v>
      </c>
      <c r="B14" s="34" t="s">
        <v>16</v>
      </c>
      <c r="C14" s="21" t="n">
        <v>4101</v>
      </c>
      <c r="D14" s="21" t="n">
        <v>182288</v>
      </c>
      <c r="E14" s="21" t="n">
        <v>2354</v>
      </c>
      <c r="F14" s="21" t="n">
        <v>77026</v>
      </c>
      <c r="G14" s="21" t="n">
        <v>1747</v>
      </c>
      <c r="H14" s="21" t="n">
        <v>105262</v>
      </c>
      <c r="I14" s="32" t="s">
        <v>14</v>
      </c>
      <c r="J14" s="32" t="s">
        <v>14</v>
      </c>
      <c r="K14" s="32" t="s">
        <v>14</v>
      </c>
      <c r="L14" s="32" t="s">
        <v>14</v>
      </c>
      <c r="M14" s="20"/>
      <c r="N14" s="20"/>
    </row>
    <row r="15" s="3" customFormat="true" ht="18" hidden="false" customHeight="true" outlineLevel="0" collapsed="false">
      <c r="A15" s="33" t="s">
        <v>18</v>
      </c>
      <c r="B15" s="34" t="s">
        <v>16</v>
      </c>
      <c r="C15" s="21" t="n">
        <v>5685</v>
      </c>
      <c r="D15" s="21" t="n">
        <v>93541</v>
      </c>
      <c r="E15" s="21" t="n">
        <v>5685</v>
      </c>
      <c r="F15" s="21" t="n">
        <v>93541</v>
      </c>
      <c r="G15" s="32" t="s">
        <v>14</v>
      </c>
      <c r="H15" s="32" t="s">
        <v>14</v>
      </c>
      <c r="I15" s="32" t="s">
        <v>14</v>
      </c>
      <c r="J15" s="32" t="s">
        <v>14</v>
      </c>
      <c r="K15" s="32" t="s">
        <v>14</v>
      </c>
      <c r="L15" s="32" t="s">
        <v>14</v>
      </c>
      <c r="M15" s="20"/>
      <c r="N15" s="20"/>
    </row>
    <row r="16" s="3" customFormat="true" ht="18" hidden="false" customHeight="true" outlineLevel="0" collapsed="false">
      <c r="A16" s="35" t="s">
        <v>19</v>
      </c>
      <c r="B16" s="36" t="s">
        <v>16</v>
      </c>
      <c r="C16" s="37" t="n">
        <v>3190</v>
      </c>
      <c r="D16" s="38" t="n">
        <v>36638</v>
      </c>
      <c r="E16" s="38" t="n">
        <v>2325</v>
      </c>
      <c r="F16" s="38" t="n">
        <v>29697</v>
      </c>
      <c r="G16" s="39" t="s">
        <v>14</v>
      </c>
      <c r="H16" s="39" t="s">
        <v>14</v>
      </c>
      <c r="I16" s="38" t="n">
        <v>76</v>
      </c>
      <c r="J16" s="38" t="n">
        <v>799</v>
      </c>
      <c r="K16" s="38" t="n">
        <v>789</v>
      </c>
      <c r="L16" s="38" t="n">
        <v>6142</v>
      </c>
      <c r="M16" s="20"/>
      <c r="N16" s="20"/>
    </row>
    <row r="17" s="44" customFormat="true" ht="17.25" hidden="false" customHeight="true" outlineLevel="0" collapsed="false">
      <c r="A17" s="40" t="s">
        <v>20</v>
      </c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</row>
    <row r="18" s="44" customFormat="true" ht="17.25" hidden="false" customHeight="true" outlineLevel="0" collapsed="false">
      <c r="A18" s="45" t="s">
        <v>21</v>
      </c>
    </row>
    <row r="19" s="44" customFormat="true" ht="17.25" hidden="false" customHeight="true" outlineLevel="0" collapsed="false">
      <c r="A19" s="45" t="s">
        <v>22</v>
      </c>
      <c r="K19" s="46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8" hidden="false" customHeight="true" outlineLevel="0" collapsed="false">
      <c r="A22" s="47"/>
      <c r="B22" s="48"/>
      <c r="C22" s="48"/>
      <c r="D22" s="48"/>
      <c r="E22" s="48"/>
      <c r="F22" s="47"/>
    </row>
  </sheetData>
  <mergeCells count="13">
    <mergeCell ref="A1:L1"/>
    <mergeCell ref="A3:B5"/>
    <mergeCell ref="C3:D4"/>
    <mergeCell ref="E4:F4"/>
    <mergeCell ref="G4:H4"/>
    <mergeCell ref="I4:J4"/>
    <mergeCell ref="K4:L4"/>
    <mergeCell ref="A7:B7"/>
    <mergeCell ref="A8:B8"/>
    <mergeCell ref="A9:B9"/>
    <mergeCell ref="A10:B10"/>
    <mergeCell ref="A11:B11"/>
    <mergeCell ref="B22:E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05:35Z</dcterms:created>
  <dc:creator>京都府調査統計課</dc:creator>
  <dc:description/>
  <dc:language>en-US</dc:language>
  <cp:lastModifiedBy>＊</cp:lastModifiedBy>
  <cp:lastPrinted>2016-06-29T04:32:29Z</cp:lastPrinted>
  <dcterms:modified xsi:type="dcterms:W3CDTF">2017-11-29T03:25:21Z</dcterms:modified>
  <cp:revision>0</cp:revision>
  <dc:subject/>
  <dc:title>平成25年京都府統計書</dc:title>
</cp:coreProperties>
</file>