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4"/>
        <rFont val="ＭＳ Ｐゴシック"/>
        <family val="3"/>
        <charset val="128"/>
      </rPr>
      <t xml:space="preserve">16-12  </t>
    </r>
    <r>
      <rPr>
        <b val="true"/>
        <sz val="14"/>
        <rFont val="Noto Sans"/>
        <family val="2"/>
      </rPr>
      <t xml:space="preserve">市町村普通会計歳出決算額</t>
    </r>
  </si>
  <si>
    <t xml:space="preserve">市町村普通会計
歳出決算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千円</t>
  </si>
  <si>
    <t xml:space="preserve">歳出総額</t>
  </si>
  <si>
    <t xml:space="preserve">京都市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市計</t>
    </r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町村計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注１　「その他」には、諸支出金及び前年度繰上充用金が計上されている。</t>
  </si>
  <si>
    <t xml:space="preserve">　２　千円単位による報告のため、「０」の表記のものについては「－」と単位未満「０」との区別はしていない。</t>
  </si>
  <si>
    <t xml:space="preserve">資料：市町村決算統計資料（府自治振興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false" hidden="false" outlineLevel="0" max="3" min="3" style="1" width="8.69"/>
    <col collapsed="false" customWidth="true" hidden="false" outlineLevel="0" max="4" min="4" style="2" width="12.19"/>
    <col collapsed="false" customWidth="true" hidden="false" outlineLevel="0" max="5" min="5" style="3" width="13.49"/>
    <col collapsed="false" customWidth="true" hidden="false" outlineLevel="0" max="6" min="6" style="4" width="13.49"/>
    <col collapsed="false" customWidth="true" hidden="false" outlineLevel="0" max="7" min="7" style="3" width="13.49"/>
    <col collapsed="false" customWidth="true" hidden="false" outlineLevel="0" max="8" min="8" style="3" width="13.79"/>
    <col collapsed="false" customWidth="true" hidden="false" outlineLevel="0" max="9" min="9" style="1" width="8.59"/>
    <col collapsed="false" customWidth="true" hidden="false" outlineLevel="0" max="10" min="10" style="1" width="10.99"/>
    <col collapsed="false" customWidth="true" hidden="false" outlineLevel="0" max="12" min="11" style="1" width="10.39"/>
    <col collapsed="false" customWidth="true" hidden="false" outlineLevel="0" max="13" min="13" style="1" width="8.59"/>
    <col collapsed="false" customWidth="true" hidden="false" outlineLevel="0" max="14" min="14" style="1" width="11.29"/>
    <col collapsed="false" customWidth="true" hidden="false" outlineLevel="0" max="15" min="15" style="1" width="10.19"/>
    <col collapsed="false" customWidth="true" hidden="false" outlineLevel="0" max="16" min="16" style="1" width="10.39"/>
    <col collapsed="false" customWidth="true" hidden="false" outlineLevel="0" max="17" min="17" style="1" width="10.69"/>
    <col collapsed="false" customWidth="true" hidden="false" outlineLevel="0" max="18" min="18" style="1" width="10.39"/>
    <col collapsed="false" customWidth="true" hidden="false" outlineLevel="0" max="19" min="19" style="1" width="9.49"/>
    <col collapsed="false" customWidth="true" hidden="false" outlineLevel="0" max="20" min="20" style="1" width="10.39"/>
    <col collapsed="false" customWidth="true" hidden="false" outlineLevel="0" max="21" min="21" style="1" width="9.49"/>
    <col collapsed="false" customWidth="true" hidden="false" outlineLevel="0" max="22" min="22" style="1" width="13.69"/>
    <col collapsed="false" customWidth="false" hidden="false" outlineLevel="0" max="257" min="23" style="1" width="8.6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14.1" hidden="false" customHeight="true" outlineLevel="0" collapsed="false">
      <c r="D2" s="3"/>
      <c r="G2" s="3"/>
      <c r="H2" s="3"/>
      <c r="U2" s="6"/>
    </row>
    <row r="3" s="12" customFormat="true" ht="18" hidden="false" customHeight="true" outlineLevel="0" collapsed="false">
      <c r="A3" s="7" t="s">
        <v>1</v>
      </c>
      <c r="B3" s="7"/>
      <c r="C3" s="7"/>
      <c r="D3" s="8" t="s">
        <v>2</v>
      </c>
      <c r="E3" s="8" t="n">
        <v>24</v>
      </c>
      <c r="F3" s="8" t="n">
        <v>25</v>
      </c>
      <c r="G3" s="9" t="n">
        <v>26</v>
      </c>
      <c r="H3" s="10" t="n">
        <v>2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18" hidden="false" customHeight="true" outlineLevel="0" collapsed="false">
      <c r="A4" s="7"/>
      <c r="B4" s="7"/>
      <c r="C4" s="7"/>
      <c r="D4" s="8"/>
      <c r="E4" s="8"/>
      <c r="F4" s="8"/>
      <c r="G4" s="9"/>
      <c r="H4" s="10"/>
      <c r="I4" s="13" t="s">
        <v>3</v>
      </c>
      <c r="J4" s="13" t="s">
        <v>4</v>
      </c>
      <c r="K4" s="13" t="s">
        <v>5</v>
      </c>
      <c r="L4" s="14" t="s">
        <v>6</v>
      </c>
      <c r="M4" s="15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3" t="s">
        <v>12</v>
      </c>
      <c r="S4" s="13" t="s">
        <v>13</v>
      </c>
      <c r="T4" s="13" t="s">
        <v>14</v>
      </c>
      <c r="U4" s="13" t="s">
        <v>15</v>
      </c>
    </row>
    <row r="5" s="21" customFormat="true" ht="14.1" hidden="false" customHeight="true" outlineLevel="0" collapsed="false">
      <c r="A5" s="16"/>
      <c r="B5" s="16"/>
      <c r="C5" s="17"/>
      <c r="D5" s="18" t="s">
        <v>16</v>
      </c>
      <c r="E5" s="18" t="s">
        <v>16</v>
      </c>
      <c r="F5" s="18" t="s">
        <v>16</v>
      </c>
      <c r="G5" s="18" t="s">
        <v>16</v>
      </c>
      <c r="H5" s="19" t="s">
        <v>16</v>
      </c>
      <c r="I5" s="20" t="s">
        <v>16</v>
      </c>
      <c r="J5" s="20" t="s">
        <v>16</v>
      </c>
      <c r="K5" s="20" t="s">
        <v>16</v>
      </c>
      <c r="L5" s="20" t="s">
        <v>16</v>
      </c>
      <c r="M5" s="20" t="s">
        <v>16</v>
      </c>
      <c r="N5" s="20" t="s">
        <v>16</v>
      </c>
      <c r="O5" s="20" t="s">
        <v>16</v>
      </c>
      <c r="P5" s="20" t="s">
        <v>16</v>
      </c>
      <c r="Q5" s="20" t="s">
        <v>16</v>
      </c>
      <c r="R5" s="20" t="s">
        <v>16</v>
      </c>
      <c r="S5" s="20" t="s">
        <v>16</v>
      </c>
      <c r="T5" s="20" t="s">
        <v>16</v>
      </c>
      <c r="U5" s="20" t="s">
        <v>16</v>
      </c>
    </row>
    <row r="6" s="4" customFormat="true" ht="18" hidden="false" customHeight="true" outlineLevel="0" collapsed="false">
      <c r="A6" s="22" t="s">
        <v>17</v>
      </c>
      <c r="B6" s="22"/>
      <c r="C6" s="22"/>
      <c r="D6" s="23" t="n">
        <v>1212705895</v>
      </c>
      <c r="E6" s="23" t="n">
        <v>1204618293</v>
      </c>
      <c r="F6" s="23" t="n">
        <v>1177009697</v>
      </c>
      <c r="G6" s="23" t="n">
        <v>1201852936</v>
      </c>
      <c r="H6" s="24" t="n">
        <v>1210041750</v>
      </c>
      <c r="I6" s="23" t="n">
        <v>7154616</v>
      </c>
      <c r="J6" s="23" t="n">
        <v>112742190</v>
      </c>
      <c r="K6" s="23" t="n">
        <v>463546166</v>
      </c>
      <c r="L6" s="23" t="n">
        <v>87109388</v>
      </c>
      <c r="M6" s="23" t="n">
        <v>1428666</v>
      </c>
      <c r="N6" s="23" t="n">
        <v>15229551</v>
      </c>
      <c r="O6" s="23" t="n">
        <v>83182641</v>
      </c>
      <c r="P6" s="23" t="n">
        <v>121375293</v>
      </c>
      <c r="Q6" s="23" t="n">
        <v>40705404</v>
      </c>
      <c r="R6" s="23" t="n">
        <v>120142453</v>
      </c>
      <c r="S6" s="23" t="n">
        <v>5216210</v>
      </c>
      <c r="T6" s="23" t="n">
        <v>138214215</v>
      </c>
      <c r="U6" s="23" t="n">
        <v>13994957</v>
      </c>
      <c r="V6" s="25"/>
      <c r="W6" s="25"/>
    </row>
    <row r="7" s="4" customFormat="true" ht="18" hidden="false" customHeight="true" outlineLevel="0" collapsed="false">
      <c r="A7" s="26"/>
      <c r="B7" s="22" t="s">
        <v>18</v>
      </c>
      <c r="C7" s="22"/>
      <c r="D7" s="27" t="n">
        <v>759489311</v>
      </c>
      <c r="E7" s="27" t="n">
        <v>742769786</v>
      </c>
      <c r="F7" s="23" t="n">
        <v>712639776</v>
      </c>
      <c r="G7" s="23" t="n">
        <v>717083021</v>
      </c>
      <c r="H7" s="24" t="n">
        <v>727053787</v>
      </c>
      <c r="I7" s="27" t="n">
        <v>2181978</v>
      </c>
      <c r="J7" s="27" t="n">
        <v>49303039</v>
      </c>
      <c r="K7" s="27" t="n">
        <v>293576270</v>
      </c>
      <c r="L7" s="27" t="n">
        <v>41744412</v>
      </c>
      <c r="M7" s="27" t="n">
        <v>579910</v>
      </c>
      <c r="N7" s="27" t="n">
        <v>2144037</v>
      </c>
      <c r="O7" s="27" t="n">
        <v>72995577</v>
      </c>
      <c r="P7" s="27" t="n">
        <v>73708820</v>
      </c>
      <c r="Q7" s="27" t="n">
        <v>20381184</v>
      </c>
      <c r="R7" s="27" t="n">
        <v>67498159</v>
      </c>
      <c r="S7" s="27" t="n">
        <v>1869547</v>
      </c>
      <c r="T7" s="27" t="n">
        <v>87163365</v>
      </c>
      <c r="U7" s="23" t="n">
        <v>13907489</v>
      </c>
      <c r="V7" s="25"/>
      <c r="W7" s="25"/>
    </row>
    <row r="8" s="4" customFormat="true" ht="18" hidden="false" customHeight="true" outlineLevel="0" collapsed="false">
      <c r="A8" s="26"/>
      <c r="B8" s="28" t="s">
        <v>19</v>
      </c>
      <c r="C8" s="28"/>
      <c r="D8" s="23" t="n">
        <v>389534584</v>
      </c>
      <c r="E8" s="23" t="n">
        <v>398576753</v>
      </c>
      <c r="F8" s="27" t="n">
        <v>398924111</v>
      </c>
      <c r="G8" s="27" t="n">
        <v>415953707</v>
      </c>
      <c r="H8" s="29" t="n">
        <f aca="false">SUM(H9:H22)</f>
        <v>412837301</v>
      </c>
      <c r="I8" s="27" t="n">
        <f aca="false">SUM(I9:I22)</f>
        <v>3989461</v>
      </c>
      <c r="J8" s="27" t="n">
        <f aca="false">SUM(J9:J22)</f>
        <v>51734625</v>
      </c>
      <c r="K8" s="27" t="n">
        <f aca="false">SUM(K9:K22)</f>
        <v>151916411</v>
      </c>
      <c r="L8" s="27" t="n">
        <f aca="false">SUM(L9:L22)</f>
        <v>38814296</v>
      </c>
      <c r="M8" s="27" t="n">
        <f aca="false">SUM(M9:M22)</f>
        <v>769914</v>
      </c>
      <c r="N8" s="27" t="n">
        <f aca="false">SUM(N9:N22)</f>
        <v>10248294</v>
      </c>
      <c r="O8" s="27" t="n">
        <f aca="false">SUM(O9:O22)</f>
        <v>8775633</v>
      </c>
      <c r="P8" s="27" t="n">
        <f aca="false">SUM(P9:P22)</f>
        <v>39833003</v>
      </c>
      <c r="Q8" s="27" t="n">
        <f aca="false">SUM(Q9:Q22)</f>
        <v>16072356</v>
      </c>
      <c r="R8" s="27" t="n">
        <f aca="false">SUM(R9:R22)</f>
        <v>44023769</v>
      </c>
      <c r="S8" s="27" t="n">
        <f aca="false">SUM(S9:S22)</f>
        <v>3012970</v>
      </c>
      <c r="T8" s="27" t="n">
        <f aca="false">SUM(T9:T22)</f>
        <v>43569471</v>
      </c>
      <c r="U8" s="27" t="n">
        <f aca="false">SUM(U9:U22)</f>
        <v>77098</v>
      </c>
      <c r="V8" s="25"/>
      <c r="W8" s="25"/>
    </row>
    <row r="9" s="4" customFormat="true" ht="18" hidden="false" customHeight="true" outlineLevel="0" collapsed="false">
      <c r="A9" s="26"/>
      <c r="B9" s="26"/>
      <c r="C9" s="22" t="s">
        <v>20</v>
      </c>
      <c r="D9" s="27" t="n">
        <v>40896259</v>
      </c>
      <c r="E9" s="27" t="n">
        <v>45432380</v>
      </c>
      <c r="F9" s="23" t="n">
        <v>41882667</v>
      </c>
      <c r="G9" s="23" t="n">
        <v>42719445</v>
      </c>
      <c r="H9" s="24" t="n">
        <v>43005022</v>
      </c>
      <c r="I9" s="23" t="n">
        <v>320304</v>
      </c>
      <c r="J9" s="30" t="n">
        <v>6388749</v>
      </c>
      <c r="K9" s="23" t="n">
        <v>13715272</v>
      </c>
      <c r="L9" s="23" t="n">
        <v>4609297</v>
      </c>
      <c r="M9" s="23" t="n">
        <v>54598</v>
      </c>
      <c r="N9" s="23" t="n">
        <v>2344819</v>
      </c>
      <c r="O9" s="23" t="n">
        <v>395470</v>
      </c>
      <c r="P9" s="23" t="n">
        <v>3214918</v>
      </c>
      <c r="Q9" s="23" t="n">
        <v>1396279</v>
      </c>
      <c r="R9" s="23" t="n">
        <v>3057876</v>
      </c>
      <c r="S9" s="23" t="n">
        <v>1758434</v>
      </c>
      <c r="T9" s="23" t="n">
        <v>5749006</v>
      </c>
      <c r="U9" s="31" t="n">
        <v>0</v>
      </c>
      <c r="V9" s="25"/>
      <c r="W9" s="25"/>
    </row>
    <row r="10" s="4" customFormat="true" ht="18" hidden="false" customHeight="true" outlineLevel="0" collapsed="false">
      <c r="A10" s="26"/>
      <c r="B10" s="26"/>
      <c r="C10" s="22" t="s">
        <v>21</v>
      </c>
      <c r="D10" s="27" t="n">
        <v>34796132</v>
      </c>
      <c r="E10" s="27" t="n">
        <v>36066019</v>
      </c>
      <c r="F10" s="27" t="n">
        <v>35968448</v>
      </c>
      <c r="G10" s="27" t="n">
        <v>37635400</v>
      </c>
      <c r="H10" s="29" t="n">
        <v>34825146</v>
      </c>
      <c r="I10" s="27" t="n">
        <v>384377</v>
      </c>
      <c r="J10" s="23" t="n">
        <v>4160529</v>
      </c>
      <c r="K10" s="27" t="n">
        <v>12472380</v>
      </c>
      <c r="L10" s="27" t="n">
        <v>3492631</v>
      </c>
      <c r="M10" s="27" t="n">
        <v>58837</v>
      </c>
      <c r="N10" s="27" t="n">
        <v>1070107</v>
      </c>
      <c r="O10" s="27" t="n">
        <v>1549774</v>
      </c>
      <c r="P10" s="27" t="n">
        <v>4272434</v>
      </c>
      <c r="Q10" s="27" t="n">
        <v>1298288</v>
      </c>
      <c r="R10" s="27" t="n">
        <v>2647120</v>
      </c>
      <c r="S10" s="27" t="n">
        <v>16777</v>
      </c>
      <c r="T10" s="27" t="n">
        <v>3401892</v>
      </c>
      <c r="U10" s="31" t="n">
        <v>0</v>
      </c>
      <c r="V10" s="25"/>
      <c r="W10" s="25"/>
    </row>
    <row r="11" s="4" customFormat="true" ht="18" hidden="false" customHeight="true" outlineLevel="0" collapsed="false">
      <c r="A11" s="26"/>
      <c r="B11" s="26"/>
      <c r="C11" s="22" t="s">
        <v>22</v>
      </c>
      <c r="D11" s="27" t="n">
        <v>15894591</v>
      </c>
      <c r="E11" s="27" t="n">
        <v>17510359</v>
      </c>
      <c r="F11" s="27" t="n">
        <v>17803528</v>
      </c>
      <c r="G11" s="27" t="n">
        <v>18407127</v>
      </c>
      <c r="H11" s="29" t="n">
        <v>16752439</v>
      </c>
      <c r="I11" s="27" t="n">
        <v>202002</v>
      </c>
      <c r="J11" s="27" t="n">
        <v>2170385</v>
      </c>
      <c r="K11" s="27" t="n">
        <v>5351517</v>
      </c>
      <c r="L11" s="27" t="n">
        <v>2003712</v>
      </c>
      <c r="M11" s="27" t="n">
        <v>78465</v>
      </c>
      <c r="N11" s="27" t="n">
        <v>933035</v>
      </c>
      <c r="O11" s="27" t="n">
        <v>408637</v>
      </c>
      <c r="P11" s="27" t="n">
        <v>1259070</v>
      </c>
      <c r="Q11" s="27" t="n">
        <v>700604</v>
      </c>
      <c r="R11" s="27" t="n">
        <v>1679509</v>
      </c>
      <c r="S11" s="27" t="n">
        <v>410347</v>
      </c>
      <c r="T11" s="27" t="n">
        <v>1555156</v>
      </c>
      <c r="U11" s="31" t="n">
        <v>0</v>
      </c>
      <c r="V11" s="25"/>
      <c r="W11" s="25"/>
    </row>
    <row r="12" s="4" customFormat="true" ht="18" hidden="false" customHeight="true" outlineLevel="0" collapsed="false">
      <c r="A12" s="26"/>
      <c r="B12" s="26"/>
      <c r="C12" s="22" t="s">
        <v>23</v>
      </c>
      <c r="D12" s="27" t="n">
        <v>60283229</v>
      </c>
      <c r="E12" s="27" t="n">
        <v>58818958</v>
      </c>
      <c r="F12" s="27" t="n">
        <v>60211053</v>
      </c>
      <c r="G12" s="27" t="n">
        <v>60274770</v>
      </c>
      <c r="H12" s="29" t="n">
        <v>60283867</v>
      </c>
      <c r="I12" s="27" t="n">
        <v>468745</v>
      </c>
      <c r="J12" s="27" t="n">
        <v>4962431</v>
      </c>
      <c r="K12" s="27" t="n">
        <v>27541828</v>
      </c>
      <c r="L12" s="27" t="n">
        <v>4345855</v>
      </c>
      <c r="M12" s="27" t="n">
        <v>89568</v>
      </c>
      <c r="N12" s="27" t="n">
        <v>282093</v>
      </c>
      <c r="O12" s="27" t="n">
        <v>2018727</v>
      </c>
      <c r="P12" s="27" t="n">
        <v>7376134</v>
      </c>
      <c r="Q12" s="27" t="n">
        <v>2098108</v>
      </c>
      <c r="R12" s="27" t="n">
        <v>5517055</v>
      </c>
      <c r="S12" s="27" t="n">
        <v>127213</v>
      </c>
      <c r="T12" s="27" t="n">
        <v>5456110</v>
      </c>
      <c r="U12" s="31" t="n">
        <v>0</v>
      </c>
      <c r="V12" s="25"/>
      <c r="W12" s="25"/>
    </row>
    <row r="13" s="4" customFormat="true" ht="18" hidden="false" customHeight="true" outlineLevel="0" collapsed="false">
      <c r="A13" s="26"/>
      <c r="B13" s="26"/>
      <c r="C13" s="22" t="s">
        <v>24</v>
      </c>
      <c r="D13" s="27" t="n">
        <v>11926324</v>
      </c>
      <c r="E13" s="27" t="n">
        <v>11406601</v>
      </c>
      <c r="F13" s="27" t="n">
        <v>11847872</v>
      </c>
      <c r="G13" s="27" t="n">
        <v>11076608</v>
      </c>
      <c r="H13" s="29" t="n">
        <v>11265332</v>
      </c>
      <c r="I13" s="27" t="n">
        <v>163135</v>
      </c>
      <c r="J13" s="27" t="n">
        <v>1798107</v>
      </c>
      <c r="K13" s="27" t="n">
        <v>3287475</v>
      </c>
      <c r="L13" s="27" t="n">
        <v>1179917</v>
      </c>
      <c r="M13" s="27" t="n">
        <v>30657</v>
      </c>
      <c r="N13" s="27" t="n">
        <v>438948</v>
      </c>
      <c r="O13" s="27" t="n">
        <v>281657</v>
      </c>
      <c r="P13" s="27" t="n">
        <v>1074861</v>
      </c>
      <c r="Q13" s="27" t="n">
        <v>506657</v>
      </c>
      <c r="R13" s="27" t="n">
        <v>795265</v>
      </c>
      <c r="S13" s="27" t="n">
        <v>0</v>
      </c>
      <c r="T13" s="27" t="n">
        <v>1708653</v>
      </c>
      <c r="U13" s="31" t="n">
        <v>0</v>
      </c>
      <c r="V13" s="25"/>
      <c r="W13" s="25"/>
    </row>
    <row r="14" s="4" customFormat="true" ht="18" hidden="false" customHeight="true" outlineLevel="0" collapsed="false">
      <c r="A14" s="26"/>
      <c r="B14" s="26"/>
      <c r="C14" s="22" t="s">
        <v>25</v>
      </c>
      <c r="D14" s="27" t="n">
        <v>32809597</v>
      </c>
      <c r="E14" s="27" t="n">
        <v>34352140</v>
      </c>
      <c r="F14" s="27" t="n">
        <v>32573121</v>
      </c>
      <c r="G14" s="27" t="n">
        <v>35967574</v>
      </c>
      <c r="H14" s="29" t="n">
        <v>34752918</v>
      </c>
      <c r="I14" s="27" t="n">
        <v>321975</v>
      </c>
      <c r="J14" s="27" t="n">
        <v>3949957</v>
      </c>
      <c r="K14" s="27" t="n">
        <v>12570675</v>
      </c>
      <c r="L14" s="27" t="n">
        <v>3693544</v>
      </c>
      <c r="M14" s="27" t="n">
        <v>37816</v>
      </c>
      <c r="N14" s="27" t="n">
        <v>1049966</v>
      </c>
      <c r="O14" s="27" t="n">
        <v>474105</v>
      </c>
      <c r="P14" s="27" t="n">
        <v>3603814</v>
      </c>
      <c r="Q14" s="27" t="n">
        <v>1240975</v>
      </c>
      <c r="R14" s="27" t="n">
        <v>3370459</v>
      </c>
      <c r="S14" s="27" t="n">
        <v>218846</v>
      </c>
      <c r="T14" s="27" t="n">
        <v>4220786</v>
      </c>
      <c r="U14" s="31" t="n">
        <v>0</v>
      </c>
      <c r="V14" s="25"/>
      <c r="W14" s="25"/>
    </row>
    <row r="15" s="4" customFormat="true" ht="18" hidden="false" customHeight="true" outlineLevel="0" collapsed="false">
      <c r="A15" s="26"/>
      <c r="B15" s="26"/>
      <c r="C15" s="22" t="s">
        <v>26</v>
      </c>
      <c r="D15" s="27" t="n">
        <v>25612601</v>
      </c>
      <c r="E15" s="27" t="n">
        <v>25732104</v>
      </c>
      <c r="F15" s="27" t="n">
        <v>24336061</v>
      </c>
      <c r="G15" s="27" t="n">
        <v>24947895</v>
      </c>
      <c r="H15" s="29" t="n">
        <v>26603807</v>
      </c>
      <c r="I15" s="27" t="n">
        <v>274928</v>
      </c>
      <c r="J15" s="27" t="n">
        <v>3761295</v>
      </c>
      <c r="K15" s="27" t="n">
        <v>10690830</v>
      </c>
      <c r="L15" s="27" t="n">
        <v>1587540</v>
      </c>
      <c r="M15" s="27" t="n">
        <v>57202</v>
      </c>
      <c r="N15" s="27" t="n">
        <v>94327</v>
      </c>
      <c r="O15" s="27" t="n">
        <v>587411</v>
      </c>
      <c r="P15" s="27" t="n">
        <v>3087088</v>
      </c>
      <c r="Q15" s="27" t="n">
        <v>867071</v>
      </c>
      <c r="R15" s="27" t="n">
        <v>2657791</v>
      </c>
      <c r="S15" s="27" t="n">
        <v>0</v>
      </c>
      <c r="T15" s="27" t="n">
        <v>2885297</v>
      </c>
      <c r="U15" s="23" t="n">
        <v>53027</v>
      </c>
      <c r="V15" s="25"/>
      <c r="W15" s="25"/>
    </row>
    <row r="16" s="4" customFormat="true" ht="18" hidden="false" customHeight="true" outlineLevel="0" collapsed="false">
      <c r="A16" s="26"/>
      <c r="B16" s="26"/>
      <c r="C16" s="22" t="s">
        <v>27</v>
      </c>
      <c r="D16" s="27" t="n">
        <v>16947850</v>
      </c>
      <c r="E16" s="27" t="n">
        <v>16855895</v>
      </c>
      <c r="F16" s="27" t="n">
        <v>16811231</v>
      </c>
      <c r="G16" s="27" t="n">
        <v>18274100</v>
      </c>
      <c r="H16" s="29" t="n">
        <v>17237938</v>
      </c>
      <c r="I16" s="27" t="n">
        <v>243155</v>
      </c>
      <c r="J16" s="27" t="n">
        <v>1877467</v>
      </c>
      <c r="K16" s="27" t="n">
        <v>7970330</v>
      </c>
      <c r="L16" s="27" t="n">
        <v>1468453</v>
      </c>
      <c r="M16" s="27" t="n">
        <v>37156</v>
      </c>
      <c r="N16" s="27" t="n">
        <v>119743</v>
      </c>
      <c r="O16" s="27" t="n">
        <v>199975</v>
      </c>
      <c r="P16" s="27" t="n">
        <v>1485516</v>
      </c>
      <c r="Q16" s="27" t="n">
        <v>772635</v>
      </c>
      <c r="R16" s="27" t="n">
        <v>2005170</v>
      </c>
      <c r="S16" s="32" t="n">
        <v>0</v>
      </c>
      <c r="T16" s="27" t="n">
        <v>1058338</v>
      </c>
      <c r="U16" s="31" t="n">
        <v>0</v>
      </c>
      <c r="V16" s="25"/>
      <c r="W16" s="25"/>
    </row>
    <row r="17" s="4" customFormat="true" ht="18" hidden="false" customHeight="true" outlineLevel="0" collapsed="false">
      <c r="A17" s="26"/>
      <c r="B17" s="26"/>
      <c r="C17" s="22" t="s">
        <v>28</v>
      </c>
      <c r="D17" s="27" t="n">
        <v>24903317</v>
      </c>
      <c r="E17" s="27" t="n">
        <v>24332421</v>
      </c>
      <c r="F17" s="27" t="n">
        <v>27265529</v>
      </c>
      <c r="G17" s="27" t="n">
        <v>27437756</v>
      </c>
      <c r="H17" s="29" t="n">
        <v>29030491</v>
      </c>
      <c r="I17" s="27" t="n">
        <v>317991</v>
      </c>
      <c r="J17" s="27" t="n">
        <v>4073795</v>
      </c>
      <c r="K17" s="27" t="n">
        <v>11473676</v>
      </c>
      <c r="L17" s="27" t="n">
        <v>2303498</v>
      </c>
      <c r="M17" s="27" t="n">
        <v>183654</v>
      </c>
      <c r="N17" s="27" t="n">
        <v>141275</v>
      </c>
      <c r="O17" s="27" t="n">
        <v>338710</v>
      </c>
      <c r="P17" s="27" t="n">
        <v>2434356</v>
      </c>
      <c r="Q17" s="27" t="n">
        <v>1021541</v>
      </c>
      <c r="R17" s="27" t="n">
        <v>4629051</v>
      </c>
      <c r="S17" s="32" t="n">
        <v>0</v>
      </c>
      <c r="T17" s="27" t="n">
        <v>2112944</v>
      </c>
      <c r="U17" s="31" t="n">
        <v>0</v>
      </c>
      <c r="V17" s="25"/>
      <c r="W17" s="25"/>
    </row>
    <row r="18" s="4" customFormat="true" ht="18" hidden="false" customHeight="true" outlineLevel="0" collapsed="false">
      <c r="A18" s="26"/>
      <c r="B18" s="26"/>
      <c r="C18" s="22" t="s">
        <v>29</v>
      </c>
      <c r="D18" s="27" t="n">
        <v>24659160</v>
      </c>
      <c r="E18" s="27" t="n">
        <v>24379182</v>
      </c>
      <c r="F18" s="27" t="n">
        <v>25640945</v>
      </c>
      <c r="G18" s="27" t="n">
        <v>27324658</v>
      </c>
      <c r="H18" s="29" t="n">
        <v>26998402</v>
      </c>
      <c r="I18" s="27" t="n">
        <v>303131</v>
      </c>
      <c r="J18" s="27" t="n">
        <v>3734822</v>
      </c>
      <c r="K18" s="27" t="n">
        <v>12636027</v>
      </c>
      <c r="L18" s="27" t="n">
        <v>1771757</v>
      </c>
      <c r="M18" s="27" t="n">
        <v>70289</v>
      </c>
      <c r="N18" s="27" t="n">
        <v>180265</v>
      </c>
      <c r="O18" s="27" t="n">
        <v>268974</v>
      </c>
      <c r="P18" s="27" t="n">
        <v>2472482</v>
      </c>
      <c r="Q18" s="27" t="n">
        <v>722947</v>
      </c>
      <c r="R18" s="27" t="n">
        <v>2929407</v>
      </c>
      <c r="S18" s="27" t="n">
        <v>10092</v>
      </c>
      <c r="T18" s="27" t="n">
        <v>1898209</v>
      </c>
      <c r="U18" s="31" t="n">
        <v>0</v>
      </c>
      <c r="V18" s="25"/>
      <c r="W18" s="25"/>
    </row>
    <row r="19" s="4" customFormat="true" ht="18" hidden="false" customHeight="true" outlineLevel="0" collapsed="false">
      <c r="A19" s="26"/>
      <c r="B19" s="26"/>
      <c r="C19" s="22" t="s">
        <v>30</v>
      </c>
      <c r="D19" s="27" t="n">
        <v>20971628</v>
      </c>
      <c r="E19" s="27" t="n">
        <v>22017032</v>
      </c>
      <c r="F19" s="27" t="n">
        <v>22666429</v>
      </c>
      <c r="G19" s="27" t="n">
        <v>24359709</v>
      </c>
      <c r="H19" s="29" t="n">
        <v>23981979</v>
      </c>
      <c r="I19" s="27" t="n">
        <v>238167</v>
      </c>
      <c r="J19" s="27" t="n">
        <v>2456186</v>
      </c>
      <c r="K19" s="27" t="n">
        <v>9200005</v>
      </c>
      <c r="L19" s="27" t="n">
        <v>1501238</v>
      </c>
      <c r="M19" s="27" t="n">
        <v>26541</v>
      </c>
      <c r="N19" s="27" t="n">
        <v>462445</v>
      </c>
      <c r="O19" s="27" t="n">
        <v>186089</v>
      </c>
      <c r="P19" s="27" t="n">
        <v>2412733</v>
      </c>
      <c r="Q19" s="27" t="n">
        <v>1225557</v>
      </c>
      <c r="R19" s="27" t="n">
        <v>3750998</v>
      </c>
      <c r="S19" s="27" t="n">
        <v>0</v>
      </c>
      <c r="T19" s="27" t="n">
        <v>2522020</v>
      </c>
      <c r="U19" s="31" t="n">
        <v>0</v>
      </c>
      <c r="V19" s="25"/>
      <c r="W19" s="25"/>
    </row>
    <row r="20" s="4" customFormat="true" ht="18" hidden="false" customHeight="true" outlineLevel="0" collapsed="false">
      <c r="A20" s="26"/>
      <c r="B20" s="26"/>
      <c r="C20" s="22" t="s">
        <v>31</v>
      </c>
      <c r="D20" s="27" t="n">
        <v>33109205</v>
      </c>
      <c r="E20" s="27" t="n">
        <v>32909387</v>
      </c>
      <c r="F20" s="27" t="n">
        <v>32483063</v>
      </c>
      <c r="G20" s="27" t="n">
        <v>37615513</v>
      </c>
      <c r="H20" s="29" t="n">
        <v>34362648</v>
      </c>
      <c r="I20" s="27" t="n">
        <v>259458</v>
      </c>
      <c r="J20" s="27" t="n">
        <v>5688587</v>
      </c>
      <c r="K20" s="27" t="n">
        <v>9400781</v>
      </c>
      <c r="L20" s="27" t="n">
        <v>3885343</v>
      </c>
      <c r="M20" s="27" t="n">
        <v>37086</v>
      </c>
      <c r="N20" s="27" t="n">
        <v>1713626</v>
      </c>
      <c r="O20" s="27" t="n">
        <v>1742239</v>
      </c>
      <c r="P20" s="27" t="n">
        <v>2525174</v>
      </c>
      <c r="Q20" s="27" t="n">
        <v>1149445</v>
      </c>
      <c r="R20" s="27" t="n">
        <v>3160395</v>
      </c>
      <c r="S20" s="27" t="n">
        <v>46290</v>
      </c>
      <c r="T20" s="27" t="n">
        <v>4754224</v>
      </c>
      <c r="U20" s="31" t="n">
        <v>0</v>
      </c>
      <c r="V20" s="25"/>
      <c r="W20" s="25"/>
    </row>
    <row r="21" s="4" customFormat="true" ht="18" hidden="false" customHeight="true" outlineLevel="0" collapsed="false">
      <c r="A21" s="26"/>
      <c r="B21" s="26"/>
      <c r="C21" s="22" t="s">
        <v>32</v>
      </c>
      <c r="D21" s="27" t="n">
        <v>22893534</v>
      </c>
      <c r="E21" s="27" t="n">
        <v>22519477</v>
      </c>
      <c r="F21" s="27" t="n">
        <v>22720882</v>
      </c>
      <c r="G21" s="27" t="n">
        <v>24609168</v>
      </c>
      <c r="H21" s="29" t="n">
        <v>23763602</v>
      </c>
      <c r="I21" s="27" t="n">
        <v>256944</v>
      </c>
      <c r="J21" s="27" t="n">
        <v>4013128</v>
      </c>
      <c r="K21" s="27" t="n">
        <v>5621323</v>
      </c>
      <c r="L21" s="27" t="n">
        <v>1821765</v>
      </c>
      <c r="M21" s="27" t="n">
        <v>8045</v>
      </c>
      <c r="N21" s="27" t="n">
        <v>1185978</v>
      </c>
      <c r="O21" s="27" t="n">
        <v>145933</v>
      </c>
      <c r="P21" s="27" t="n">
        <v>2511233</v>
      </c>
      <c r="Q21" s="27" t="n">
        <v>1924201</v>
      </c>
      <c r="R21" s="27" t="n">
        <v>2441424</v>
      </c>
      <c r="S21" s="27" t="n">
        <v>386172</v>
      </c>
      <c r="T21" s="27" t="n">
        <v>3426634</v>
      </c>
      <c r="U21" s="23" t="n">
        <v>20822</v>
      </c>
      <c r="V21" s="25"/>
      <c r="W21" s="25"/>
    </row>
    <row r="22" s="4" customFormat="true" ht="18" hidden="false" customHeight="true" outlineLevel="0" collapsed="false">
      <c r="A22" s="26"/>
      <c r="B22" s="26"/>
      <c r="C22" s="22" t="s">
        <v>33</v>
      </c>
      <c r="D22" s="27" t="n">
        <v>23831157</v>
      </c>
      <c r="E22" s="27" t="n">
        <v>26244798</v>
      </c>
      <c r="F22" s="27" t="n">
        <v>26713282</v>
      </c>
      <c r="G22" s="27" t="n">
        <v>25303984</v>
      </c>
      <c r="H22" s="29" t="n">
        <v>29973710</v>
      </c>
      <c r="I22" s="27" t="n">
        <v>235149</v>
      </c>
      <c r="J22" s="27" t="n">
        <v>2699187</v>
      </c>
      <c r="K22" s="27" t="n">
        <v>9984292</v>
      </c>
      <c r="L22" s="27" t="n">
        <v>5149746</v>
      </c>
      <c r="M22" s="32" t="n">
        <v>0</v>
      </c>
      <c r="N22" s="27" t="n">
        <v>231667</v>
      </c>
      <c r="O22" s="27" t="n">
        <v>177932</v>
      </c>
      <c r="P22" s="27" t="n">
        <v>2103190</v>
      </c>
      <c r="Q22" s="27" t="n">
        <v>1148048</v>
      </c>
      <c r="R22" s="27" t="n">
        <v>5382249</v>
      </c>
      <c r="S22" s="27" t="n">
        <v>38799</v>
      </c>
      <c r="T22" s="27" t="n">
        <v>2820202</v>
      </c>
      <c r="U22" s="23" t="n">
        <v>3249</v>
      </c>
      <c r="V22" s="25"/>
      <c r="W22" s="25"/>
    </row>
    <row r="23" s="4" customFormat="true" ht="18" hidden="false" customHeight="true" outlineLevel="0" collapsed="false">
      <c r="A23" s="26"/>
      <c r="B23" s="22" t="s">
        <v>34</v>
      </c>
      <c r="C23" s="22"/>
      <c r="D23" s="23" t="n">
        <v>63682000</v>
      </c>
      <c r="E23" s="23" t="n">
        <v>63271754</v>
      </c>
      <c r="F23" s="27" t="n">
        <v>65445810</v>
      </c>
      <c r="G23" s="27" t="n">
        <v>68816208</v>
      </c>
      <c r="H23" s="29" t="n">
        <f aca="false">SUM(H24:H34)</f>
        <v>70150662</v>
      </c>
      <c r="I23" s="27" t="n">
        <f aca="false">SUM(I24:I34)</f>
        <v>983177</v>
      </c>
      <c r="J23" s="27" t="n">
        <f aca="false">SUM(J24:J34)</f>
        <v>11704526</v>
      </c>
      <c r="K23" s="27" t="n">
        <f aca="false">SUM(K24:K34)</f>
        <v>18053485</v>
      </c>
      <c r="L23" s="27" t="n">
        <f aca="false">SUM(L24:L34)</f>
        <v>6550680</v>
      </c>
      <c r="M23" s="27" t="n">
        <f aca="false">SUM(M24:M34)</f>
        <v>78842</v>
      </c>
      <c r="N23" s="27" t="n">
        <f aca="false">SUM(N24:N34)</f>
        <v>2837220</v>
      </c>
      <c r="O23" s="27" t="n">
        <f aca="false">SUM(O24:O34)</f>
        <v>1411431</v>
      </c>
      <c r="P23" s="27" t="n">
        <f aca="false">SUM(P24:P34)</f>
        <v>7833470</v>
      </c>
      <c r="Q23" s="27" t="n">
        <f aca="false">SUM(Q24:Q34)</f>
        <v>4251864</v>
      </c>
      <c r="R23" s="27" t="n">
        <f aca="false">SUM(R24:R34)</f>
        <v>8620525</v>
      </c>
      <c r="S23" s="27" t="n">
        <f aca="false">SUM(S24:S34)</f>
        <v>333693</v>
      </c>
      <c r="T23" s="27" t="n">
        <f aca="false">SUM(T24:T34)</f>
        <v>7481379</v>
      </c>
      <c r="U23" s="27" t="n">
        <f aca="false">SUM(U24:U34)</f>
        <v>10370</v>
      </c>
      <c r="V23" s="25"/>
      <c r="W23" s="25"/>
    </row>
    <row r="24" s="4" customFormat="true" ht="18" hidden="false" customHeight="true" outlineLevel="0" collapsed="false">
      <c r="A24" s="26"/>
      <c r="B24" s="26"/>
      <c r="C24" s="22" t="s">
        <v>35</v>
      </c>
      <c r="D24" s="27" t="n">
        <v>5635786</v>
      </c>
      <c r="E24" s="27" t="n">
        <v>5094464</v>
      </c>
      <c r="F24" s="27" t="n">
        <v>5080878</v>
      </c>
      <c r="G24" s="27" t="n">
        <v>5365177</v>
      </c>
      <c r="H24" s="29" t="n">
        <v>5400540</v>
      </c>
      <c r="I24" s="27" t="n">
        <v>124095</v>
      </c>
      <c r="J24" s="27" t="n">
        <v>856957</v>
      </c>
      <c r="K24" s="27" t="n">
        <v>1885762</v>
      </c>
      <c r="L24" s="27" t="n">
        <v>477098</v>
      </c>
      <c r="M24" s="27" t="n">
        <v>29851</v>
      </c>
      <c r="N24" s="27" t="n">
        <v>29737</v>
      </c>
      <c r="O24" s="27" t="n">
        <v>41347</v>
      </c>
      <c r="P24" s="27" t="n">
        <v>399597</v>
      </c>
      <c r="Q24" s="27" t="n">
        <v>445683</v>
      </c>
      <c r="R24" s="27" t="n">
        <v>624284</v>
      </c>
      <c r="S24" s="32" t="n">
        <v>1348</v>
      </c>
      <c r="T24" s="27" t="n">
        <v>484781</v>
      </c>
      <c r="U24" s="31" t="n">
        <v>0</v>
      </c>
      <c r="V24" s="25"/>
      <c r="W24" s="25"/>
    </row>
    <row r="25" s="4" customFormat="true" ht="18" hidden="false" customHeight="true" outlineLevel="0" collapsed="false">
      <c r="A25" s="26"/>
      <c r="B25" s="26"/>
      <c r="C25" s="22" t="s">
        <v>36</v>
      </c>
      <c r="D25" s="27" t="n">
        <v>6622092</v>
      </c>
      <c r="E25" s="27" t="n">
        <v>6572544</v>
      </c>
      <c r="F25" s="23" t="n">
        <v>6701663</v>
      </c>
      <c r="G25" s="23" t="n">
        <v>6522521</v>
      </c>
      <c r="H25" s="24" t="n">
        <v>6689011</v>
      </c>
      <c r="I25" s="23" t="n">
        <v>130406</v>
      </c>
      <c r="J25" s="23" t="n">
        <v>1248273</v>
      </c>
      <c r="K25" s="23" t="n">
        <v>2120759</v>
      </c>
      <c r="L25" s="23" t="n">
        <v>475633</v>
      </c>
      <c r="M25" s="23" t="n">
        <v>5533</v>
      </c>
      <c r="N25" s="23" t="n">
        <v>143366</v>
      </c>
      <c r="O25" s="23" t="n">
        <v>209552</v>
      </c>
      <c r="P25" s="23" t="n">
        <v>604198</v>
      </c>
      <c r="Q25" s="23" t="n">
        <v>322371</v>
      </c>
      <c r="R25" s="23" t="n">
        <v>955909</v>
      </c>
      <c r="S25" s="31" t="n">
        <v>0</v>
      </c>
      <c r="T25" s="23" t="n">
        <v>473011</v>
      </c>
      <c r="U25" s="31" t="n">
        <v>0</v>
      </c>
      <c r="V25" s="25"/>
      <c r="W25" s="25"/>
    </row>
    <row r="26" s="4" customFormat="true" ht="18" hidden="false" customHeight="true" outlineLevel="0" collapsed="false">
      <c r="A26" s="26"/>
      <c r="B26" s="26"/>
      <c r="C26" s="22" t="s">
        <v>37</v>
      </c>
      <c r="D26" s="27" t="n">
        <v>3566798</v>
      </c>
      <c r="E26" s="27" t="n">
        <v>3659755</v>
      </c>
      <c r="F26" s="27" t="n">
        <v>4288859</v>
      </c>
      <c r="G26" s="27" t="n">
        <v>4449401</v>
      </c>
      <c r="H26" s="29" t="n">
        <v>4103109</v>
      </c>
      <c r="I26" s="27" t="n">
        <v>61960</v>
      </c>
      <c r="J26" s="27" t="n">
        <v>976940</v>
      </c>
      <c r="K26" s="27" t="n">
        <v>1143203</v>
      </c>
      <c r="L26" s="27" t="n">
        <v>240800</v>
      </c>
      <c r="M26" s="27" t="n">
        <v>0</v>
      </c>
      <c r="N26" s="27" t="n">
        <v>41750</v>
      </c>
      <c r="O26" s="27" t="n">
        <v>58691</v>
      </c>
      <c r="P26" s="27" t="n">
        <v>771232</v>
      </c>
      <c r="Q26" s="27" t="n">
        <v>238671</v>
      </c>
      <c r="R26" s="27" t="n">
        <v>293932</v>
      </c>
      <c r="S26" s="27" t="n">
        <v>23488</v>
      </c>
      <c r="T26" s="27" t="n">
        <v>252442</v>
      </c>
      <c r="U26" s="31" t="n">
        <v>0</v>
      </c>
      <c r="V26" s="25"/>
      <c r="W26" s="25"/>
    </row>
    <row r="27" s="4" customFormat="true" ht="18" hidden="false" customHeight="true" outlineLevel="0" collapsed="false">
      <c r="A27" s="26"/>
      <c r="B27" s="26"/>
      <c r="C27" s="22" t="s">
        <v>38</v>
      </c>
      <c r="D27" s="27" t="n">
        <v>3714066</v>
      </c>
      <c r="E27" s="27" t="n">
        <v>3675956</v>
      </c>
      <c r="F27" s="27" t="n">
        <v>4280333</v>
      </c>
      <c r="G27" s="27" t="n">
        <v>4129487</v>
      </c>
      <c r="H27" s="29" t="n">
        <v>4513526</v>
      </c>
      <c r="I27" s="27" t="n">
        <v>91603</v>
      </c>
      <c r="J27" s="27" t="n">
        <v>685321</v>
      </c>
      <c r="K27" s="27" t="n">
        <v>1192718</v>
      </c>
      <c r="L27" s="27" t="n">
        <v>327272</v>
      </c>
      <c r="M27" s="27" t="n">
        <v>612</v>
      </c>
      <c r="N27" s="27" t="n">
        <v>128268</v>
      </c>
      <c r="O27" s="27" t="n">
        <v>65772</v>
      </c>
      <c r="P27" s="27" t="n">
        <v>838418</v>
      </c>
      <c r="Q27" s="27" t="n">
        <v>250561</v>
      </c>
      <c r="R27" s="27" t="n">
        <v>481995</v>
      </c>
      <c r="S27" s="27" t="n">
        <v>69670</v>
      </c>
      <c r="T27" s="27" t="n">
        <v>381316</v>
      </c>
      <c r="U27" s="31" t="n">
        <v>0</v>
      </c>
      <c r="V27" s="25"/>
      <c r="W27" s="25"/>
    </row>
    <row r="28" s="4" customFormat="true" ht="18" hidden="false" customHeight="true" outlineLevel="0" collapsed="false">
      <c r="A28" s="26"/>
      <c r="B28" s="26"/>
      <c r="C28" s="22" t="s">
        <v>39</v>
      </c>
      <c r="D28" s="27" t="n">
        <v>1315989</v>
      </c>
      <c r="E28" s="27" t="n">
        <v>1349757</v>
      </c>
      <c r="F28" s="27" t="n">
        <v>1304918</v>
      </c>
      <c r="G28" s="27" t="n">
        <v>1425605</v>
      </c>
      <c r="H28" s="29" t="n">
        <v>1364364</v>
      </c>
      <c r="I28" s="27" t="n">
        <v>51014</v>
      </c>
      <c r="J28" s="27" t="n">
        <v>402772</v>
      </c>
      <c r="K28" s="27" t="n">
        <v>337324</v>
      </c>
      <c r="L28" s="27" t="n">
        <v>131183</v>
      </c>
      <c r="M28" s="32" t="n">
        <v>0</v>
      </c>
      <c r="N28" s="27" t="n">
        <v>20018</v>
      </c>
      <c r="O28" s="27" t="n">
        <v>77584</v>
      </c>
      <c r="P28" s="27" t="n">
        <v>111326</v>
      </c>
      <c r="Q28" s="27" t="n">
        <v>64022</v>
      </c>
      <c r="R28" s="32" t="n">
        <v>66234</v>
      </c>
      <c r="S28" s="32" t="n">
        <v>3287</v>
      </c>
      <c r="T28" s="27" t="n">
        <v>99600</v>
      </c>
      <c r="U28" s="31" t="n">
        <v>0</v>
      </c>
      <c r="V28" s="25"/>
      <c r="W28" s="25"/>
    </row>
    <row r="29" s="4" customFormat="true" ht="18" hidden="false" customHeight="true" outlineLevel="0" collapsed="false">
      <c r="A29" s="26"/>
      <c r="B29" s="26"/>
      <c r="C29" s="22" t="s">
        <v>40</v>
      </c>
      <c r="D29" s="27" t="n">
        <v>3032475</v>
      </c>
      <c r="E29" s="27" t="n">
        <v>3075321</v>
      </c>
      <c r="F29" s="27" t="n">
        <v>3155321</v>
      </c>
      <c r="G29" s="27" t="n">
        <v>3228897</v>
      </c>
      <c r="H29" s="29" t="n">
        <v>3735095</v>
      </c>
      <c r="I29" s="27" t="n">
        <v>53377</v>
      </c>
      <c r="J29" s="27" t="n">
        <v>787339</v>
      </c>
      <c r="K29" s="27" t="n">
        <v>775342</v>
      </c>
      <c r="L29" s="27" t="n">
        <v>421111</v>
      </c>
      <c r="M29" s="32" t="n">
        <v>0</v>
      </c>
      <c r="N29" s="27" t="n">
        <v>178006</v>
      </c>
      <c r="O29" s="27" t="n">
        <v>72034</v>
      </c>
      <c r="P29" s="27" t="n">
        <v>564363</v>
      </c>
      <c r="Q29" s="27" t="n">
        <v>181644</v>
      </c>
      <c r="R29" s="27" t="n">
        <v>186094</v>
      </c>
      <c r="S29" s="27" t="n">
        <v>20886</v>
      </c>
      <c r="T29" s="27" t="n">
        <v>494899</v>
      </c>
      <c r="U29" s="31" t="n">
        <v>0</v>
      </c>
      <c r="V29" s="25"/>
      <c r="W29" s="25"/>
    </row>
    <row r="30" s="4" customFormat="true" ht="18" hidden="false" customHeight="true" outlineLevel="0" collapsed="false">
      <c r="A30" s="26"/>
      <c r="B30" s="26"/>
      <c r="C30" s="22" t="s">
        <v>41</v>
      </c>
      <c r="D30" s="27" t="n">
        <v>11847287</v>
      </c>
      <c r="E30" s="27" t="n">
        <v>11567080</v>
      </c>
      <c r="F30" s="32" t="n">
        <v>11485319</v>
      </c>
      <c r="G30" s="32" t="n">
        <v>13136074</v>
      </c>
      <c r="H30" s="33" t="n">
        <v>14510433</v>
      </c>
      <c r="I30" s="32" t="n">
        <v>138448</v>
      </c>
      <c r="J30" s="32" t="n">
        <v>1887977</v>
      </c>
      <c r="K30" s="32" t="n">
        <v>4179226</v>
      </c>
      <c r="L30" s="32" t="n">
        <v>1329570</v>
      </c>
      <c r="M30" s="32" t="n">
        <v>2573</v>
      </c>
      <c r="N30" s="32" t="n">
        <v>80406</v>
      </c>
      <c r="O30" s="32" t="n">
        <v>129930</v>
      </c>
      <c r="P30" s="32" t="n">
        <v>1557243</v>
      </c>
      <c r="Q30" s="32" t="n">
        <v>1176091</v>
      </c>
      <c r="R30" s="32" t="n">
        <v>2565443</v>
      </c>
      <c r="S30" s="32" t="n">
        <v>0</v>
      </c>
      <c r="T30" s="32" t="n">
        <v>1463526</v>
      </c>
      <c r="U30" s="32" t="n">
        <v>0</v>
      </c>
      <c r="V30" s="25"/>
      <c r="W30" s="25"/>
    </row>
    <row r="31" s="4" customFormat="true" ht="18" hidden="false" customHeight="true" outlineLevel="0" collapsed="false">
      <c r="A31" s="26"/>
      <c r="B31" s="26"/>
      <c r="C31" s="22" t="s">
        <v>42</v>
      </c>
      <c r="D31" s="27" t="n">
        <v>2433086</v>
      </c>
      <c r="E31" s="27" t="n">
        <v>2317556</v>
      </c>
      <c r="F31" s="32" t="n">
        <v>2735889</v>
      </c>
      <c r="G31" s="32" t="n">
        <v>2475498</v>
      </c>
      <c r="H31" s="33" t="n">
        <v>2588917</v>
      </c>
      <c r="I31" s="32" t="n">
        <v>55524</v>
      </c>
      <c r="J31" s="32" t="n">
        <v>576543</v>
      </c>
      <c r="K31" s="32" t="n">
        <v>414724</v>
      </c>
      <c r="L31" s="32" t="n">
        <v>339027</v>
      </c>
      <c r="M31" s="32" t="n">
        <v>0</v>
      </c>
      <c r="N31" s="32" t="n">
        <v>337166</v>
      </c>
      <c r="O31" s="32" t="n">
        <v>2856</v>
      </c>
      <c r="P31" s="32" t="n">
        <v>139159</v>
      </c>
      <c r="Q31" s="32" t="n">
        <v>174457</v>
      </c>
      <c r="R31" s="32" t="n">
        <v>163084</v>
      </c>
      <c r="S31" s="32" t="n">
        <v>40348</v>
      </c>
      <c r="T31" s="32" t="n">
        <v>346029</v>
      </c>
      <c r="U31" s="32" t="n">
        <v>0</v>
      </c>
      <c r="V31" s="25"/>
      <c r="W31" s="25"/>
    </row>
    <row r="32" s="4" customFormat="true" ht="18" hidden="false" customHeight="true" outlineLevel="0" collapsed="false">
      <c r="A32" s="26"/>
      <c r="B32" s="26"/>
      <c r="C32" s="22" t="s">
        <v>43</v>
      </c>
      <c r="D32" s="27" t="n">
        <v>11262466</v>
      </c>
      <c r="E32" s="27" t="n">
        <v>12070518</v>
      </c>
      <c r="F32" s="32" t="n">
        <v>12292664</v>
      </c>
      <c r="G32" s="32" t="n">
        <v>13019149</v>
      </c>
      <c r="H32" s="33" t="n">
        <v>11461740</v>
      </c>
      <c r="I32" s="32" t="n">
        <v>106593</v>
      </c>
      <c r="J32" s="32" t="n">
        <v>1893327</v>
      </c>
      <c r="K32" s="32" t="n">
        <v>2363182</v>
      </c>
      <c r="L32" s="32" t="n">
        <v>1570838</v>
      </c>
      <c r="M32" s="32" t="n">
        <v>80</v>
      </c>
      <c r="N32" s="32" t="n">
        <v>1050498</v>
      </c>
      <c r="O32" s="32" t="n">
        <v>223375</v>
      </c>
      <c r="P32" s="32" t="n">
        <v>1117023</v>
      </c>
      <c r="Q32" s="32" t="n">
        <v>679785</v>
      </c>
      <c r="R32" s="32" t="n">
        <v>857644</v>
      </c>
      <c r="S32" s="32" t="n">
        <v>169922</v>
      </c>
      <c r="T32" s="32" t="n">
        <v>1429473</v>
      </c>
      <c r="U32" s="32" t="n">
        <v>0</v>
      </c>
      <c r="V32" s="25"/>
      <c r="W32" s="25"/>
    </row>
    <row r="33" s="4" customFormat="true" ht="18" hidden="false" customHeight="true" outlineLevel="0" collapsed="false">
      <c r="A33" s="26"/>
      <c r="B33" s="26"/>
      <c r="C33" s="22" t="s">
        <v>44</v>
      </c>
      <c r="D33" s="27" t="n">
        <v>2642654</v>
      </c>
      <c r="E33" s="27" t="n">
        <v>2521522</v>
      </c>
      <c r="F33" s="27" t="n">
        <v>3046892</v>
      </c>
      <c r="G33" s="27" t="n">
        <v>3604825</v>
      </c>
      <c r="H33" s="29" t="n">
        <v>3323295</v>
      </c>
      <c r="I33" s="27" t="n">
        <v>46441</v>
      </c>
      <c r="J33" s="27" t="n">
        <v>752136</v>
      </c>
      <c r="K33" s="27" t="n">
        <v>461949</v>
      </c>
      <c r="L33" s="27" t="n">
        <v>226215</v>
      </c>
      <c r="M33" s="27" t="n">
        <v>16034</v>
      </c>
      <c r="N33" s="27" t="n">
        <v>335853</v>
      </c>
      <c r="O33" s="27" t="n">
        <v>190598</v>
      </c>
      <c r="P33" s="27" t="n">
        <v>369912</v>
      </c>
      <c r="Q33" s="27" t="n">
        <v>159226</v>
      </c>
      <c r="R33" s="27" t="n">
        <v>447771</v>
      </c>
      <c r="S33" s="27" t="n">
        <v>1080</v>
      </c>
      <c r="T33" s="27" t="n">
        <v>316080</v>
      </c>
      <c r="U33" s="31" t="n">
        <v>0</v>
      </c>
      <c r="V33" s="25"/>
      <c r="W33" s="25"/>
    </row>
    <row r="34" s="4" customFormat="true" ht="18" hidden="false" customHeight="true" outlineLevel="0" collapsed="false">
      <c r="A34" s="34"/>
      <c r="B34" s="34"/>
      <c r="C34" s="35" t="s">
        <v>45</v>
      </c>
      <c r="D34" s="36" t="n">
        <v>11609301</v>
      </c>
      <c r="E34" s="36" t="n">
        <v>11367281</v>
      </c>
      <c r="F34" s="36" t="n">
        <v>11073074</v>
      </c>
      <c r="G34" s="36" t="n">
        <v>11459574</v>
      </c>
      <c r="H34" s="37" t="n">
        <v>12460632</v>
      </c>
      <c r="I34" s="36" t="n">
        <v>123716</v>
      </c>
      <c r="J34" s="36" t="n">
        <v>1636941</v>
      </c>
      <c r="K34" s="36" t="n">
        <v>3179296</v>
      </c>
      <c r="L34" s="36" t="n">
        <v>1011933</v>
      </c>
      <c r="M34" s="36" t="n">
        <v>24159</v>
      </c>
      <c r="N34" s="36" t="n">
        <v>492152</v>
      </c>
      <c r="O34" s="36" t="n">
        <v>339692</v>
      </c>
      <c r="P34" s="36" t="n">
        <v>1360999</v>
      </c>
      <c r="Q34" s="36" t="n">
        <v>559353</v>
      </c>
      <c r="R34" s="36" t="n">
        <v>1978135</v>
      </c>
      <c r="S34" s="36" t="n">
        <v>3664</v>
      </c>
      <c r="T34" s="36" t="n">
        <v>1740222</v>
      </c>
      <c r="U34" s="36" t="n">
        <v>10370</v>
      </c>
      <c r="V34" s="25"/>
      <c r="W34" s="25"/>
    </row>
    <row r="35" s="4" customFormat="true" ht="13.5" hidden="false" customHeight="true" outlineLevel="0" collapsed="false">
      <c r="A35" s="38" t="s">
        <v>46</v>
      </c>
      <c r="C35" s="26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4" customFormat="true" ht="13.5" hidden="false" customHeight="true" outlineLevel="0" collapsed="false">
      <c r="A36" s="39" t="s">
        <v>47</v>
      </c>
      <c r="D36" s="40"/>
      <c r="E36" s="3"/>
      <c r="G36" s="33"/>
      <c r="H36" s="33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</row>
    <row r="37" customFormat="false" ht="17.25" hidden="false" customHeight="true" outlineLevel="0" collapsed="false">
      <c r="A37" s="39" t="s">
        <v>48</v>
      </c>
      <c r="G37" s="33"/>
      <c r="H37" s="33"/>
      <c r="I37" s="41"/>
      <c r="J37" s="41"/>
      <c r="K37" s="41"/>
      <c r="L37" s="41"/>
      <c r="M37" s="41"/>
      <c r="N37" s="41"/>
      <c r="O37" s="42"/>
      <c r="P37" s="42"/>
      <c r="Q37" s="42"/>
      <c r="R37" s="41"/>
      <c r="S37" s="41"/>
      <c r="T37" s="41"/>
      <c r="U37" s="41"/>
    </row>
    <row r="38" customFormat="false" ht="18" hidden="false" customHeight="true" outlineLevel="0" collapsed="false">
      <c r="A38" s="25"/>
      <c r="B38" s="33"/>
      <c r="C38" s="33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</row>
    <row r="39" customFormat="false" ht="18" hidden="false" customHeight="true" outlineLevel="0" collapsed="false">
      <c r="G39" s="29"/>
      <c r="H39" s="29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3"/>
    </row>
    <row r="40" customFormat="false" ht="18" hidden="false" customHeight="true" outlineLevel="0" collapsed="false">
      <c r="G40" s="33"/>
      <c r="H40" s="33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1" customFormat="false" ht="18" hidden="false" customHeight="true" outlineLevel="0" collapsed="false">
      <c r="G41" s="33"/>
      <c r="H41" s="33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</row>
    <row r="42" customFormat="false" ht="18" hidden="false" customHeight="true" outlineLevel="0" collapsed="false">
      <c r="G42" s="33"/>
      <c r="H42" s="33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</row>
    <row r="43" customFormat="false" ht="18" hidden="false" customHeight="true" outlineLevel="0" collapsed="false">
      <c r="G43" s="33"/>
      <c r="H43" s="33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customFormat="false" ht="18" hidden="false" customHeight="true" outlineLevel="0" collapsed="false">
      <c r="G44" s="33"/>
      <c r="H44" s="33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</row>
    <row r="45" customFormat="false" ht="18" hidden="false" customHeight="true" outlineLevel="0" collapsed="false">
      <c r="G45" s="29"/>
      <c r="H45" s="29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3"/>
    </row>
    <row r="46" customFormat="false" ht="18" hidden="false" customHeight="true" outlineLevel="0" collapsed="false">
      <c r="G46" s="33"/>
      <c r="H46" s="33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18" hidden="false" customHeight="true" outlineLevel="0" collapsed="false">
      <c r="G47" s="29"/>
      <c r="H47" s="29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3"/>
    </row>
    <row r="48" customFormat="false" ht="18" hidden="false" customHeight="true" outlineLevel="0" collapsed="false">
      <c r="G48" s="33"/>
      <c r="H48" s="33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customFormat="false" ht="18" hidden="false" customHeight="true" outlineLevel="0" collapsed="false">
      <c r="G49" s="33"/>
      <c r="H49" s="33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8" hidden="false" customHeight="true" outlineLevel="0" collapsed="false">
      <c r="G50" s="33"/>
      <c r="H50" s="33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  <row r="51" customFormat="false" ht="18" hidden="false" customHeight="true" outlineLevel="0" collapsed="false">
      <c r="G51" s="33"/>
      <c r="H51" s="33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18" hidden="false" customHeight="true" outlineLevel="0" collapsed="false"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4" customFormat="false" ht="18" hidden="false" customHeight="true" outlineLevel="0" collapsed="false">
      <c r="G54" s="44"/>
      <c r="H54" s="44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</row>
  </sheetData>
  <mergeCells count="12">
    <mergeCell ref="A1:U1"/>
    <mergeCell ref="A3:C4"/>
    <mergeCell ref="D3:D4"/>
    <mergeCell ref="E3:E4"/>
    <mergeCell ref="F3:F4"/>
    <mergeCell ref="G3:G4"/>
    <mergeCell ref="H3:H4"/>
    <mergeCell ref="A6:C6"/>
    <mergeCell ref="B7:C7"/>
    <mergeCell ref="B8:C8"/>
    <mergeCell ref="B23:C23"/>
    <mergeCell ref="O37:Q37"/>
  </mergeCells>
  <printOptions headings="false" gridLines="false" gridLinesSet="true" horizontalCentered="true" verticalCentered="true"/>
  <pageMargins left="0.39375" right="0" top="0.196527777777778" bottom="0.315277777777778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1:25:32Z</dcterms:created>
  <dc:creator>京都府調査統計課</dc:creator>
  <dc:description/>
  <dc:language>en-US</dc:language>
  <cp:lastModifiedBy>＊</cp:lastModifiedBy>
  <cp:lastPrinted>2017-01-13T02:04:55Z</cp:lastPrinted>
  <dcterms:modified xsi:type="dcterms:W3CDTF">2017-11-29T03:28:51Z</dcterms:modified>
  <cp:revision>0</cp:revision>
  <dc:subject/>
  <dc:title>平成25年京都府統計書</dc:title>
</cp:coreProperties>
</file>